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7">
  <si>
    <r>
      <rPr>
        <sz val="12"/>
        <rFont val="Noto Sans"/>
        <family val="2"/>
      </rPr>
      <t xml:space="preserve">保険事業勘定　　　　　　　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０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-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保険事業勘定　　　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２９年４月１日　</t>
  </si>
  <si>
    <t xml:space="preserve">至　平成３０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保険事業勘定　　　　　　　　　　　　　　　　　　</t>
    </r>
    <r>
      <rPr>
        <b val="true"/>
        <sz val="20"/>
        <rFont val="Noto Sans"/>
        <family val="2"/>
      </rPr>
      <t xml:space="preserve">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保険事業勘定　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D2" activeCellId="0" sqref="D2:AA2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914012098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191634944</v>
      </c>
      <c r="AA7" s="35"/>
      <c r="AD7" s="2" t="n">
        <f aca="false">IF(AND(AD8="-",AD36="-",AD39="-"),"-",SUM(AD8,AD36,AD39))</f>
        <v>914012098</v>
      </c>
      <c r="AE7" s="2" t="n">
        <f aca="false">IF(COUNTIF(AE8:AE12,"-")=COUNTA(AE8:AE12),"-",SUM(AE8:AE12))</f>
        <v>191634944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36707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s">
        <v>17</v>
      </c>
      <c r="AA8" s="35"/>
      <c r="AD8" s="2" t="n">
        <f aca="false">IF(AND(AD9="-",AD25="-",COUNTIF(AD34:AD35,"-")=COUNTA(AD34:AD35)),"-",SUM(AD9,AD25,AD34:AD35))</f>
        <v>36707</v>
      </c>
      <c r="AE8" s="2" t="n">
        <v>0</v>
      </c>
    </row>
    <row r="9" customFormat="false" ht="14.65" hidden="false" customHeight="true" outlineLevel="0" collapsed="false">
      <c r="A9" s="1" t="s">
        <v>18</v>
      </c>
      <c r="B9" s="1" t="s">
        <v>19</v>
      </c>
      <c r="D9" s="32"/>
      <c r="E9" s="24"/>
      <c r="F9" s="24"/>
      <c r="G9" s="28" t="s">
        <v>20</v>
      </c>
      <c r="H9" s="24"/>
      <c r="I9" s="24"/>
      <c r="J9" s="24"/>
      <c r="K9" s="23"/>
      <c r="L9" s="23"/>
      <c r="M9" s="23"/>
      <c r="N9" s="23"/>
      <c r="O9" s="23"/>
      <c r="P9" s="33" t="s">
        <v>17</v>
      </c>
      <c r="Q9" s="34"/>
      <c r="R9" s="24"/>
      <c r="S9" s="24"/>
      <c r="T9" s="28" t="s">
        <v>21</v>
      </c>
      <c r="U9" s="24"/>
      <c r="V9" s="24"/>
      <c r="W9" s="24"/>
      <c r="X9" s="29"/>
      <c r="Y9" s="30"/>
      <c r="Z9" s="33" t="s">
        <v>17</v>
      </c>
      <c r="AA9" s="35"/>
      <c r="AD9" s="2" t="n">
        <f aca="false">IF(COUNTIF(AD10:AD24,"-")=COUNTA(AD10:AD24),"-",SUM(AD10:AD24))</f>
        <v>0</v>
      </c>
      <c r="AE9" s="2" t="n">
        <v>0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s">
        <v>17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191634944</v>
      </c>
      <c r="AA10" s="35"/>
      <c r="AD10" s="2" t="n">
        <v>0</v>
      </c>
      <c r="AE10" s="2" t="n">
        <v>191634944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17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17</v>
      </c>
      <c r="AA11" s="35"/>
      <c r="AD11" s="2" t="n">
        <v>0</v>
      </c>
      <c r="AE11" s="2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s">
        <v>17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17</v>
      </c>
      <c r="AA12" s="35"/>
      <c r="AD12" s="2" t="n">
        <v>0</v>
      </c>
      <c r="AE12" s="2" t="n">
        <v>0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s">
        <v>17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17763487</v>
      </c>
      <c r="AA13" s="35"/>
      <c r="AD13" s="2" t="n">
        <v>0</v>
      </c>
      <c r="AE13" s="2" t="n">
        <f aca="false">IF(COUNTIF(AE14:AE21,"-")=COUNTA(AE14:AE21),"-",SUM(AE14:AE21))</f>
        <v>17763487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s">
        <v>17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s">
        <v>17</v>
      </c>
      <c r="AA14" s="35"/>
      <c r="AD14" s="2" t="n">
        <v>0</v>
      </c>
      <c r="AE14" s="2" t="n">
        <v>0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s">
        <v>17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n">
        <v>2254520</v>
      </c>
      <c r="AA15" s="35"/>
      <c r="AD15" s="2" t="n">
        <v>0</v>
      </c>
      <c r="AE15" s="2" t="n">
        <v>2254520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17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17</v>
      </c>
      <c r="AA16" s="35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17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17</v>
      </c>
      <c r="AA17" s="35"/>
      <c r="AD17" s="2" t="n">
        <v>0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17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17</v>
      </c>
      <c r="AA18" s="35"/>
      <c r="AD18" s="2" t="n">
        <v>0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17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15508967</v>
      </c>
      <c r="AA19" s="35"/>
      <c r="AD19" s="2" t="n">
        <v>0</v>
      </c>
      <c r="AE19" s="2" t="n">
        <v>15508967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17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17</v>
      </c>
      <c r="AA20" s="35"/>
      <c r="AD20" s="2" t="n">
        <v>0</v>
      </c>
      <c r="AE20" s="2" t="n">
        <v>0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17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17</v>
      </c>
      <c r="AA21" s="35"/>
      <c r="AD21" s="2" t="n">
        <v>0</v>
      </c>
      <c r="AE21" s="2" t="n">
        <v>0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17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209398431</v>
      </c>
      <c r="AA22" s="40"/>
      <c r="AD22" s="2" t="n">
        <v>0</v>
      </c>
      <c r="AE22" s="2" t="n">
        <f aca="false">IF(AND(AE7="-",AE13="-"),"-",SUM(AE7,AE13))</f>
        <v>209398431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17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n">
        <v>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17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914012098</v>
      </c>
      <c r="AA24" s="35"/>
      <c r="AD24" s="2" t="n">
        <v>0</v>
      </c>
      <c r="AE24" s="2" t="n">
        <v>914012098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s">
        <v>17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59581203</v>
      </c>
      <c r="AA25" s="35"/>
      <c r="AD25" s="2" t="n">
        <f aca="false">IF(COUNTIF(AD26:AD33,"-")=COUNTA(AD26:AD33),"-",SUM(AD26:AD33))</f>
        <v>0</v>
      </c>
      <c r="AE25" s="2" t="n">
        <v>59581203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s">
        <v>17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n">
        <v>0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s">
        <v>17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0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s">
        <v>17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n">
        <v>0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s">
        <v>17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n">
        <v>0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s">
        <v>17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n">
        <v>0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17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n">
        <v>0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17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n">
        <v>0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s">
        <v>17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n">
        <v>0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2423778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2423778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2387071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2387071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n">
        <v>36037274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36037274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n">
        <v>36037274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36037274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s">
        <v>17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n">
        <v>0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877938117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877938117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s">
        <v>17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n">
        <f aca="false">IF(COUNTIF(AD41:AD43,"-")=COUNTA(AD41:AD43),"-",SUM(AD41:AD43))</f>
        <v>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17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n">
        <v>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s">
        <v>17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n">
        <v>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17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n">
        <v>0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17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n">
        <v>0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12255750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12255750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17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n">
        <v>0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n">
        <v>877386940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n">
        <f aca="false">IF(COUNTIF(AD48:AD49,"-")=COUNTA(AD48:AD49),"-",SUM(AD48:AD49))</f>
        <v>877386940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17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n">
        <v>0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n">
        <v>877386940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n">
        <v>877386940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17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n">
        <v>0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11704573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11704573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268979634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268979634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247876024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247876024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21103610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21103610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17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n">
        <v>0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17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n">
        <f aca="false">IF(COUNTIF(AD57:AD58,"-")=COUNTA(AD57:AD58),"-",SUM(AD57:AD58))</f>
        <v>0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17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n">
        <v>0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17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n">
        <v>0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17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n">
        <v>0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17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n">
        <v>0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s">
        <v>17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n">
        <v>0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17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973593301</v>
      </c>
      <c r="AA62" s="56"/>
      <c r="AD62" s="2" t="s">
        <v>17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1182991732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1182991732</v>
      </c>
      <c r="AA63" s="61"/>
      <c r="AD63" s="2" t="n">
        <f aca="false">IF(AND(AD7="-",AD52="-",AD62="-"),"-",SUM(AD7,AD52,AD62))</f>
        <v>1182991732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O2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6308786900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542682236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223742246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173129853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15508967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21626926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n">
        <v>13476500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279561247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275721422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n">
        <v>691200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3063885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n">
        <v>84740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39378743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s">
        <v>17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11704573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27674170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5766104664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5765200964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n">
        <v>878400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n">
        <v>25300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409584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s">
        <v>17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409584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6308377316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17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17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17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17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17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17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17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17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17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6308377316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R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784325269</v>
      </c>
      <c r="L8" s="125"/>
      <c r="M8" s="124" t="n">
        <v>794258103</v>
      </c>
      <c r="N8" s="126"/>
      <c r="O8" s="124" t="n">
        <v>-9932834</v>
      </c>
      <c r="P8" s="127"/>
      <c r="Q8" s="128" t="s">
        <v>17</v>
      </c>
      <c r="R8" s="127"/>
      <c r="U8" s="129" t="str">
        <f aca="false">IF(COUNTIF(V8:X8,"-")=COUNTA(V8:X8),"-",SUM(V8:X8))</f>
        <v>-</v>
      </c>
      <c r="V8" s="129" t="s">
        <v>17</v>
      </c>
      <c r="W8" s="129" t="s">
        <v>17</v>
      </c>
      <c r="X8" s="129" t="s">
        <v>17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6308377316</v>
      </c>
      <c r="L9" s="132"/>
      <c r="M9" s="133"/>
      <c r="N9" s="133"/>
      <c r="O9" s="131" t="n">
        <v>-6308377316</v>
      </c>
      <c r="P9" s="134"/>
      <c r="Q9" s="135" t="s">
        <v>17</v>
      </c>
      <c r="R9" s="136"/>
      <c r="U9" s="129" t="str">
        <f aca="false">IF(COUNTIF(V9:X9,"-")=COUNTA(V9:X9),"-",SUM(V9:X9))</f>
        <v>-</v>
      </c>
      <c r="V9" s="129" t="s">
        <v>17</v>
      </c>
      <c r="W9" s="129" t="s">
        <v>17</v>
      </c>
      <c r="X9" s="129" t="s">
        <v>17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6497645348</v>
      </c>
      <c r="L10" s="132"/>
      <c r="M10" s="139"/>
      <c r="N10" s="139"/>
      <c r="O10" s="131" t="n">
        <v>6497645348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17</v>
      </c>
      <c r="W10" s="129" t="str">
        <f aca="false">IF(COUNTIF(W11:W12,"-")=COUNTA(W11:W12),"-",SUM(W11:W12))</f>
        <v>-</v>
      </c>
      <c r="X10" s="129" t="s">
        <v>17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4469669884</v>
      </c>
      <c r="L11" s="132"/>
      <c r="M11" s="139"/>
      <c r="N11" s="139"/>
      <c r="O11" s="131" t="n">
        <v>4469669884</v>
      </c>
      <c r="P11" s="134"/>
      <c r="Q11" s="135" t="s">
        <v>17</v>
      </c>
      <c r="R11" s="134"/>
      <c r="U11" s="129" t="str">
        <f aca="false">IF(COUNTIF(V11:X11,"-")=COUNTA(V11:X11),"-",SUM(V11:X11))</f>
        <v>-</v>
      </c>
      <c r="V11" s="129" t="s">
        <v>17</v>
      </c>
      <c r="W11" s="129" t="s">
        <v>17</v>
      </c>
      <c r="X11" s="129" t="s">
        <v>17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n">
        <v>2027975464</v>
      </c>
      <c r="L12" s="147"/>
      <c r="M12" s="148"/>
      <c r="N12" s="148"/>
      <c r="O12" s="146" t="n">
        <v>2027975464</v>
      </c>
      <c r="P12" s="149"/>
      <c r="Q12" s="150" t="s">
        <v>17</v>
      </c>
      <c r="R12" s="149"/>
      <c r="U12" s="129" t="str">
        <f aca="false">IF(COUNTIF(V12:X12,"-")=COUNTA(V12:X12),"-",SUM(V12:X12))</f>
        <v>-</v>
      </c>
      <c r="V12" s="129" t="s">
        <v>17</v>
      </c>
      <c r="W12" s="129" t="s">
        <v>17</v>
      </c>
      <c r="X12" s="129" t="s">
        <v>17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189268032</v>
      </c>
      <c r="L13" s="156"/>
      <c r="M13" s="157"/>
      <c r="N13" s="157"/>
      <c r="O13" s="155" t="n">
        <v>189268032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17</v>
      </c>
      <c r="W13" s="129" t="str">
        <f aca="false">IF(COUNTIF(W9:W10,"-")=COUNTA(W9:W10),"-",SUM(W9:W10))</f>
        <v>-</v>
      </c>
      <c r="X13" s="129" t="s">
        <v>17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119753995</v>
      </c>
      <c r="N14" s="162"/>
      <c r="O14" s="131" t="n">
        <v>-119753995</v>
      </c>
      <c r="P14" s="134"/>
      <c r="Q14" s="163"/>
      <c r="R14" s="163"/>
      <c r="U14" s="129" t="s">
        <v>17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17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n">
        <v>29274480</v>
      </c>
      <c r="N15" s="162"/>
      <c r="O15" s="131" t="n">
        <v>-29274480</v>
      </c>
      <c r="P15" s="134"/>
      <c r="Q15" s="164"/>
      <c r="R15" s="164"/>
      <c r="U15" s="129" t="s">
        <v>17</v>
      </c>
      <c r="V15" s="129" t="s">
        <v>17</v>
      </c>
      <c r="W15" s="129" t="s">
        <v>17</v>
      </c>
      <c r="X15" s="129" t="s">
        <v>17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n">
        <v>-3063885</v>
      </c>
      <c r="N16" s="162"/>
      <c r="O16" s="131" t="n">
        <v>3063885</v>
      </c>
      <c r="P16" s="134"/>
      <c r="Q16" s="164"/>
      <c r="R16" s="164"/>
      <c r="U16" s="129" t="s">
        <v>17</v>
      </c>
      <c r="V16" s="129" t="s">
        <v>17</v>
      </c>
      <c r="W16" s="129" t="s">
        <v>17</v>
      </c>
      <c r="X16" s="129" t="s">
        <v>17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180312343</v>
      </c>
      <c r="N17" s="162"/>
      <c r="O17" s="131" t="n">
        <v>-180312343</v>
      </c>
      <c r="P17" s="134"/>
      <c r="Q17" s="164"/>
      <c r="R17" s="164"/>
      <c r="U17" s="129" t="s">
        <v>17</v>
      </c>
      <c r="V17" s="129" t="s">
        <v>17</v>
      </c>
      <c r="W17" s="129" t="s">
        <v>17</v>
      </c>
      <c r="X17" s="129" t="s">
        <v>17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86768943</v>
      </c>
      <c r="N18" s="162"/>
      <c r="O18" s="131" t="n">
        <v>86768943</v>
      </c>
      <c r="P18" s="134"/>
      <c r="Q18" s="164"/>
      <c r="R18" s="164"/>
      <c r="U18" s="129" t="s">
        <v>17</v>
      </c>
      <c r="V18" s="129" t="s">
        <v>17</v>
      </c>
      <c r="W18" s="129" t="s">
        <v>17</v>
      </c>
      <c r="X18" s="129" t="s">
        <v>17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17</v>
      </c>
      <c r="L19" s="132"/>
      <c r="M19" s="131" t="s">
        <v>17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17</v>
      </c>
      <c r="W19" s="129" t="s">
        <v>17</v>
      </c>
      <c r="X19" s="129" t="s">
        <v>17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17</v>
      </c>
      <c r="L20" s="132"/>
      <c r="M20" s="131" t="s">
        <v>17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17</v>
      </c>
      <c r="W20" s="129" t="s">
        <v>17</v>
      </c>
      <c r="X20" s="129" t="s">
        <v>17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17</v>
      </c>
      <c r="L21" s="147"/>
      <c r="M21" s="146" t="s">
        <v>17</v>
      </c>
      <c r="N21" s="168"/>
      <c r="O21" s="146" t="s">
        <v>17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17</v>
      </c>
      <c r="W21" s="129" t="s">
        <v>17</v>
      </c>
      <c r="X21" s="129" t="s">
        <v>17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189268032</v>
      </c>
      <c r="L22" s="177"/>
      <c r="M22" s="176" t="n">
        <v>119753995</v>
      </c>
      <c r="N22" s="178"/>
      <c r="O22" s="176" t="n">
        <v>69514037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17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973593301</v>
      </c>
      <c r="L23" s="187"/>
      <c r="M23" s="186" t="n">
        <v>914012098</v>
      </c>
      <c r="N23" s="188"/>
      <c r="O23" s="186" t="n">
        <v>59581203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17</v>
      </c>
      <c r="W23" s="129" t="s">
        <v>17</v>
      </c>
      <c r="X23" s="129" t="s">
        <v>17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6267252893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501148229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201845823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276610292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s">
        <v>17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n">
        <v>22692114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5766104664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n">
        <v>5765200964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n">
        <v>878400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n">
        <v>25300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6483672362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4455287314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n">
        <v>2027975464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s">
        <v>17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409584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17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17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17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17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216419469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176592329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n">
        <v>29274480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n">
        <v>147317849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17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17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17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n">
        <v>52880000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s">
        <v>17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n">
        <v>52880000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17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17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17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123712329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s">
        <v>17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s">
        <v>17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17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s">
        <v>17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s">
        <v>17</v>
      </c>
      <c r="N48" s="220"/>
      <c r="X48" s="214"/>
    </row>
    <row r="49" s="66" customFormat="true" ht="409.6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17</v>
      </c>
      <c r="N49" s="220"/>
      <c r="X49" s="214"/>
    </row>
    <row r="50" s="66" customFormat="true" ht="409.6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s">
        <v>17</v>
      </c>
      <c r="N50" s="235"/>
      <c r="X50" s="214"/>
    </row>
    <row r="51" s="66" customFormat="true" ht="409.6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92707140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155168884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17</v>
      </c>
      <c r="N53" s="235"/>
      <c r="Q53" s="66" t="s">
        <v>17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247876024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17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17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17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247876024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01:09Z</dcterms:created>
  <dc:creator>坂野紘太</dc:creator>
  <dc:description/>
  <dc:language>en-US</dc:language>
  <cp:lastModifiedBy>坂野紘太</cp:lastModifiedBy>
  <dcterms:modified xsi:type="dcterms:W3CDTF">2020-01-24T10:44:08Z</dcterms:modified>
  <cp:revision>0</cp:revision>
  <dc:subject/>
  <dc:title/>
</cp:coreProperties>
</file>