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純資産変動計算書!$B$1:$Q$24</definedName>
    <definedName function="false" hidden="false" localSheetId="1" name="_xlnm.Print_Area" vbProcedure="false">行政コスト計算書!$B$1:$P$42</definedName>
    <definedName function="false" hidden="false" localSheetId="0" name="_xlnm.Print_Area" vbProcedure="false">貸借対照表!$C$1:$AB$63</definedName>
    <definedName function="false" hidden="false" localSheetId="3" name="_xlnm.Print_Area" vbProcedure="false">資金収支計算書!$B$1:$O$61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0">
  <si>
    <t xml:space="preserve">貸借対照表</t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-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行政コスト計算書</t>
  </si>
  <si>
    <t xml:space="preserve">自　平成２９年４月１日　</t>
  </si>
  <si>
    <t xml:space="preserve">至　平成３０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;&quot;△ &quot;0"/>
    <numFmt numFmtId="169" formatCode="#,##0_ "/>
    <numFmt numFmtId="170" formatCode="&quot;△ &quot;#,##0;#,##0;0"/>
    <numFmt numFmtId="171" formatCode="[$-409]@"/>
    <numFmt numFmtId="172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F31" colorId="64" zoomScale="85" zoomScaleNormal="85" zoomScalePageLayoutView="85" workbookViewId="0">
      <selection pane="topLeft" activeCell="P31" activeCellId="0" sqref="P1:Z16384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6"/>
      <c r="P6" s="27"/>
      <c r="Q6" s="28"/>
      <c r="R6" s="29" t="s">
        <v>8</v>
      </c>
      <c r="S6" s="24"/>
      <c r="T6" s="24"/>
      <c r="U6" s="24"/>
      <c r="V6" s="24"/>
      <c r="W6" s="24"/>
      <c r="X6" s="24"/>
      <c r="Y6" s="23"/>
      <c r="Z6" s="30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9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6"/>
      <c r="P7" s="33" t="n">
        <v>459474108838</v>
      </c>
      <c r="Q7" s="34"/>
      <c r="R7" s="24"/>
      <c r="S7" s="29" t="s">
        <v>12</v>
      </c>
      <c r="T7" s="24"/>
      <c r="U7" s="24"/>
      <c r="V7" s="24"/>
      <c r="W7" s="24"/>
      <c r="X7" s="24"/>
      <c r="Y7" s="23"/>
      <c r="Z7" s="33" t="n">
        <v>32074124030</v>
      </c>
      <c r="AA7" s="35"/>
      <c r="AD7" s="2" t="n">
        <f aca="false">IF(AND(AD8="-",AD36="-",AD39="-"),"-",SUM(AD8,AD36,AD39))</f>
        <v>459474108838</v>
      </c>
      <c r="AE7" s="2" t="n">
        <f aca="false">IF(COUNTIF(AE8:AE12,"-")=COUNTA(AE8:AE12),"-",SUM(AE8:AE12))</f>
        <v>32074124030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9" t="s">
        <v>15</v>
      </c>
      <c r="G8" s="24"/>
      <c r="H8" s="24"/>
      <c r="I8" s="24"/>
      <c r="J8" s="24"/>
      <c r="K8" s="23"/>
      <c r="L8" s="23"/>
      <c r="M8" s="23"/>
      <c r="N8" s="23"/>
      <c r="O8" s="26"/>
      <c r="P8" s="33" t="n">
        <v>397992474116</v>
      </c>
      <c r="Q8" s="34"/>
      <c r="R8" s="24"/>
      <c r="S8" s="24"/>
      <c r="T8" s="29" t="s">
        <v>16</v>
      </c>
      <c r="U8" s="24"/>
      <c r="V8" s="24"/>
      <c r="W8" s="24"/>
      <c r="X8" s="24"/>
      <c r="Y8" s="23"/>
      <c r="Z8" s="33" t="n">
        <v>19916404086</v>
      </c>
      <c r="AA8" s="35"/>
      <c r="AD8" s="2" t="n">
        <f aca="false">IF(AND(AD9="-",AD25="-",COUNTIF(AD34:AD35,"-")=COUNTA(AD34:AD35)),"-",SUM(AD9,AD25,AD34:AD35))</f>
        <v>397992474116</v>
      </c>
      <c r="AE8" s="2" t="n">
        <v>19916404086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9" t="s">
        <v>19</v>
      </c>
      <c r="H9" s="24"/>
      <c r="I9" s="24"/>
      <c r="J9" s="24"/>
      <c r="K9" s="23"/>
      <c r="L9" s="23"/>
      <c r="M9" s="23"/>
      <c r="N9" s="23"/>
      <c r="O9" s="26"/>
      <c r="P9" s="33" t="n">
        <v>232700417190</v>
      </c>
      <c r="Q9" s="34"/>
      <c r="R9" s="24"/>
      <c r="S9" s="24"/>
      <c r="T9" s="29" t="s">
        <v>20</v>
      </c>
      <c r="U9" s="24"/>
      <c r="V9" s="24"/>
      <c r="W9" s="24"/>
      <c r="X9" s="24"/>
      <c r="Y9" s="23"/>
      <c r="Z9" s="33" t="n">
        <v>2207469540</v>
      </c>
      <c r="AA9" s="35"/>
      <c r="AD9" s="2" t="n">
        <f aca="false">IF(COUNTIF(AD10:AD24,"-")=COUNTA(AD10:AD24),"-",SUM(AD10:AD24))</f>
        <v>232700417190</v>
      </c>
      <c r="AE9" s="2" t="n">
        <v>2207469540</v>
      </c>
    </row>
    <row r="10" customFormat="false" ht="14.65" hidden="false" customHeight="true" outlineLevel="0" collapsed="false">
      <c r="A10" s="1" t="s">
        <v>21</v>
      </c>
      <c r="B10" s="1" t="s">
        <v>22</v>
      </c>
      <c r="D10" s="32"/>
      <c r="E10" s="24"/>
      <c r="F10" s="24"/>
      <c r="G10" s="24"/>
      <c r="H10" s="29" t="s">
        <v>23</v>
      </c>
      <c r="I10" s="24"/>
      <c r="J10" s="24"/>
      <c r="K10" s="23"/>
      <c r="L10" s="23"/>
      <c r="M10" s="23"/>
      <c r="N10" s="23"/>
      <c r="O10" s="26"/>
      <c r="P10" s="33" t="n">
        <v>148839796281</v>
      </c>
      <c r="Q10" s="34"/>
      <c r="R10" s="24"/>
      <c r="S10" s="24"/>
      <c r="T10" s="29" t="s">
        <v>24</v>
      </c>
      <c r="U10" s="24"/>
      <c r="V10" s="24"/>
      <c r="W10" s="24"/>
      <c r="X10" s="24"/>
      <c r="Y10" s="23"/>
      <c r="Z10" s="33" t="n">
        <v>7628770532</v>
      </c>
      <c r="AA10" s="35"/>
      <c r="AD10" s="2" t="n">
        <v>148839796281</v>
      </c>
      <c r="AE10" s="2" t="n">
        <v>7628770532</v>
      </c>
    </row>
    <row r="11" customFormat="false" ht="14.65" hidden="false" customHeight="true" outlineLevel="0" collapsed="false">
      <c r="A11" s="1" t="s">
        <v>25</v>
      </c>
      <c r="B11" s="1" t="s">
        <v>26</v>
      </c>
      <c r="D11" s="32"/>
      <c r="E11" s="24"/>
      <c r="F11" s="24"/>
      <c r="G11" s="24"/>
      <c r="H11" s="29" t="s">
        <v>27</v>
      </c>
      <c r="I11" s="24"/>
      <c r="J11" s="24"/>
      <c r="K11" s="23"/>
      <c r="L11" s="23"/>
      <c r="M11" s="23"/>
      <c r="N11" s="23"/>
      <c r="O11" s="26"/>
      <c r="P11" s="33" t="s">
        <v>28</v>
      </c>
      <c r="Q11" s="34"/>
      <c r="R11" s="24"/>
      <c r="S11" s="24"/>
      <c r="T11" s="29" t="s">
        <v>29</v>
      </c>
      <c r="U11" s="24"/>
      <c r="V11" s="24"/>
      <c r="W11" s="24"/>
      <c r="X11" s="24"/>
      <c r="Y11" s="23"/>
      <c r="Z11" s="33" t="s">
        <v>28</v>
      </c>
      <c r="AA11" s="35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9" t="s">
        <v>32</v>
      </c>
      <c r="I12" s="24"/>
      <c r="J12" s="24"/>
      <c r="K12" s="23"/>
      <c r="L12" s="23"/>
      <c r="M12" s="23"/>
      <c r="N12" s="23"/>
      <c r="O12" s="26"/>
      <c r="P12" s="33" t="n">
        <v>152357054074</v>
      </c>
      <c r="Q12" s="34"/>
      <c r="R12" s="24"/>
      <c r="S12" s="24"/>
      <c r="T12" s="29" t="s">
        <v>33</v>
      </c>
      <c r="U12" s="24"/>
      <c r="V12" s="24"/>
      <c r="W12" s="24"/>
      <c r="X12" s="24"/>
      <c r="Y12" s="23"/>
      <c r="Z12" s="33" t="n">
        <v>2321479872</v>
      </c>
      <c r="AA12" s="35"/>
      <c r="AD12" s="2" t="n">
        <v>152357054074</v>
      </c>
      <c r="AE12" s="2" t="n">
        <v>2321479872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9" t="s">
        <v>36</v>
      </c>
      <c r="I13" s="24"/>
      <c r="J13" s="24"/>
      <c r="K13" s="23"/>
      <c r="L13" s="23"/>
      <c r="M13" s="23"/>
      <c r="N13" s="23"/>
      <c r="O13" s="26"/>
      <c r="P13" s="33" t="n">
        <v>-76423787967</v>
      </c>
      <c r="Q13" s="34"/>
      <c r="R13" s="24"/>
      <c r="S13" s="29" t="s">
        <v>37</v>
      </c>
      <c r="T13" s="24"/>
      <c r="U13" s="24"/>
      <c r="V13" s="24"/>
      <c r="W13" s="24"/>
      <c r="X13" s="24"/>
      <c r="Y13" s="23"/>
      <c r="Z13" s="33" t="n">
        <v>6170383150</v>
      </c>
      <c r="AA13" s="35"/>
      <c r="AD13" s="2" t="n">
        <v>-76423787967</v>
      </c>
      <c r="AE13" s="2" t="n">
        <f aca="false">IF(COUNTIF(AE14:AE21,"-")=COUNTA(AE14:AE21),"-",SUM(AE14:AE21))</f>
        <v>6170383150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9" t="s">
        <v>40</v>
      </c>
      <c r="I14" s="24"/>
      <c r="J14" s="24"/>
      <c r="K14" s="23"/>
      <c r="L14" s="23"/>
      <c r="M14" s="23"/>
      <c r="N14" s="23"/>
      <c r="O14" s="26"/>
      <c r="P14" s="33" t="n">
        <v>17784850445</v>
      </c>
      <c r="Q14" s="34"/>
      <c r="R14" s="24"/>
      <c r="S14" s="24"/>
      <c r="T14" s="24" t="s">
        <v>41</v>
      </c>
      <c r="U14" s="24"/>
      <c r="V14" s="24"/>
      <c r="W14" s="24"/>
      <c r="X14" s="24"/>
      <c r="Y14" s="23"/>
      <c r="Z14" s="33" t="n">
        <v>3393145738</v>
      </c>
      <c r="AA14" s="35"/>
      <c r="AD14" s="2" t="n">
        <v>17784850445</v>
      </c>
      <c r="AE14" s="2" t="n">
        <v>3393145738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9" t="s">
        <v>44</v>
      </c>
      <c r="I15" s="24"/>
      <c r="J15" s="24"/>
      <c r="K15" s="23"/>
      <c r="L15" s="23"/>
      <c r="M15" s="23"/>
      <c r="N15" s="23"/>
      <c r="O15" s="26"/>
      <c r="P15" s="33" t="n">
        <v>-11592036284</v>
      </c>
      <c r="Q15" s="34"/>
      <c r="R15" s="24"/>
      <c r="S15" s="24"/>
      <c r="T15" s="29" t="s">
        <v>45</v>
      </c>
      <c r="U15" s="24"/>
      <c r="V15" s="24"/>
      <c r="W15" s="24"/>
      <c r="X15" s="24"/>
      <c r="Y15" s="23"/>
      <c r="Z15" s="33" t="n">
        <v>583324189</v>
      </c>
      <c r="AA15" s="35"/>
      <c r="AD15" s="2" t="n">
        <v>-11592036284</v>
      </c>
      <c r="AE15" s="2" t="n">
        <v>583324189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9" t="s">
        <v>48</v>
      </c>
      <c r="I16" s="36"/>
      <c r="J16" s="36"/>
      <c r="K16" s="37"/>
      <c r="L16" s="37"/>
      <c r="M16" s="37"/>
      <c r="N16" s="37"/>
      <c r="O16" s="38"/>
      <c r="P16" s="33" t="s">
        <v>28</v>
      </c>
      <c r="Q16" s="34"/>
      <c r="R16" s="24"/>
      <c r="S16" s="24"/>
      <c r="T16" s="29" t="s">
        <v>49</v>
      </c>
      <c r="U16" s="24"/>
      <c r="V16" s="24"/>
      <c r="W16" s="24"/>
      <c r="X16" s="24"/>
      <c r="Y16" s="23"/>
      <c r="Z16" s="33" t="s">
        <v>28</v>
      </c>
      <c r="AA16" s="35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9" t="s">
        <v>52</v>
      </c>
      <c r="I17" s="36"/>
      <c r="J17" s="36"/>
      <c r="K17" s="37"/>
      <c r="L17" s="37"/>
      <c r="M17" s="37"/>
      <c r="N17" s="37"/>
      <c r="O17" s="38"/>
      <c r="P17" s="33" t="s">
        <v>28</v>
      </c>
      <c r="Q17" s="34"/>
      <c r="R17" s="23"/>
      <c r="S17" s="24"/>
      <c r="T17" s="29" t="s">
        <v>53</v>
      </c>
      <c r="U17" s="24"/>
      <c r="V17" s="24"/>
      <c r="W17" s="24"/>
      <c r="X17" s="24"/>
      <c r="Y17" s="23"/>
      <c r="Z17" s="33" t="s">
        <v>28</v>
      </c>
      <c r="AA17" s="35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9" t="s">
        <v>56</v>
      </c>
      <c r="I18" s="36"/>
      <c r="J18" s="36"/>
      <c r="K18" s="37"/>
      <c r="L18" s="37"/>
      <c r="M18" s="37"/>
      <c r="N18" s="37"/>
      <c r="O18" s="38"/>
      <c r="P18" s="33" t="s">
        <v>28</v>
      </c>
      <c r="Q18" s="34"/>
      <c r="R18" s="23"/>
      <c r="S18" s="24"/>
      <c r="T18" s="29" t="s">
        <v>57</v>
      </c>
      <c r="U18" s="24"/>
      <c r="V18" s="24"/>
      <c r="W18" s="24"/>
      <c r="X18" s="24"/>
      <c r="Y18" s="23"/>
      <c r="Z18" s="33" t="s">
        <v>28</v>
      </c>
      <c r="AA18" s="35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9" t="s">
        <v>60</v>
      </c>
      <c r="I19" s="36"/>
      <c r="J19" s="36"/>
      <c r="K19" s="37"/>
      <c r="L19" s="37"/>
      <c r="M19" s="37"/>
      <c r="N19" s="37"/>
      <c r="O19" s="38"/>
      <c r="P19" s="33" t="s">
        <v>28</v>
      </c>
      <c r="Q19" s="34"/>
      <c r="R19" s="24"/>
      <c r="S19" s="24"/>
      <c r="T19" s="29" t="s">
        <v>61</v>
      </c>
      <c r="U19" s="24"/>
      <c r="V19" s="24"/>
      <c r="W19" s="24"/>
      <c r="X19" s="24"/>
      <c r="Y19" s="23"/>
      <c r="Z19" s="33" t="n">
        <v>827658083</v>
      </c>
      <c r="AA19" s="35"/>
      <c r="AD19" s="2" t="n">
        <v>0</v>
      </c>
      <c r="AE19" s="2" t="n">
        <v>827658083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9" t="s">
        <v>64</v>
      </c>
      <c r="I20" s="36"/>
      <c r="J20" s="36"/>
      <c r="K20" s="37"/>
      <c r="L20" s="37"/>
      <c r="M20" s="37"/>
      <c r="N20" s="37"/>
      <c r="O20" s="38"/>
      <c r="P20" s="33" t="s">
        <v>28</v>
      </c>
      <c r="Q20" s="34"/>
      <c r="R20" s="24"/>
      <c r="S20" s="24"/>
      <c r="T20" s="29" t="s">
        <v>65</v>
      </c>
      <c r="U20" s="24"/>
      <c r="V20" s="24"/>
      <c r="W20" s="24"/>
      <c r="X20" s="24"/>
      <c r="Y20" s="23"/>
      <c r="Z20" s="33" t="n">
        <v>1104285588</v>
      </c>
      <c r="AA20" s="35"/>
      <c r="AD20" s="2" t="n">
        <v>0</v>
      </c>
      <c r="AE20" s="2" t="n">
        <v>1104285588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9" t="s">
        <v>68</v>
      </c>
      <c r="I21" s="36"/>
      <c r="J21" s="36"/>
      <c r="K21" s="37"/>
      <c r="L21" s="37"/>
      <c r="M21" s="37"/>
      <c r="N21" s="37"/>
      <c r="O21" s="38"/>
      <c r="P21" s="33" t="s">
        <v>28</v>
      </c>
      <c r="Q21" s="34"/>
      <c r="R21" s="24"/>
      <c r="S21" s="24"/>
      <c r="T21" s="29" t="s">
        <v>33</v>
      </c>
      <c r="U21" s="24"/>
      <c r="V21" s="24"/>
      <c r="W21" s="24"/>
      <c r="X21" s="24"/>
      <c r="Y21" s="23"/>
      <c r="Z21" s="33" t="n">
        <v>261969552</v>
      </c>
      <c r="AA21" s="35"/>
      <c r="AD21" s="2" t="n">
        <v>0</v>
      </c>
      <c r="AE21" s="2" t="n">
        <v>261969552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9" t="s">
        <v>33</v>
      </c>
      <c r="I22" s="24"/>
      <c r="J22" s="24"/>
      <c r="K22" s="23"/>
      <c r="L22" s="23"/>
      <c r="M22" s="23"/>
      <c r="N22" s="23"/>
      <c r="O22" s="26"/>
      <c r="P22" s="33" t="s">
        <v>28</v>
      </c>
      <c r="Q22" s="34"/>
      <c r="R22" s="39" t="s">
        <v>71</v>
      </c>
      <c r="S22" s="39"/>
      <c r="T22" s="39"/>
      <c r="U22" s="39"/>
      <c r="V22" s="39"/>
      <c r="W22" s="39"/>
      <c r="X22" s="39"/>
      <c r="Y22" s="39"/>
      <c r="Z22" s="40" t="n">
        <v>38244507180</v>
      </c>
      <c r="AA22" s="41"/>
      <c r="AD22" s="2" t="n">
        <v>0</v>
      </c>
      <c r="AE22" s="2" t="n">
        <f aca="false">IF(AND(AE7="-",AE13="-"),"-",SUM(AE7,AE13))</f>
        <v>38244507180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9" t="s">
        <v>73</v>
      </c>
      <c r="I23" s="24"/>
      <c r="J23" s="24"/>
      <c r="K23" s="23"/>
      <c r="L23" s="23"/>
      <c r="M23" s="23"/>
      <c r="N23" s="23"/>
      <c r="O23" s="26"/>
      <c r="P23" s="33" t="s">
        <v>28</v>
      </c>
      <c r="Q23" s="34"/>
      <c r="R23" s="29" t="s">
        <v>74</v>
      </c>
      <c r="S23" s="42"/>
      <c r="T23" s="42"/>
      <c r="U23" s="42"/>
      <c r="V23" s="42"/>
      <c r="W23" s="42"/>
      <c r="X23" s="42"/>
      <c r="Y23" s="42"/>
      <c r="Z23" s="43"/>
      <c r="AA23" s="44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9" t="s">
        <v>77</v>
      </c>
      <c r="I24" s="24"/>
      <c r="J24" s="24"/>
      <c r="K24" s="23"/>
      <c r="L24" s="23"/>
      <c r="M24" s="23"/>
      <c r="N24" s="23"/>
      <c r="O24" s="26"/>
      <c r="P24" s="33" t="n">
        <v>1734540641</v>
      </c>
      <c r="Q24" s="34"/>
      <c r="R24" s="24"/>
      <c r="S24" s="29" t="s">
        <v>78</v>
      </c>
      <c r="T24" s="24"/>
      <c r="U24" s="24"/>
      <c r="V24" s="24"/>
      <c r="W24" s="24"/>
      <c r="X24" s="24"/>
      <c r="Y24" s="23"/>
      <c r="Z24" s="33" t="n">
        <v>473607198854</v>
      </c>
      <c r="AA24" s="35"/>
      <c r="AD24" s="2" t="n">
        <v>1734540641</v>
      </c>
      <c r="AE24" s="2" t="n">
        <v>473607198854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9" t="s">
        <v>81</v>
      </c>
      <c r="H25" s="24"/>
      <c r="I25" s="24"/>
      <c r="J25" s="24"/>
      <c r="K25" s="23"/>
      <c r="L25" s="23"/>
      <c r="M25" s="23"/>
      <c r="N25" s="23"/>
      <c r="O25" s="26"/>
      <c r="P25" s="33" t="n">
        <v>163550427383</v>
      </c>
      <c r="Q25" s="34"/>
      <c r="R25" s="24"/>
      <c r="S25" s="45" t="s">
        <v>82</v>
      </c>
      <c r="T25" s="24"/>
      <c r="U25" s="24"/>
      <c r="V25" s="24"/>
      <c r="W25" s="24"/>
      <c r="X25" s="24"/>
      <c r="Y25" s="23"/>
      <c r="Z25" s="33" t="n">
        <v>-32716648095</v>
      </c>
      <c r="AA25" s="35"/>
      <c r="AD25" s="2" t="n">
        <f aca="false">IF(COUNTIF(AD26:AD33,"-")=COUNTA(AD26:AD33),"-",SUM(AD26:AD33))</f>
        <v>163550427383</v>
      </c>
      <c r="AE25" s="2" t="n">
        <v>-32716648095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9" t="s">
        <v>23</v>
      </c>
      <c r="I26" s="24"/>
      <c r="J26" s="24"/>
      <c r="K26" s="23"/>
      <c r="L26" s="23"/>
      <c r="M26" s="23"/>
      <c r="N26" s="23"/>
      <c r="O26" s="26"/>
      <c r="P26" s="33" t="n">
        <v>140569205577</v>
      </c>
      <c r="Q26" s="34"/>
      <c r="R26" s="32"/>
      <c r="S26" s="24"/>
      <c r="T26" s="24"/>
      <c r="U26" s="24"/>
      <c r="V26" s="24"/>
      <c r="W26" s="24"/>
      <c r="X26" s="24"/>
      <c r="Y26" s="23"/>
      <c r="Z26" s="33"/>
      <c r="AA26" s="46"/>
      <c r="AD26" s="2" t="n">
        <v>140569205577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9" t="s">
        <v>32</v>
      </c>
      <c r="I27" s="24"/>
      <c r="J27" s="24"/>
      <c r="K27" s="23"/>
      <c r="L27" s="23"/>
      <c r="M27" s="23"/>
      <c r="N27" s="23"/>
      <c r="O27" s="26"/>
      <c r="P27" s="33" t="n">
        <v>19215967633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19215967633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9" t="s">
        <v>36</v>
      </c>
      <c r="I28" s="24"/>
      <c r="J28" s="24"/>
      <c r="K28" s="23"/>
      <c r="L28" s="23"/>
      <c r="M28" s="23"/>
      <c r="N28" s="23"/>
      <c r="O28" s="26"/>
      <c r="P28" s="33" t="n">
        <v>-14222851270</v>
      </c>
      <c r="Q28" s="34"/>
      <c r="R28" s="24"/>
      <c r="S28" s="42"/>
      <c r="T28" s="42"/>
      <c r="U28" s="42"/>
      <c r="V28" s="42"/>
      <c r="W28" s="42"/>
      <c r="X28" s="42"/>
      <c r="Y28" s="42"/>
      <c r="Z28" s="43"/>
      <c r="AA28" s="48"/>
      <c r="AD28" s="2" t="n">
        <v>-14222851270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9" t="s">
        <v>40</v>
      </c>
      <c r="I29" s="24"/>
      <c r="J29" s="24"/>
      <c r="K29" s="23"/>
      <c r="L29" s="23"/>
      <c r="M29" s="23"/>
      <c r="N29" s="23"/>
      <c r="O29" s="26"/>
      <c r="P29" s="33" t="n">
        <v>129415965740</v>
      </c>
      <c r="Q29" s="34"/>
      <c r="R29" s="24"/>
      <c r="S29" s="24"/>
      <c r="T29" s="24"/>
      <c r="U29" s="24"/>
      <c r="V29" s="24"/>
      <c r="W29" s="24"/>
      <c r="X29" s="24"/>
      <c r="Y29" s="23"/>
      <c r="Z29" s="33"/>
      <c r="AA29" s="46"/>
      <c r="AD29" s="2" t="n">
        <v>129415965740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9" t="s">
        <v>44</v>
      </c>
      <c r="I30" s="24"/>
      <c r="J30" s="24"/>
      <c r="K30" s="23"/>
      <c r="L30" s="23"/>
      <c r="M30" s="23"/>
      <c r="N30" s="23"/>
      <c r="O30" s="26"/>
      <c r="P30" s="33" t="n">
        <v>-111835433097</v>
      </c>
      <c r="Q30" s="34"/>
      <c r="R30" s="22"/>
      <c r="S30" s="23"/>
      <c r="T30" s="23"/>
      <c r="U30" s="23"/>
      <c r="V30" s="23"/>
      <c r="W30" s="23"/>
      <c r="X30" s="23"/>
      <c r="Y30" s="49"/>
      <c r="Z30" s="33"/>
      <c r="AA30" s="46"/>
      <c r="AD30" s="2" t="n">
        <v>-111835433097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9" t="s">
        <v>33</v>
      </c>
      <c r="I31" s="24"/>
      <c r="J31" s="24"/>
      <c r="K31" s="23"/>
      <c r="L31" s="23"/>
      <c r="M31" s="23"/>
      <c r="N31" s="23"/>
      <c r="O31" s="26"/>
      <c r="P31" s="33" t="s">
        <v>28</v>
      </c>
      <c r="Q31" s="34"/>
      <c r="R31" s="23"/>
      <c r="S31" s="23"/>
      <c r="T31" s="23"/>
      <c r="U31" s="23"/>
      <c r="V31" s="23"/>
      <c r="W31" s="23"/>
      <c r="X31" s="23"/>
      <c r="Y31" s="23"/>
      <c r="Z31" s="33"/>
      <c r="AA31" s="46"/>
      <c r="AD31" s="2" t="n">
        <v>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9" t="s">
        <v>73</v>
      </c>
      <c r="I32" s="24"/>
      <c r="J32" s="24"/>
      <c r="K32" s="23"/>
      <c r="L32" s="23"/>
      <c r="M32" s="23"/>
      <c r="N32" s="23"/>
      <c r="O32" s="26"/>
      <c r="P32" s="33" t="s">
        <v>28</v>
      </c>
      <c r="Q32" s="34"/>
      <c r="R32" s="50"/>
      <c r="S32" s="50"/>
      <c r="T32" s="50"/>
      <c r="U32" s="50"/>
      <c r="V32" s="50"/>
      <c r="W32" s="50"/>
      <c r="X32" s="50"/>
      <c r="Y32" s="50"/>
      <c r="Z32" s="30"/>
      <c r="AA32" s="51"/>
      <c r="AD32" s="2" t="n">
        <v>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9" t="s">
        <v>77</v>
      </c>
      <c r="I33" s="24"/>
      <c r="J33" s="24"/>
      <c r="K33" s="23"/>
      <c r="L33" s="23"/>
      <c r="M33" s="23"/>
      <c r="N33" s="23"/>
      <c r="O33" s="26"/>
      <c r="P33" s="33" t="n">
        <v>407572800</v>
      </c>
      <c r="Q33" s="34"/>
      <c r="R33" s="50"/>
      <c r="S33" s="50"/>
      <c r="T33" s="50"/>
      <c r="U33" s="50"/>
      <c r="V33" s="50"/>
      <c r="W33" s="50"/>
      <c r="X33" s="50"/>
      <c r="Y33" s="50"/>
      <c r="Z33" s="30"/>
      <c r="AA33" s="51"/>
      <c r="AD33" s="2" t="n">
        <v>40757280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9" t="s">
        <v>92</v>
      </c>
      <c r="H34" s="36"/>
      <c r="I34" s="36"/>
      <c r="J34" s="36"/>
      <c r="K34" s="37"/>
      <c r="L34" s="37"/>
      <c r="M34" s="37"/>
      <c r="N34" s="37"/>
      <c r="O34" s="38"/>
      <c r="P34" s="33" t="n">
        <v>6747689609</v>
      </c>
      <c r="Q34" s="34"/>
      <c r="R34" s="50"/>
      <c r="S34" s="50"/>
      <c r="T34" s="50"/>
      <c r="U34" s="50"/>
      <c r="V34" s="50"/>
      <c r="W34" s="50"/>
      <c r="X34" s="50"/>
      <c r="Y34" s="50"/>
      <c r="Z34" s="30"/>
      <c r="AA34" s="51"/>
      <c r="AD34" s="2" t="n">
        <v>6747689609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9" t="s">
        <v>94</v>
      </c>
      <c r="H35" s="36"/>
      <c r="I35" s="36"/>
      <c r="J35" s="36"/>
      <c r="K35" s="37"/>
      <c r="L35" s="37"/>
      <c r="M35" s="37"/>
      <c r="N35" s="37"/>
      <c r="O35" s="38"/>
      <c r="P35" s="33" t="n">
        <v>-5006060066</v>
      </c>
      <c r="Q35" s="34"/>
      <c r="R35" s="50"/>
      <c r="S35" s="50"/>
      <c r="T35" s="50"/>
      <c r="U35" s="50"/>
      <c r="V35" s="50"/>
      <c r="W35" s="50"/>
      <c r="X35" s="50"/>
      <c r="Y35" s="50"/>
      <c r="Z35" s="30"/>
      <c r="AA35" s="51"/>
      <c r="AD35" s="2" t="n">
        <v>-5006060066</v>
      </c>
    </row>
    <row r="36" customFormat="false" ht="14.65" hidden="false" customHeight="true" outlineLevel="0" collapsed="false">
      <c r="A36" s="1" t="s">
        <v>95</v>
      </c>
      <c r="D36" s="32"/>
      <c r="E36" s="24"/>
      <c r="F36" s="29" t="s">
        <v>96</v>
      </c>
      <c r="G36" s="24"/>
      <c r="H36" s="36"/>
      <c r="I36" s="36"/>
      <c r="J36" s="36"/>
      <c r="K36" s="37"/>
      <c r="L36" s="37"/>
      <c r="M36" s="37"/>
      <c r="N36" s="37"/>
      <c r="O36" s="38"/>
      <c r="P36" s="33" t="n">
        <v>315329278</v>
      </c>
      <c r="Q36" s="34"/>
      <c r="R36" s="50"/>
      <c r="S36" s="50"/>
      <c r="T36" s="50"/>
      <c r="U36" s="50"/>
      <c r="V36" s="50"/>
      <c r="W36" s="50"/>
      <c r="X36" s="50"/>
      <c r="Y36" s="50"/>
      <c r="Z36" s="30"/>
      <c r="AA36" s="51"/>
      <c r="AD36" s="2" t="n">
        <f aca="false">IF(COUNTIF(AD37:AD38,"-")=COUNTA(AD37:AD38),"-",SUM(AD37:AD38))</f>
        <v>315329278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9" t="s">
        <v>98</v>
      </c>
      <c r="H37" s="24"/>
      <c r="I37" s="24"/>
      <c r="J37" s="24"/>
      <c r="K37" s="23"/>
      <c r="L37" s="23"/>
      <c r="M37" s="23"/>
      <c r="N37" s="23"/>
      <c r="O37" s="26"/>
      <c r="P37" s="33" t="n">
        <v>290426852</v>
      </c>
      <c r="Q37" s="34"/>
      <c r="R37" s="50"/>
      <c r="S37" s="50"/>
      <c r="T37" s="50"/>
      <c r="U37" s="50"/>
      <c r="V37" s="50"/>
      <c r="W37" s="50"/>
      <c r="X37" s="50"/>
      <c r="Y37" s="50"/>
      <c r="Z37" s="30"/>
      <c r="AA37" s="51"/>
      <c r="AD37" s="2" t="n">
        <v>290426852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9" t="s">
        <v>33</v>
      </c>
      <c r="H38" s="24"/>
      <c r="I38" s="24"/>
      <c r="J38" s="24"/>
      <c r="K38" s="23"/>
      <c r="L38" s="23"/>
      <c r="M38" s="23"/>
      <c r="N38" s="23"/>
      <c r="O38" s="26"/>
      <c r="P38" s="33" t="n">
        <v>24902426</v>
      </c>
      <c r="Q38" s="34"/>
      <c r="R38" s="50"/>
      <c r="S38" s="50"/>
      <c r="T38" s="50"/>
      <c r="U38" s="50"/>
      <c r="V38" s="50"/>
      <c r="W38" s="50"/>
      <c r="X38" s="50"/>
      <c r="Y38" s="50"/>
      <c r="Z38" s="30"/>
      <c r="AA38" s="51"/>
      <c r="AD38" s="2" t="n">
        <v>24902426</v>
      </c>
    </row>
    <row r="39" customFormat="false" ht="14.65" hidden="false" customHeight="true" outlineLevel="0" collapsed="false">
      <c r="A39" s="1" t="s">
        <v>100</v>
      </c>
      <c r="D39" s="32"/>
      <c r="E39" s="24"/>
      <c r="F39" s="29" t="s">
        <v>101</v>
      </c>
      <c r="G39" s="24"/>
      <c r="H39" s="24"/>
      <c r="I39" s="24"/>
      <c r="J39" s="24"/>
      <c r="K39" s="24"/>
      <c r="L39" s="23"/>
      <c r="M39" s="23"/>
      <c r="N39" s="23"/>
      <c r="O39" s="26"/>
      <c r="P39" s="33" t="n">
        <v>61166305444</v>
      </c>
      <c r="Q39" s="34"/>
      <c r="R39" s="50"/>
      <c r="S39" s="50"/>
      <c r="T39" s="50"/>
      <c r="U39" s="50"/>
      <c r="V39" s="50"/>
      <c r="W39" s="50"/>
      <c r="X39" s="50"/>
      <c r="Y39" s="50"/>
      <c r="Z39" s="30"/>
      <c r="AA39" s="51"/>
      <c r="AD39" s="2" t="n">
        <f aca="false">IF(COUNTIF(AD40:AD51,"-")=COUNTA(AD40:AD51),"-",SUM(AD40,AD44:AD47,AD50:AD51))</f>
        <v>61166305444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9" t="s">
        <v>103</v>
      </c>
      <c r="H40" s="24"/>
      <c r="I40" s="24"/>
      <c r="J40" s="24"/>
      <c r="K40" s="24"/>
      <c r="L40" s="23"/>
      <c r="M40" s="23"/>
      <c r="N40" s="23"/>
      <c r="O40" s="26"/>
      <c r="P40" s="33" t="n">
        <v>28960105400</v>
      </c>
      <c r="Q40" s="34"/>
      <c r="R40" s="50"/>
      <c r="S40" s="50"/>
      <c r="T40" s="50"/>
      <c r="U40" s="50"/>
      <c r="V40" s="50"/>
      <c r="W40" s="50"/>
      <c r="X40" s="50"/>
      <c r="Y40" s="50"/>
      <c r="Z40" s="30"/>
      <c r="AA40" s="51"/>
      <c r="AD40" s="2" t="n">
        <f aca="false">IF(COUNTIF(AD41:AD43,"-")=COUNTA(AD41:AD43),"-",SUM(AD41:AD43))</f>
        <v>2896010540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9" t="s">
        <v>105</v>
      </c>
      <c r="I41" s="24"/>
      <c r="J41" s="24"/>
      <c r="K41" s="24"/>
      <c r="L41" s="23"/>
      <c r="M41" s="23"/>
      <c r="N41" s="23"/>
      <c r="O41" s="26"/>
      <c r="P41" s="33" t="n">
        <v>28854050000</v>
      </c>
      <c r="Q41" s="34"/>
      <c r="R41" s="50"/>
      <c r="S41" s="50"/>
      <c r="T41" s="50"/>
      <c r="U41" s="50"/>
      <c r="V41" s="50"/>
      <c r="W41" s="50"/>
      <c r="X41" s="50"/>
      <c r="Y41" s="50"/>
      <c r="Z41" s="30"/>
      <c r="AA41" s="51"/>
      <c r="AD41" s="2" t="n">
        <v>2885405000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9" t="s">
        <v>107</v>
      </c>
      <c r="I42" s="24"/>
      <c r="J42" s="24"/>
      <c r="K42" s="24"/>
      <c r="L42" s="23"/>
      <c r="M42" s="23"/>
      <c r="N42" s="23"/>
      <c r="O42" s="26"/>
      <c r="P42" s="33" t="n">
        <v>106055400</v>
      </c>
      <c r="Q42" s="34"/>
      <c r="R42" s="50"/>
      <c r="S42" s="50"/>
      <c r="T42" s="50"/>
      <c r="U42" s="50"/>
      <c r="V42" s="50"/>
      <c r="W42" s="50"/>
      <c r="X42" s="50"/>
      <c r="Y42" s="50"/>
      <c r="Z42" s="30"/>
      <c r="AA42" s="51"/>
      <c r="AD42" s="2" t="n">
        <v>10605540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9" t="s">
        <v>33</v>
      </c>
      <c r="I43" s="24"/>
      <c r="J43" s="24"/>
      <c r="K43" s="24"/>
      <c r="L43" s="23"/>
      <c r="M43" s="23"/>
      <c r="N43" s="23"/>
      <c r="O43" s="26"/>
      <c r="P43" s="33" t="s">
        <v>28</v>
      </c>
      <c r="Q43" s="34"/>
      <c r="R43" s="50"/>
      <c r="S43" s="50"/>
      <c r="T43" s="50"/>
      <c r="U43" s="50"/>
      <c r="V43" s="50"/>
      <c r="W43" s="50"/>
      <c r="X43" s="50"/>
      <c r="Y43" s="50"/>
      <c r="Z43" s="30"/>
      <c r="AA43" s="51"/>
      <c r="AD43" s="2" t="n">
        <v>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9" t="s">
        <v>110</v>
      </c>
      <c r="H44" s="24"/>
      <c r="I44" s="24"/>
      <c r="J44" s="24"/>
      <c r="K44" s="24"/>
      <c r="L44" s="23"/>
      <c r="M44" s="23"/>
      <c r="N44" s="23"/>
      <c r="O44" s="26"/>
      <c r="P44" s="33" t="s">
        <v>28</v>
      </c>
      <c r="Q44" s="34"/>
      <c r="R44" s="50"/>
      <c r="S44" s="50"/>
      <c r="T44" s="50"/>
      <c r="U44" s="50"/>
      <c r="V44" s="50"/>
      <c r="W44" s="50"/>
      <c r="X44" s="50"/>
      <c r="Y44" s="50"/>
      <c r="Z44" s="30"/>
      <c r="AA44" s="51"/>
      <c r="AD44" s="2" t="n">
        <v>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9" t="s">
        <v>112</v>
      </c>
      <c r="H45" s="24"/>
      <c r="I45" s="24"/>
      <c r="J45" s="24"/>
      <c r="K45" s="23"/>
      <c r="L45" s="23"/>
      <c r="M45" s="23"/>
      <c r="N45" s="23"/>
      <c r="O45" s="26"/>
      <c r="P45" s="33" t="n">
        <v>1020873260</v>
      </c>
      <c r="Q45" s="34"/>
      <c r="R45" s="50"/>
      <c r="S45" s="50"/>
      <c r="T45" s="50"/>
      <c r="U45" s="50"/>
      <c r="V45" s="50"/>
      <c r="W45" s="50"/>
      <c r="X45" s="50"/>
      <c r="Y45" s="50"/>
      <c r="Z45" s="30"/>
      <c r="AA45" s="51"/>
      <c r="AD45" s="2" t="n">
        <v>1020873260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9" t="s">
        <v>114</v>
      </c>
      <c r="H46" s="24"/>
      <c r="I46" s="24"/>
      <c r="J46" s="24"/>
      <c r="K46" s="23"/>
      <c r="L46" s="23"/>
      <c r="M46" s="23"/>
      <c r="N46" s="23"/>
      <c r="O46" s="26"/>
      <c r="P46" s="33" t="n">
        <v>382473437</v>
      </c>
      <c r="Q46" s="34"/>
      <c r="R46" s="50"/>
      <c r="S46" s="50"/>
      <c r="T46" s="50"/>
      <c r="U46" s="50"/>
      <c r="V46" s="50"/>
      <c r="W46" s="50"/>
      <c r="X46" s="50"/>
      <c r="Y46" s="50"/>
      <c r="Z46" s="30"/>
      <c r="AA46" s="51"/>
      <c r="AD46" s="2" t="n">
        <v>382473437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9" t="s">
        <v>116</v>
      </c>
      <c r="H47" s="24"/>
      <c r="I47" s="24"/>
      <c r="J47" s="24"/>
      <c r="K47" s="23"/>
      <c r="L47" s="23"/>
      <c r="M47" s="23"/>
      <c r="N47" s="23"/>
      <c r="O47" s="26"/>
      <c r="P47" s="33" t="n">
        <v>30864003976</v>
      </c>
      <c r="Q47" s="34"/>
      <c r="R47" s="50"/>
      <c r="S47" s="50"/>
      <c r="T47" s="50"/>
      <c r="U47" s="50"/>
      <c r="V47" s="50"/>
      <c r="W47" s="50"/>
      <c r="X47" s="50"/>
      <c r="Y47" s="50"/>
      <c r="Z47" s="30"/>
      <c r="AA47" s="51"/>
      <c r="AD47" s="2" t="n">
        <f aca="false">IF(COUNTIF(AD48:AD49,"-")=COUNTA(AD48:AD49),"-",SUM(AD48:AD49))</f>
        <v>30864003976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9" t="s">
        <v>118</v>
      </c>
      <c r="I48" s="24"/>
      <c r="J48" s="24"/>
      <c r="K48" s="23"/>
      <c r="L48" s="23"/>
      <c r="M48" s="23"/>
      <c r="N48" s="23"/>
      <c r="O48" s="26"/>
      <c r="P48" s="33" t="s">
        <v>28</v>
      </c>
      <c r="Q48" s="34"/>
      <c r="R48" s="50"/>
      <c r="S48" s="50"/>
      <c r="T48" s="50"/>
      <c r="U48" s="50"/>
      <c r="V48" s="50"/>
      <c r="W48" s="50"/>
      <c r="X48" s="50"/>
      <c r="Y48" s="50"/>
      <c r="Z48" s="30"/>
      <c r="AA48" s="51"/>
      <c r="AD48" s="2" t="n">
        <v>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9" t="s">
        <v>33</v>
      </c>
      <c r="I49" s="24"/>
      <c r="J49" s="24"/>
      <c r="K49" s="23"/>
      <c r="L49" s="23"/>
      <c r="M49" s="23"/>
      <c r="N49" s="23"/>
      <c r="O49" s="26"/>
      <c r="P49" s="33" t="n">
        <v>30864003976</v>
      </c>
      <c r="Q49" s="34"/>
      <c r="R49" s="50"/>
      <c r="S49" s="50"/>
      <c r="T49" s="50"/>
      <c r="U49" s="50"/>
      <c r="V49" s="50"/>
      <c r="W49" s="50"/>
      <c r="X49" s="50"/>
      <c r="Y49" s="50"/>
      <c r="Z49" s="30"/>
      <c r="AA49" s="51"/>
      <c r="AD49" s="2" t="n">
        <v>30864003976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9" t="s">
        <v>33</v>
      </c>
      <c r="H50" s="24"/>
      <c r="I50" s="24"/>
      <c r="J50" s="24"/>
      <c r="K50" s="23"/>
      <c r="L50" s="23"/>
      <c r="M50" s="23"/>
      <c r="N50" s="23"/>
      <c r="O50" s="26"/>
      <c r="P50" s="33" t="s">
        <v>28</v>
      </c>
      <c r="Q50" s="34"/>
      <c r="R50" s="50"/>
      <c r="S50" s="50"/>
      <c r="T50" s="50"/>
      <c r="U50" s="50"/>
      <c r="V50" s="50"/>
      <c r="W50" s="50"/>
      <c r="X50" s="50"/>
      <c r="Y50" s="50"/>
      <c r="Z50" s="30"/>
      <c r="AA50" s="51"/>
      <c r="AD50" s="2" t="n">
        <v>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9" t="s">
        <v>122</v>
      </c>
      <c r="H51" s="24"/>
      <c r="I51" s="24"/>
      <c r="J51" s="24"/>
      <c r="K51" s="23"/>
      <c r="L51" s="23"/>
      <c r="M51" s="23"/>
      <c r="N51" s="23"/>
      <c r="O51" s="26"/>
      <c r="P51" s="33" t="n">
        <v>-61150629</v>
      </c>
      <c r="Q51" s="34"/>
      <c r="R51" s="50"/>
      <c r="S51" s="50"/>
      <c r="T51" s="50"/>
      <c r="U51" s="50"/>
      <c r="V51" s="50"/>
      <c r="W51" s="50"/>
      <c r="X51" s="50"/>
      <c r="Y51" s="50"/>
      <c r="Z51" s="30"/>
      <c r="AA51" s="51"/>
      <c r="AD51" s="2" t="n">
        <v>-61150629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6"/>
      <c r="P52" s="33" t="n">
        <v>19660949101</v>
      </c>
      <c r="Q52" s="34"/>
      <c r="R52" s="50"/>
      <c r="S52" s="50"/>
      <c r="T52" s="50"/>
      <c r="U52" s="50"/>
      <c r="V52" s="50"/>
      <c r="W52" s="50"/>
      <c r="X52" s="50"/>
      <c r="Y52" s="50"/>
      <c r="Z52" s="30"/>
      <c r="AA52" s="51"/>
      <c r="AD52" s="2" t="n">
        <f aca="false">IF(COUNTIF(AD53:AD61,"-")=COUNTA(AD53:AD61),"-",SUM(AD53:AD56,AD59:AD61))</f>
        <v>19660949101</v>
      </c>
    </row>
    <row r="53" customFormat="false" ht="14.65" hidden="false" customHeight="true" outlineLevel="0" collapsed="false">
      <c r="A53" s="1" t="s">
        <v>125</v>
      </c>
      <c r="D53" s="32"/>
      <c r="E53" s="23"/>
      <c r="F53" s="29" t="s">
        <v>126</v>
      </c>
      <c r="G53" s="25"/>
      <c r="H53" s="25"/>
      <c r="I53" s="25"/>
      <c r="J53" s="23"/>
      <c r="K53" s="23"/>
      <c r="L53" s="23"/>
      <c r="M53" s="23"/>
      <c r="N53" s="23"/>
      <c r="O53" s="26"/>
      <c r="P53" s="33" t="n">
        <v>5188123741</v>
      </c>
      <c r="Q53" s="34"/>
      <c r="R53" s="50"/>
      <c r="S53" s="50"/>
      <c r="T53" s="50"/>
      <c r="U53" s="50"/>
      <c r="V53" s="50"/>
      <c r="W53" s="50"/>
      <c r="X53" s="50"/>
      <c r="Y53" s="50"/>
      <c r="Z53" s="30"/>
      <c r="AA53" s="51"/>
      <c r="AD53" s="2" t="n">
        <v>5188123741</v>
      </c>
    </row>
    <row r="54" customFormat="false" ht="14.65" hidden="false" customHeight="true" outlineLevel="0" collapsed="false">
      <c r="A54" s="1" t="s">
        <v>127</v>
      </c>
      <c r="D54" s="32"/>
      <c r="E54" s="23"/>
      <c r="F54" s="29" t="s">
        <v>128</v>
      </c>
      <c r="G54" s="24"/>
      <c r="H54" s="36"/>
      <c r="I54" s="24"/>
      <c r="J54" s="24"/>
      <c r="K54" s="23"/>
      <c r="L54" s="23"/>
      <c r="M54" s="23"/>
      <c r="N54" s="23"/>
      <c r="O54" s="26"/>
      <c r="P54" s="33" t="n">
        <v>340650927</v>
      </c>
      <c r="Q54" s="34"/>
      <c r="R54" s="50"/>
      <c r="S54" s="50"/>
      <c r="T54" s="50"/>
      <c r="U54" s="50"/>
      <c r="V54" s="50"/>
      <c r="W54" s="50"/>
      <c r="X54" s="50"/>
      <c r="Y54" s="50"/>
      <c r="Z54" s="30"/>
      <c r="AA54" s="51"/>
      <c r="AD54" s="2" t="n">
        <v>340650927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9" t="s">
        <v>129</v>
      </c>
      <c r="G55" s="24"/>
      <c r="H55" s="24"/>
      <c r="I55" s="24"/>
      <c r="J55" s="24"/>
      <c r="K55" s="23"/>
      <c r="L55" s="23"/>
      <c r="M55" s="23"/>
      <c r="N55" s="23"/>
      <c r="O55" s="26"/>
      <c r="P55" s="33" t="s">
        <v>28</v>
      </c>
      <c r="Q55" s="34"/>
      <c r="R55" s="50"/>
      <c r="S55" s="50"/>
      <c r="T55" s="50"/>
      <c r="U55" s="50"/>
      <c r="V55" s="50"/>
      <c r="W55" s="50"/>
      <c r="X55" s="50"/>
      <c r="Y55" s="50"/>
      <c r="Z55" s="30"/>
      <c r="AA55" s="51"/>
      <c r="AD55" s="2" t="n">
        <v>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9" t="s">
        <v>116</v>
      </c>
      <c r="G56" s="24"/>
      <c r="H56" s="36"/>
      <c r="I56" s="24"/>
      <c r="J56" s="24"/>
      <c r="K56" s="23"/>
      <c r="L56" s="23"/>
      <c r="M56" s="23"/>
      <c r="N56" s="23"/>
      <c r="O56" s="26"/>
      <c r="P56" s="33" t="n">
        <v>14133090016</v>
      </c>
      <c r="Q56" s="34"/>
      <c r="R56" s="50"/>
      <c r="S56" s="50"/>
      <c r="T56" s="50"/>
      <c r="U56" s="50"/>
      <c r="V56" s="50"/>
      <c r="W56" s="50"/>
      <c r="X56" s="50"/>
      <c r="Y56" s="50"/>
      <c r="Z56" s="30"/>
      <c r="AA56" s="51"/>
      <c r="AD56" s="2" t="n">
        <f aca="false">IF(COUNTIF(AD57:AD58,"-")=COUNTA(AD57:AD58),"-",SUM(AD57:AD58))</f>
        <v>14133090016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9" t="s">
        <v>132</v>
      </c>
      <c r="H57" s="24"/>
      <c r="I57" s="24"/>
      <c r="J57" s="24"/>
      <c r="K57" s="23"/>
      <c r="L57" s="23"/>
      <c r="M57" s="23"/>
      <c r="N57" s="23"/>
      <c r="O57" s="26"/>
      <c r="P57" s="33" t="n">
        <v>14128007992</v>
      </c>
      <c r="Q57" s="34"/>
      <c r="R57" s="50"/>
      <c r="S57" s="50"/>
      <c r="T57" s="50"/>
      <c r="U57" s="50"/>
      <c r="V57" s="50"/>
      <c r="W57" s="50"/>
      <c r="X57" s="50"/>
      <c r="Y57" s="50"/>
      <c r="Z57" s="30"/>
      <c r="AA57" s="51"/>
      <c r="AD57" s="2" t="n">
        <v>14128007992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9" t="s">
        <v>118</v>
      </c>
      <c r="H58" s="24"/>
      <c r="I58" s="24"/>
      <c r="J58" s="24"/>
      <c r="K58" s="23"/>
      <c r="L58" s="23"/>
      <c r="M58" s="23"/>
      <c r="N58" s="23"/>
      <c r="O58" s="26"/>
      <c r="P58" s="33" t="n">
        <v>5082024</v>
      </c>
      <c r="Q58" s="34"/>
      <c r="R58" s="50"/>
      <c r="S58" s="50"/>
      <c r="T58" s="50"/>
      <c r="U58" s="50"/>
      <c r="V58" s="50"/>
      <c r="W58" s="50"/>
      <c r="X58" s="50"/>
      <c r="Y58" s="50"/>
      <c r="Z58" s="30"/>
      <c r="AA58" s="51"/>
      <c r="AD58" s="2" t="n">
        <v>5082024</v>
      </c>
    </row>
    <row r="59" customFormat="false" ht="14.65" hidden="false" customHeight="true" outlineLevel="0" collapsed="false">
      <c r="A59" s="1" t="s">
        <v>134</v>
      </c>
      <c r="D59" s="32"/>
      <c r="E59" s="24"/>
      <c r="F59" s="29" t="s">
        <v>135</v>
      </c>
      <c r="G59" s="24"/>
      <c r="H59" s="24"/>
      <c r="I59" s="24"/>
      <c r="J59" s="24"/>
      <c r="K59" s="23"/>
      <c r="L59" s="23"/>
      <c r="M59" s="23"/>
      <c r="N59" s="23"/>
      <c r="O59" s="26"/>
      <c r="P59" s="33" t="s">
        <v>28</v>
      </c>
      <c r="Q59" s="34"/>
      <c r="R59" s="50"/>
      <c r="S59" s="50"/>
      <c r="T59" s="50"/>
      <c r="U59" s="50"/>
      <c r="V59" s="50"/>
      <c r="W59" s="50"/>
      <c r="X59" s="50"/>
      <c r="Y59" s="50"/>
      <c r="Z59" s="30"/>
      <c r="AA59" s="51"/>
      <c r="AD59" s="2" t="n">
        <v>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9" t="s">
        <v>33</v>
      </c>
      <c r="G60" s="24"/>
      <c r="H60" s="36"/>
      <c r="I60" s="24"/>
      <c r="J60" s="24"/>
      <c r="K60" s="23"/>
      <c r="L60" s="23"/>
      <c r="M60" s="23"/>
      <c r="N60" s="23"/>
      <c r="O60" s="26"/>
      <c r="P60" s="33" t="s">
        <v>28</v>
      </c>
      <c r="Q60" s="34"/>
      <c r="R60" s="50"/>
      <c r="S60" s="50"/>
      <c r="T60" s="50"/>
      <c r="U60" s="50"/>
      <c r="V60" s="50"/>
      <c r="W60" s="50"/>
      <c r="X60" s="50"/>
      <c r="Y60" s="50"/>
      <c r="Z60" s="30"/>
      <c r="AA60" s="51"/>
      <c r="AD60" s="2" t="n">
        <v>0</v>
      </c>
    </row>
    <row r="61" customFormat="false" ht="14.65" hidden="false" customHeight="true" outlineLevel="0" collapsed="false">
      <c r="A61" s="1" t="s">
        <v>137</v>
      </c>
      <c r="B61" s="1" t="s">
        <v>138</v>
      </c>
      <c r="D61" s="32"/>
      <c r="E61" s="24"/>
      <c r="F61" s="52" t="s">
        <v>122</v>
      </c>
      <c r="G61" s="24"/>
      <c r="H61" s="24"/>
      <c r="I61" s="24"/>
      <c r="J61" s="24"/>
      <c r="K61" s="23"/>
      <c r="L61" s="23"/>
      <c r="M61" s="23"/>
      <c r="N61" s="23"/>
      <c r="O61" s="26"/>
      <c r="P61" s="33" t="n">
        <v>-915583</v>
      </c>
      <c r="Q61" s="34"/>
      <c r="R61" s="53" t="s">
        <v>139</v>
      </c>
      <c r="S61" s="53"/>
      <c r="T61" s="53"/>
      <c r="U61" s="53"/>
      <c r="V61" s="53"/>
      <c r="W61" s="53"/>
      <c r="X61" s="53"/>
      <c r="Y61" s="53"/>
      <c r="Z61" s="54" t="n">
        <v>440890550759</v>
      </c>
      <c r="AA61" s="55"/>
      <c r="AD61" s="2" t="n">
        <v>-915583</v>
      </c>
      <c r="AE61" s="2" t="e">
        <f aca="false">IF(AND(AE24="-",AE25="-",#REF!="-"),"-",SUM(AE24,AE25,#REF!))</f>
        <v>#REF!</v>
      </c>
    </row>
    <row r="62" customFormat="false" ht="14.65" hidden="false" customHeight="true" outlineLevel="0" collapsed="false">
      <c r="A62" s="1" t="s">
        <v>140</v>
      </c>
      <c r="B62" s="1" t="s">
        <v>141</v>
      </c>
      <c r="D62" s="56" t="s">
        <v>142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 t="n">
        <v>479135057939</v>
      </c>
      <c r="Q62" s="58"/>
      <c r="R62" s="59" t="s">
        <v>143</v>
      </c>
      <c r="S62" s="59"/>
      <c r="T62" s="59"/>
      <c r="U62" s="59"/>
      <c r="V62" s="59"/>
      <c r="W62" s="59"/>
      <c r="X62" s="59"/>
      <c r="Y62" s="59"/>
      <c r="Z62" s="57" t="n">
        <v>479135057939</v>
      </c>
      <c r="AA62" s="60"/>
      <c r="AD62" s="2" t="e">
        <f aca="false">IF(AND(AD7="-",AD52="-",#REF!="-"),"-",SUM(AD7,AD52,#REF!))</f>
        <v>#REF!</v>
      </c>
      <c r="AE62" s="2" t="e">
        <f aca="false">IF(AND(AE22="-",AE61="-"),"-",SUM(AE22,AE61))</f>
        <v>#REF!</v>
      </c>
    </row>
    <row r="63" customFormat="false" ht="14.65" hidden="false" customHeight="tru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Z63" s="23"/>
      <c r="AA63" s="23"/>
    </row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1:Y61"/>
    <mergeCell ref="D62:O62"/>
    <mergeCell ref="R62:Y6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false" hidden="true" outlineLevel="0" max="1" min="1" style="62" width="8.97"/>
    <col collapsed="false" customWidth="true" hidden="false" outlineLevel="0" max="2" min="2" style="8" width="0.62"/>
    <col collapsed="false" customWidth="true" hidden="false" outlineLevel="0" max="3" min="3" style="63" width="1.25"/>
    <col collapsed="false" customWidth="true" hidden="false" outlineLevel="0" max="12" min="4" style="63" width="2.12"/>
    <col collapsed="false" customWidth="true" hidden="false" outlineLevel="0" max="13" min="13" style="63" width="18.37"/>
    <col collapsed="false" customWidth="true" hidden="false" outlineLevel="0" max="14" min="14" style="63" width="21.62"/>
    <col collapsed="false" customWidth="true" hidden="false" outlineLevel="0" max="15" min="15" style="63" width="2.49"/>
    <col collapsed="false" customWidth="true" hidden="false" outlineLevel="0" max="16" min="16" style="63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4"/>
      <c r="D1" s="64"/>
      <c r="E1" s="64"/>
      <c r="F1" s="64"/>
      <c r="G1" s="64"/>
      <c r="H1" s="64"/>
      <c r="I1" s="64"/>
      <c r="J1" s="5"/>
      <c r="K1" s="5"/>
      <c r="L1" s="5"/>
      <c r="M1" s="5"/>
      <c r="N1" s="5"/>
      <c r="O1" s="5"/>
      <c r="P1" s="65"/>
    </row>
    <row r="2" customFormat="false" ht="24" hidden="false" customHeight="false" outlineLevel="0" collapsed="false">
      <c r="C2" s="66" t="s">
        <v>144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</row>
    <row r="3" customFormat="false" ht="17.25" hidden="false" customHeight="false" outlineLevel="0" collapsed="false">
      <c r="C3" s="68" t="s">
        <v>145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7"/>
    </row>
    <row r="4" customFormat="false" ht="17.25" hidden="false" customHeight="false" outlineLevel="0" collapsed="false">
      <c r="C4" s="68" t="s">
        <v>146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7"/>
    </row>
    <row r="5" customFormat="false" ht="18" hidden="false" customHeight="false" outlineLevel="0" collapsed="false">
      <c r="C5" s="69"/>
      <c r="D5" s="67"/>
      <c r="E5" s="67"/>
      <c r="F5" s="67"/>
      <c r="G5" s="67"/>
      <c r="H5" s="67"/>
      <c r="I5" s="67"/>
      <c r="J5" s="67"/>
      <c r="K5" s="67"/>
      <c r="L5" s="67"/>
      <c r="M5" s="70"/>
      <c r="N5" s="67"/>
      <c r="O5" s="71" t="s">
        <v>2</v>
      </c>
      <c r="P5" s="67"/>
    </row>
    <row r="6" customFormat="false" ht="18" hidden="false" customHeight="false" outlineLevel="0" collapsed="false">
      <c r="A6" s="72" t="s">
        <v>3</v>
      </c>
      <c r="C6" s="73" t="s">
        <v>5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4" t="s">
        <v>6</v>
      </c>
      <c r="O6" s="74"/>
      <c r="P6" s="67"/>
    </row>
    <row r="7" customFormat="false" ht="13.5" hidden="false" customHeight="false" outlineLevel="0" collapsed="false">
      <c r="A7" s="62" t="s">
        <v>147</v>
      </c>
      <c r="C7" s="75"/>
      <c r="D7" s="76" t="s">
        <v>148</v>
      </c>
      <c r="E7" s="76"/>
      <c r="F7" s="77"/>
      <c r="G7" s="76"/>
      <c r="H7" s="76"/>
      <c r="I7" s="76"/>
      <c r="J7" s="76"/>
      <c r="K7" s="77"/>
      <c r="L7" s="77"/>
      <c r="M7" s="77"/>
      <c r="N7" s="78" t="n">
        <v>60783955233</v>
      </c>
      <c r="O7" s="79"/>
      <c r="P7" s="80"/>
    </row>
    <row r="8" customFormat="false" ht="13.5" hidden="false" customHeight="false" outlineLevel="0" collapsed="false">
      <c r="A8" s="62" t="s">
        <v>149</v>
      </c>
      <c r="C8" s="75"/>
      <c r="D8" s="76"/>
      <c r="E8" s="76" t="s">
        <v>150</v>
      </c>
      <c r="F8" s="76"/>
      <c r="G8" s="76"/>
      <c r="H8" s="76"/>
      <c r="I8" s="76"/>
      <c r="J8" s="76"/>
      <c r="K8" s="77"/>
      <c r="L8" s="77"/>
      <c r="M8" s="77"/>
      <c r="N8" s="78" t="n">
        <v>41429136583</v>
      </c>
      <c r="O8" s="79"/>
      <c r="P8" s="80"/>
    </row>
    <row r="9" customFormat="false" ht="13.5" hidden="false" customHeight="false" outlineLevel="0" collapsed="false">
      <c r="A9" s="62" t="s">
        <v>151</v>
      </c>
      <c r="C9" s="75"/>
      <c r="D9" s="76"/>
      <c r="E9" s="76"/>
      <c r="F9" s="76" t="s">
        <v>152</v>
      </c>
      <c r="G9" s="76"/>
      <c r="H9" s="76"/>
      <c r="I9" s="76"/>
      <c r="J9" s="76"/>
      <c r="K9" s="77"/>
      <c r="L9" s="77"/>
      <c r="M9" s="77"/>
      <c r="N9" s="78" t="n">
        <v>12906647630</v>
      </c>
      <c r="O9" s="79"/>
      <c r="P9" s="80"/>
    </row>
    <row r="10" customFormat="false" ht="13.5" hidden="false" customHeight="false" outlineLevel="0" collapsed="false">
      <c r="A10" s="62" t="s">
        <v>153</v>
      </c>
      <c r="C10" s="75"/>
      <c r="D10" s="76"/>
      <c r="E10" s="76"/>
      <c r="F10" s="76"/>
      <c r="G10" s="76" t="s">
        <v>154</v>
      </c>
      <c r="H10" s="76"/>
      <c r="I10" s="76"/>
      <c r="J10" s="76"/>
      <c r="K10" s="77"/>
      <c r="L10" s="77"/>
      <c r="M10" s="77"/>
      <c r="N10" s="78" t="n">
        <v>9327533312</v>
      </c>
      <c r="O10" s="79"/>
      <c r="P10" s="80"/>
    </row>
    <row r="11" customFormat="false" ht="13.5" hidden="false" customHeight="false" outlineLevel="0" collapsed="false">
      <c r="A11" s="62" t="s">
        <v>155</v>
      </c>
      <c r="C11" s="75"/>
      <c r="D11" s="76"/>
      <c r="E11" s="76"/>
      <c r="F11" s="76"/>
      <c r="G11" s="76" t="s">
        <v>156</v>
      </c>
      <c r="H11" s="76"/>
      <c r="I11" s="76"/>
      <c r="J11" s="76"/>
      <c r="K11" s="77"/>
      <c r="L11" s="77"/>
      <c r="M11" s="77"/>
      <c r="N11" s="78" t="n">
        <v>827658083</v>
      </c>
      <c r="O11" s="79"/>
      <c r="P11" s="80"/>
    </row>
    <row r="12" customFormat="false" ht="13.5" hidden="false" customHeight="false" outlineLevel="0" collapsed="false">
      <c r="A12" s="62" t="s">
        <v>157</v>
      </c>
      <c r="C12" s="75"/>
      <c r="D12" s="76"/>
      <c r="E12" s="76"/>
      <c r="F12" s="76"/>
      <c r="G12" s="76" t="s">
        <v>158</v>
      </c>
      <c r="H12" s="76"/>
      <c r="I12" s="76"/>
      <c r="J12" s="76"/>
      <c r="K12" s="77"/>
      <c r="L12" s="77"/>
      <c r="M12" s="77"/>
      <c r="N12" s="78" t="n">
        <v>2521308461</v>
      </c>
      <c r="O12" s="79"/>
      <c r="P12" s="80"/>
    </row>
    <row r="13" customFormat="false" ht="13.5" hidden="false" customHeight="false" outlineLevel="0" collapsed="false">
      <c r="A13" s="62" t="s">
        <v>159</v>
      </c>
      <c r="C13" s="75"/>
      <c r="D13" s="76"/>
      <c r="E13" s="76"/>
      <c r="F13" s="76"/>
      <c r="G13" s="76" t="s">
        <v>33</v>
      </c>
      <c r="H13" s="76"/>
      <c r="I13" s="76"/>
      <c r="J13" s="76"/>
      <c r="K13" s="77"/>
      <c r="L13" s="77"/>
      <c r="M13" s="77"/>
      <c r="N13" s="78" t="n">
        <v>230147774</v>
      </c>
      <c r="O13" s="79"/>
      <c r="P13" s="80"/>
    </row>
    <row r="14" customFormat="false" ht="13.5" hidden="false" customHeight="false" outlineLevel="0" collapsed="false">
      <c r="A14" s="62" t="s">
        <v>160</v>
      </c>
      <c r="C14" s="75"/>
      <c r="D14" s="76"/>
      <c r="E14" s="76"/>
      <c r="F14" s="76" t="s">
        <v>161</v>
      </c>
      <c r="G14" s="76"/>
      <c r="H14" s="76"/>
      <c r="I14" s="76"/>
      <c r="J14" s="76"/>
      <c r="K14" s="77"/>
      <c r="L14" s="77"/>
      <c r="M14" s="77"/>
      <c r="N14" s="78" t="n">
        <v>27796695596</v>
      </c>
      <c r="O14" s="79"/>
      <c r="P14" s="80"/>
    </row>
    <row r="15" customFormat="false" ht="13.5" hidden="false" customHeight="false" outlineLevel="0" collapsed="false">
      <c r="A15" s="62" t="s">
        <v>162</v>
      </c>
      <c r="C15" s="75"/>
      <c r="D15" s="76"/>
      <c r="E15" s="76"/>
      <c r="F15" s="76"/>
      <c r="G15" s="76" t="s">
        <v>163</v>
      </c>
      <c r="H15" s="76"/>
      <c r="I15" s="76"/>
      <c r="J15" s="76"/>
      <c r="K15" s="77"/>
      <c r="L15" s="77"/>
      <c r="M15" s="77"/>
      <c r="N15" s="78" t="n">
        <v>20214240205</v>
      </c>
      <c r="O15" s="79"/>
      <c r="P15" s="80"/>
    </row>
    <row r="16" customFormat="false" ht="13.5" hidden="false" customHeight="false" outlineLevel="0" collapsed="false">
      <c r="A16" s="62" t="s">
        <v>164</v>
      </c>
      <c r="C16" s="75"/>
      <c r="D16" s="76"/>
      <c r="E16" s="76"/>
      <c r="F16" s="76"/>
      <c r="G16" s="76" t="s">
        <v>165</v>
      </c>
      <c r="H16" s="76"/>
      <c r="I16" s="76"/>
      <c r="J16" s="76"/>
      <c r="K16" s="77"/>
      <c r="L16" s="77"/>
      <c r="M16" s="77"/>
      <c r="N16" s="78" t="n">
        <v>802636610</v>
      </c>
      <c r="O16" s="79"/>
      <c r="P16" s="80"/>
    </row>
    <row r="17" customFormat="false" ht="13.5" hidden="false" customHeight="false" outlineLevel="0" collapsed="false">
      <c r="A17" s="62" t="s">
        <v>166</v>
      </c>
      <c r="C17" s="75"/>
      <c r="D17" s="76"/>
      <c r="E17" s="76"/>
      <c r="F17" s="76"/>
      <c r="G17" s="76" t="s">
        <v>167</v>
      </c>
      <c r="H17" s="76"/>
      <c r="I17" s="76"/>
      <c r="J17" s="76"/>
      <c r="K17" s="77"/>
      <c r="L17" s="77"/>
      <c r="M17" s="77"/>
      <c r="N17" s="78" t="n">
        <v>6774813744</v>
      </c>
      <c r="O17" s="79"/>
      <c r="P17" s="80"/>
    </row>
    <row r="18" customFormat="false" ht="13.5" hidden="false" customHeight="false" outlineLevel="0" collapsed="false">
      <c r="A18" s="62" t="s">
        <v>168</v>
      </c>
      <c r="C18" s="75"/>
      <c r="D18" s="76"/>
      <c r="E18" s="76"/>
      <c r="F18" s="76"/>
      <c r="G18" s="76" t="s">
        <v>33</v>
      </c>
      <c r="H18" s="76"/>
      <c r="I18" s="76"/>
      <c r="J18" s="76"/>
      <c r="K18" s="77"/>
      <c r="L18" s="77"/>
      <c r="M18" s="77"/>
      <c r="N18" s="78" t="n">
        <v>5005037</v>
      </c>
      <c r="O18" s="79"/>
      <c r="P18" s="80"/>
    </row>
    <row r="19" customFormat="false" ht="13.5" hidden="false" customHeight="false" outlineLevel="0" collapsed="false">
      <c r="A19" s="62" t="s">
        <v>169</v>
      </c>
      <c r="C19" s="75"/>
      <c r="D19" s="76"/>
      <c r="E19" s="76"/>
      <c r="F19" s="76" t="s">
        <v>170</v>
      </c>
      <c r="G19" s="76"/>
      <c r="H19" s="76"/>
      <c r="I19" s="76"/>
      <c r="J19" s="76"/>
      <c r="K19" s="77"/>
      <c r="L19" s="77"/>
      <c r="M19" s="77"/>
      <c r="N19" s="78" t="n">
        <v>725793357</v>
      </c>
      <c r="O19" s="79"/>
      <c r="P19" s="80"/>
    </row>
    <row r="20" customFormat="false" ht="13.5" hidden="false" customHeight="false" outlineLevel="0" collapsed="false">
      <c r="A20" s="62" t="s">
        <v>171</v>
      </c>
      <c r="C20" s="75"/>
      <c r="D20" s="76"/>
      <c r="E20" s="76"/>
      <c r="F20" s="77"/>
      <c r="G20" s="81" t="s">
        <v>172</v>
      </c>
      <c r="H20" s="77"/>
      <c r="I20" s="76"/>
      <c r="J20" s="76"/>
      <c r="K20" s="77"/>
      <c r="L20" s="77"/>
      <c r="M20" s="77"/>
      <c r="N20" s="78" t="n">
        <v>249236881</v>
      </c>
      <c r="O20" s="79"/>
      <c r="P20" s="80"/>
    </row>
    <row r="21" customFormat="false" ht="13.5" hidden="false" customHeight="false" outlineLevel="0" collapsed="false">
      <c r="A21" s="62" t="s">
        <v>173</v>
      </c>
      <c r="C21" s="75"/>
      <c r="D21" s="76"/>
      <c r="E21" s="76"/>
      <c r="F21" s="77"/>
      <c r="G21" s="76" t="s">
        <v>174</v>
      </c>
      <c r="H21" s="76"/>
      <c r="I21" s="76"/>
      <c r="J21" s="76"/>
      <c r="K21" s="77"/>
      <c r="L21" s="77"/>
      <c r="M21" s="77"/>
      <c r="N21" s="78" t="n">
        <v>62066212</v>
      </c>
      <c r="O21" s="79"/>
      <c r="P21" s="80"/>
    </row>
    <row r="22" customFormat="false" ht="13.5" hidden="false" customHeight="false" outlineLevel="0" collapsed="false">
      <c r="A22" s="62" t="s">
        <v>175</v>
      </c>
      <c r="C22" s="75"/>
      <c r="D22" s="76"/>
      <c r="E22" s="76"/>
      <c r="F22" s="77"/>
      <c r="G22" s="76" t="s">
        <v>33</v>
      </c>
      <c r="H22" s="76"/>
      <c r="I22" s="76"/>
      <c r="J22" s="76"/>
      <c r="K22" s="77"/>
      <c r="L22" s="77"/>
      <c r="M22" s="77"/>
      <c r="N22" s="78" t="n">
        <v>414490264</v>
      </c>
      <c r="O22" s="79"/>
      <c r="P22" s="80"/>
    </row>
    <row r="23" customFormat="false" ht="13.5" hidden="false" customHeight="false" outlineLevel="0" collapsed="false">
      <c r="A23" s="62" t="s">
        <v>176</v>
      </c>
      <c r="C23" s="75"/>
      <c r="D23" s="76"/>
      <c r="E23" s="81" t="s">
        <v>177</v>
      </c>
      <c r="F23" s="77"/>
      <c r="G23" s="76"/>
      <c r="H23" s="76"/>
      <c r="I23" s="76"/>
      <c r="J23" s="76"/>
      <c r="K23" s="77"/>
      <c r="L23" s="77"/>
      <c r="M23" s="77"/>
      <c r="N23" s="78" t="n">
        <v>19354818650</v>
      </c>
      <c r="O23" s="79"/>
      <c r="P23" s="80"/>
    </row>
    <row r="24" customFormat="false" ht="13.5" hidden="false" customHeight="false" outlineLevel="0" collapsed="false">
      <c r="A24" s="62" t="s">
        <v>178</v>
      </c>
      <c r="C24" s="75"/>
      <c r="D24" s="76"/>
      <c r="E24" s="76"/>
      <c r="F24" s="76" t="s">
        <v>179</v>
      </c>
      <c r="G24" s="76"/>
      <c r="H24" s="76"/>
      <c r="I24" s="76"/>
      <c r="J24" s="76"/>
      <c r="K24" s="77"/>
      <c r="L24" s="77"/>
      <c r="M24" s="77"/>
      <c r="N24" s="78" t="n">
        <v>3496335874</v>
      </c>
      <c r="O24" s="79"/>
      <c r="P24" s="80"/>
    </row>
    <row r="25" customFormat="false" ht="13.5" hidden="false" customHeight="false" outlineLevel="0" collapsed="false">
      <c r="A25" s="62" t="s">
        <v>180</v>
      </c>
      <c r="C25" s="75"/>
      <c r="D25" s="76"/>
      <c r="E25" s="76"/>
      <c r="F25" s="76" t="s">
        <v>181</v>
      </c>
      <c r="G25" s="76"/>
      <c r="H25" s="76"/>
      <c r="I25" s="76"/>
      <c r="J25" s="76"/>
      <c r="K25" s="77"/>
      <c r="L25" s="77"/>
      <c r="M25" s="77"/>
      <c r="N25" s="78" t="n">
        <v>11609700029</v>
      </c>
      <c r="O25" s="79"/>
      <c r="P25" s="80"/>
    </row>
    <row r="26" customFormat="false" ht="13.5" hidden="false" customHeight="false" outlineLevel="0" collapsed="false">
      <c r="A26" s="62" t="s">
        <v>182</v>
      </c>
      <c r="C26" s="75"/>
      <c r="D26" s="76"/>
      <c r="E26" s="76"/>
      <c r="F26" s="76" t="s">
        <v>183</v>
      </c>
      <c r="G26" s="76"/>
      <c r="H26" s="76"/>
      <c r="I26" s="76"/>
      <c r="J26" s="76"/>
      <c r="K26" s="77"/>
      <c r="L26" s="77"/>
      <c r="M26" s="77"/>
      <c r="N26" s="78" t="n">
        <v>4242079727</v>
      </c>
      <c r="O26" s="79"/>
      <c r="P26" s="80"/>
    </row>
    <row r="27" customFormat="false" ht="13.5" hidden="false" customHeight="false" outlineLevel="0" collapsed="false">
      <c r="A27" s="62" t="s">
        <v>184</v>
      </c>
      <c r="C27" s="75"/>
      <c r="D27" s="76"/>
      <c r="E27" s="76"/>
      <c r="F27" s="76" t="s">
        <v>33</v>
      </c>
      <c r="G27" s="76"/>
      <c r="H27" s="76"/>
      <c r="I27" s="76"/>
      <c r="J27" s="76"/>
      <c r="K27" s="77"/>
      <c r="L27" s="77"/>
      <c r="M27" s="77"/>
      <c r="N27" s="78" t="n">
        <v>6703020</v>
      </c>
      <c r="O27" s="79"/>
      <c r="P27" s="80"/>
    </row>
    <row r="28" customFormat="false" ht="13.5" hidden="false" customHeight="false" outlineLevel="0" collapsed="false">
      <c r="A28" s="62" t="s">
        <v>185</v>
      </c>
      <c r="C28" s="75"/>
      <c r="D28" s="76" t="s">
        <v>186</v>
      </c>
      <c r="E28" s="76"/>
      <c r="F28" s="76"/>
      <c r="G28" s="76"/>
      <c r="H28" s="76"/>
      <c r="I28" s="76"/>
      <c r="J28" s="76"/>
      <c r="K28" s="77"/>
      <c r="L28" s="77"/>
      <c r="M28" s="77"/>
      <c r="N28" s="78" t="n">
        <v>3927241756</v>
      </c>
      <c r="O28" s="79"/>
      <c r="P28" s="80"/>
    </row>
    <row r="29" customFormat="false" ht="13.5" hidden="false" customHeight="false" outlineLevel="0" collapsed="false">
      <c r="A29" s="62" t="s">
        <v>187</v>
      </c>
      <c r="C29" s="75"/>
      <c r="D29" s="76"/>
      <c r="E29" s="76" t="s">
        <v>188</v>
      </c>
      <c r="F29" s="76"/>
      <c r="G29" s="76"/>
      <c r="H29" s="76"/>
      <c r="I29" s="76"/>
      <c r="J29" s="76"/>
      <c r="K29" s="82"/>
      <c r="L29" s="82"/>
      <c r="M29" s="82"/>
      <c r="N29" s="78" t="n">
        <v>2010613176</v>
      </c>
      <c r="O29" s="79"/>
      <c r="P29" s="80"/>
    </row>
    <row r="30" customFormat="false" ht="13.5" hidden="false" customHeight="false" outlineLevel="0" collapsed="false">
      <c r="A30" s="62" t="s">
        <v>189</v>
      </c>
      <c r="C30" s="75"/>
      <c r="D30" s="76"/>
      <c r="E30" s="76" t="s">
        <v>33</v>
      </c>
      <c r="F30" s="76"/>
      <c r="G30" s="77"/>
      <c r="H30" s="76"/>
      <c r="I30" s="76"/>
      <c r="J30" s="76"/>
      <c r="K30" s="82"/>
      <c r="L30" s="82"/>
      <c r="M30" s="82"/>
      <c r="N30" s="78" t="n">
        <v>1916628580</v>
      </c>
      <c r="O30" s="79"/>
      <c r="P30" s="80"/>
    </row>
    <row r="31" customFormat="false" ht="13.5" hidden="false" customHeight="false" outlineLevel="0" collapsed="false">
      <c r="A31" s="62" t="s">
        <v>190</v>
      </c>
      <c r="C31" s="83" t="s">
        <v>191</v>
      </c>
      <c r="D31" s="84"/>
      <c r="E31" s="84"/>
      <c r="F31" s="84"/>
      <c r="G31" s="84"/>
      <c r="H31" s="84"/>
      <c r="I31" s="84"/>
      <c r="J31" s="84"/>
      <c r="K31" s="85"/>
      <c r="L31" s="85"/>
      <c r="M31" s="85"/>
      <c r="N31" s="86" t="n">
        <v>-56856713477</v>
      </c>
      <c r="O31" s="87"/>
      <c r="P31" s="80"/>
    </row>
    <row r="32" customFormat="false" ht="13.5" hidden="false" customHeight="false" outlineLevel="0" collapsed="false">
      <c r="A32" s="62" t="s">
        <v>192</v>
      </c>
      <c r="C32" s="75"/>
      <c r="D32" s="76" t="s">
        <v>193</v>
      </c>
      <c r="E32" s="76"/>
      <c r="F32" s="77"/>
      <c r="G32" s="76"/>
      <c r="H32" s="76"/>
      <c r="I32" s="76"/>
      <c r="J32" s="76"/>
      <c r="K32" s="77"/>
      <c r="L32" s="77"/>
      <c r="M32" s="77"/>
      <c r="N32" s="78" t="n">
        <v>2887791253</v>
      </c>
      <c r="O32" s="79"/>
      <c r="P32" s="80"/>
    </row>
    <row r="33" customFormat="false" ht="13.5" hidden="false" customHeight="false" outlineLevel="0" collapsed="false">
      <c r="A33" s="62" t="s">
        <v>194</v>
      </c>
      <c r="C33" s="75"/>
      <c r="D33" s="76"/>
      <c r="E33" s="81" t="s">
        <v>195</v>
      </c>
      <c r="F33" s="77"/>
      <c r="G33" s="76"/>
      <c r="H33" s="76"/>
      <c r="I33" s="76"/>
      <c r="J33" s="76"/>
      <c r="K33" s="77"/>
      <c r="L33" s="77"/>
      <c r="M33" s="77"/>
      <c r="N33" s="78" t="n">
        <v>2880989299</v>
      </c>
      <c r="O33" s="79"/>
      <c r="P33" s="80"/>
    </row>
    <row r="34" customFormat="false" ht="13.5" hidden="false" customHeight="false" outlineLevel="0" collapsed="false">
      <c r="A34" s="62" t="s">
        <v>196</v>
      </c>
      <c r="C34" s="75"/>
      <c r="D34" s="76"/>
      <c r="E34" s="81" t="s">
        <v>197</v>
      </c>
      <c r="F34" s="77"/>
      <c r="G34" s="76"/>
      <c r="H34" s="76"/>
      <c r="I34" s="76"/>
      <c r="J34" s="76"/>
      <c r="K34" s="77"/>
      <c r="L34" s="77"/>
      <c r="M34" s="77"/>
      <c r="N34" s="78" t="n">
        <v>4309649</v>
      </c>
      <c r="O34" s="79"/>
      <c r="P34" s="80"/>
    </row>
    <row r="35" customFormat="false" ht="13.5" hidden="false" customHeight="false" outlineLevel="0" collapsed="false">
      <c r="A35" s="62" t="s">
        <v>198</v>
      </c>
      <c r="C35" s="75"/>
      <c r="D35" s="76"/>
      <c r="E35" s="81" t="s">
        <v>199</v>
      </c>
      <c r="F35" s="77"/>
      <c r="G35" s="76"/>
      <c r="H35" s="77"/>
      <c r="I35" s="76"/>
      <c r="J35" s="76"/>
      <c r="K35" s="77"/>
      <c r="L35" s="77"/>
      <c r="M35" s="77"/>
      <c r="N35" s="78" t="s">
        <v>28</v>
      </c>
      <c r="O35" s="79"/>
      <c r="P35" s="80"/>
    </row>
    <row r="36" customFormat="false" ht="13.5" hidden="false" customHeight="false" outlineLevel="0" collapsed="false">
      <c r="A36" s="62" t="s">
        <v>200</v>
      </c>
      <c r="C36" s="75"/>
      <c r="D36" s="76"/>
      <c r="E36" s="76" t="s">
        <v>201</v>
      </c>
      <c r="F36" s="76"/>
      <c r="G36" s="76"/>
      <c r="H36" s="76"/>
      <c r="I36" s="76"/>
      <c r="J36" s="76"/>
      <c r="K36" s="77"/>
      <c r="L36" s="77"/>
      <c r="M36" s="77"/>
      <c r="N36" s="78" t="s">
        <v>28</v>
      </c>
      <c r="O36" s="79"/>
      <c r="P36" s="80"/>
    </row>
    <row r="37" customFormat="false" ht="13.5" hidden="false" customHeight="false" outlineLevel="0" collapsed="false">
      <c r="A37" s="62" t="s">
        <v>202</v>
      </c>
      <c r="C37" s="75"/>
      <c r="D37" s="76"/>
      <c r="E37" s="76" t="s">
        <v>33</v>
      </c>
      <c r="F37" s="76"/>
      <c r="G37" s="76"/>
      <c r="H37" s="76"/>
      <c r="I37" s="76"/>
      <c r="J37" s="76"/>
      <c r="K37" s="77"/>
      <c r="L37" s="77"/>
      <c r="M37" s="77"/>
      <c r="N37" s="78" t="n">
        <v>2492305</v>
      </c>
      <c r="O37" s="79"/>
      <c r="P37" s="80"/>
    </row>
    <row r="38" customFormat="false" ht="13.5" hidden="false" customHeight="false" outlineLevel="0" collapsed="false">
      <c r="A38" s="62" t="s">
        <v>203</v>
      </c>
      <c r="C38" s="75"/>
      <c r="D38" s="76" t="s">
        <v>204</v>
      </c>
      <c r="E38" s="76"/>
      <c r="F38" s="76"/>
      <c r="G38" s="76"/>
      <c r="H38" s="76"/>
      <c r="I38" s="76"/>
      <c r="J38" s="76"/>
      <c r="K38" s="82"/>
      <c r="L38" s="82"/>
      <c r="M38" s="82"/>
      <c r="N38" s="78" t="n">
        <v>3485451824</v>
      </c>
      <c r="O38" s="79"/>
      <c r="P38" s="80"/>
    </row>
    <row r="39" customFormat="false" ht="13.5" hidden="false" customHeight="false" outlineLevel="0" collapsed="false">
      <c r="A39" s="62" t="s">
        <v>205</v>
      </c>
      <c r="C39" s="75"/>
      <c r="D39" s="76"/>
      <c r="E39" s="76" t="s">
        <v>206</v>
      </c>
      <c r="F39" s="76"/>
      <c r="G39" s="76"/>
      <c r="H39" s="76"/>
      <c r="I39" s="76"/>
      <c r="J39" s="76"/>
      <c r="K39" s="82"/>
      <c r="L39" s="82"/>
      <c r="M39" s="82"/>
      <c r="N39" s="78" t="n">
        <v>2289624</v>
      </c>
      <c r="O39" s="79"/>
      <c r="P39" s="80"/>
    </row>
    <row r="40" customFormat="false" ht="14.25" hidden="false" customHeight="false" outlineLevel="0" collapsed="false">
      <c r="A40" s="62" t="s">
        <v>207</v>
      </c>
      <c r="C40" s="75"/>
      <c r="D40" s="76"/>
      <c r="E40" s="76" t="s">
        <v>33</v>
      </c>
      <c r="F40" s="76"/>
      <c r="G40" s="76"/>
      <c r="H40" s="76"/>
      <c r="I40" s="76"/>
      <c r="J40" s="76"/>
      <c r="K40" s="82"/>
      <c r="L40" s="82"/>
      <c r="M40" s="82"/>
      <c r="N40" s="78" t="n">
        <v>3483162200</v>
      </c>
      <c r="O40" s="79"/>
      <c r="P40" s="80"/>
    </row>
    <row r="41" customFormat="false" ht="14.25" hidden="false" customHeight="false" outlineLevel="0" collapsed="false">
      <c r="A41" s="62" t="s">
        <v>208</v>
      </c>
      <c r="C41" s="88" t="s">
        <v>209</v>
      </c>
      <c r="D41" s="89"/>
      <c r="E41" s="89"/>
      <c r="F41" s="89"/>
      <c r="G41" s="89"/>
      <c r="H41" s="89"/>
      <c r="I41" s="89"/>
      <c r="J41" s="89"/>
      <c r="K41" s="90"/>
      <c r="L41" s="90"/>
      <c r="M41" s="90"/>
      <c r="N41" s="91" t="n">
        <v>-56259052906</v>
      </c>
      <c r="O41" s="92"/>
      <c r="P41" s="80"/>
    </row>
    <row r="42" s="94" customFormat="true" ht="3.75" hidden="false" customHeight="true" outlineLevel="0" collapsed="false">
      <c r="A42" s="93"/>
      <c r="C42" s="95"/>
      <c r="D42" s="95"/>
      <c r="E42" s="96"/>
      <c r="F42" s="96"/>
      <c r="G42" s="96"/>
      <c r="H42" s="96"/>
      <c r="I42" s="96"/>
      <c r="J42" s="97"/>
      <c r="K42" s="97"/>
      <c r="L42" s="97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51" activeCellId="0" sqref="M51"/>
    </sheetView>
  </sheetViews>
  <sheetFormatPr defaultColWidth="8.9921875" defaultRowHeight="12.75" zeroHeight="false" outlineLevelRow="0" outlineLevelCol="0"/>
  <cols>
    <col collapsed="false" customWidth="false" hidden="true" outlineLevel="0" max="1" min="1" style="98" width="8.97"/>
    <col collapsed="false" customWidth="true" hidden="false" outlineLevel="0" max="2" min="2" style="99" width="1.12"/>
    <col collapsed="false" customWidth="true" hidden="false" outlineLevel="0" max="3" min="3" style="99" width="1.62"/>
    <col collapsed="false" customWidth="true" hidden="false" outlineLevel="0" max="9" min="4" style="99" width="1.99"/>
    <col collapsed="false" customWidth="true" hidden="false" outlineLevel="0" max="10" min="10" style="99" width="15.37"/>
    <col collapsed="false" customWidth="true" hidden="false" outlineLevel="0" max="11" min="11" style="99" width="21.62"/>
    <col collapsed="false" customWidth="true" hidden="false" outlineLevel="0" max="12" min="12" style="99" width="2.99"/>
    <col collapsed="false" customWidth="true" hidden="false" outlineLevel="0" max="13" min="13" style="99" width="21.62"/>
    <col collapsed="false" customWidth="true" hidden="false" outlineLevel="0" max="14" min="14" style="99" width="2.99"/>
    <col collapsed="false" customWidth="true" hidden="false" outlineLevel="0" max="15" min="15" style="99" width="21.62"/>
    <col collapsed="false" customWidth="true" hidden="false" outlineLevel="0" max="16" min="16" style="99" width="2.99"/>
    <col collapsed="false" customWidth="true" hidden="true" outlineLevel="0" max="17" min="17" style="99" width="21.62"/>
    <col collapsed="false" customWidth="true" hidden="true" outlineLevel="0" max="18" min="18" style="99" width="2.99"/>
    <col collapsed="false" customWidth="true" hidden="false" outlineLevel="0" max="19" min="19" style="99" width="0.99"/>
    <col collapsed="false" customWidth="false" hidden="false" outlineLevel="0" max="20" min="20" style="99" width="8.99"/>
    <col collapsed="false" customWidth="false" hidden="true" outlineLevel="0" max="24" min="21" style="99" width="8.97"/>
    <col collapsed="false" customWidth="false" hidden="false" outlineLevel="0" max="257" min="25" style="99" width="8.99"/>
  </cols>
  <sheetData>
    <row r="2" customFormat="false" ht="24" hidden="false" customHeight="false" outlineLevel="0" collapsed="false">
      <c r="B2" s="100"/>
      <c r="C2" s="101" t="s">
        <v>21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7.25" hidden="false" customHeight="false" outlineLevel="0" collapsed="false">
      <c r="B3" s="102"/>
      <c r="C3" s="103" t="s">
        <v>14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7.25" hidden="false" customHeight="false" outlineLevel="0" collapsed="false">
      <c r="B4" s="102"/>
      <c r="C4" s="103" t="s">
        <v>14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5.75" hidden="false" customHeight="true" outlineLevel="0" collapsed="false">
      <c r="B5" s="104"/>
      <c r="C5" s="105"/>
      <c r="D5" s="105"/>
      <c r="E5" s="105"/>
      <c r="F5" s="105"/>
      <c r="G5" s="105"/>
      <c r="H5" s="105"/>
      <c r="I5" s="105"/>
      <c r="J5" s="106"/>
      <c r="K5" s="105"/>
      <c r="L5" s="106"/>
      <c r="M5" s="105"/>
      <c r="N5" s="105"/>
      <c r="O5" s="105"/>
      <c r="P5" s="107" t="s">
        <v>2</v>
      </c>
      <c r="Q5" s="105"/>
      <c r="R5" s="106"/>
    </row>
    <row r="6" customFormat="false" ht="12.75" hidden="false" customHeight="true" outlineLevel="0" collapsed="false">
      <c r="B6" s="108"/>
      <c r="C6" s="109" t="s">
        <v>5</v>
      </c>
      <c r="D6" s="109"/>
      <c r="E6" s="109"/>
      <c r="F6" s="109"/>
      <c r="G6" s="109"/>
      <c r="H6" s="109"/>
      <c r="I6" s="109"/>
      <c r="J6" s="109"/>
      <c r="K6" s="110" t="s">
        <v>211</v>
      </c>
      <c r="L6" s="110"/>
      <c r="M6" s="111"/>
      <c r="N6" s="111"/>
      <c r="O6" s="111"/>
      <c r="P6" s="112"/>
      <c r="Q6" s="111"/>
      <c r="R6" s="112"/>
    </row>
    <row r="7" customFormat="false" ht="29.25" hidden="false" customHeight="true" outlineLevel="0" collapsed="false">
      <c r="A7" s="113" t="s">
        <v>3</v>
      </c>
      <c r="B7" s="108"/>
      <c r="C7" s="109"/>
      <c r="D7" s="109"/>
      <c r="E7" s="109"/>
      <c r="F7" s="109"/>
      <c r="G7" s="109"/>
      <c r="H7" s="109"/>
      <c r="I7" s="109"/>
      <c r="J7" s="109"/>
      <c r="K7" s="110"/>
      <c r="L7" s="110"/>
      <c r="M7" s="114" t="s">
        <v>212</v>
      </c>
      <c r="N7" s="114"/>
      <c r="O7" s="115" t="s">
        <v>213</v>
      </c>
      <c r="P7" s="115"/>
      <c r="Q7" s="116" t="s">
        <v>214</v>
      </c>
      <c r="R7" s="116"/>
    </row>
    <row r="8" customFormat="false" ht="15.95" hidden="false" customHeight="true" outlineLevel="0" collapsed="false">
      <c r="A8" s="98" t="s">
        <v>215</v>
      </c>
      <c r="B8" s="117"/>
      <c r="C8" s="118" t="s">
        <v>216</v>
      </c>
      <c r="D8" s="119"/>
      <c r="E8" s="119"/>
      <c r="F8" s="119"/>
      <c r="G8" s="119"/>
      <c r="H8" s="119"/>
      <c r="I8" s="119"/>
      <c r="J8" s="120"/>
      <c r="K8" s="121" t="n">
        <v>425568556203</v>
      </c>
      <c r="L8" s="122"/>
      <c r="M8" s="121" t="n">
        <v>454015462700</v>
      </c>
      <c r="N8" s="123"/>
      <c r="O8" s="121" t="n">
        <v>-28446906497</v>
      </c>
      <c r="P8" s="124"/>
      <c r="Q8" s="125" t="s">
        <v>28</v>
      </c>
      <c r="R8" s="124"/>
      <c r="U8" s="126" t="str">
        <f aca="false">IF(COUNTIF(V8:X8,"-")=COUNTA(V8:X8),"-",SUM(V8:X8))</f>
        <v>-</v>
      </c>
      <c r="V8" s="126" t="s">
        <v>28</v>
      </c>
      <c r="W8" s="126" t="s">
        <v>28</v>
      </c>
      <c r="X8" s="126" t="s">
        <v>28</v>
      </c>
    </row>
    <row r="9" customFormat="false" ht="15.95" hidden="false" customHeight="true" outlineLevel="0" collapsed="false">
      <c r="A9" s="98" t="s">
        <v>217</v>
      </c>
      <c r="B9" s="117"/>
      <c r="C9" s="32"/>
      <c r="D9" s="29" t="s">
        <v>218</v>
      </c>
      <c r="E9" s="24"/>
      <c r="F9" s="24"/>
      <c r="G9" s="24"/>
      <c r="H9" s="24"/>
      <c r="I9" s="24"/>
      <c r="J9" s="127"/>
      <c r="K9" s="128" t="n">
        <v>-56259052906</v>
      </c>
      <c r="L9" s="129"/>
      <c r="M9" s="130"/>
      <c r="N9" s="130"/>
      <c r="O9" s="128" t="n">
        <v>-56259052906</v>
      </c>
      <c r="P9" s="131"/>
      <c r="Q9" s="132" t="s">
        <v>28</v>
      </c>
      <c r="R9" s="133"/>
      <c r="U9" s="126" t="str">
        <f aca="false">IF(COUNTIF(V9:X9,"-")=COUNTA(V9:X9),"-",SUM(V9:X9))</f>
        <v>-</v>
      </c>
      <c r="V9" s="126" t="s">
        <v>28</v>
      </c>
      <c r="W9" s="126" t="s">
        <v>28</v>
      </c>
      <c r="X9" s="126" t="s">
        <v>28</v>
      </c>
    </row>
    <row r="10" customFormat="false" ht="15.95" hidden="false" customHeight="true" outlineLevel="0" collapsed="false">
      <c r="A10" s="98" t="s">
        <v>219</v>
      </c>
      <c r="B10" s="108"/>
      <c r="C10" s="134"/>
      <c r="D10" s="135" t="s">
        <v>220</v>
      </c>
      <c r="E10" s="127"/>
      <c r="F10" s="127"/>
      <c r="G10" s="127"/>
      <c r="H10" s="127"/>
      <c r="I10" s="127"/>
      <c r="J10" s="127"/>
      <c r="K10" s="128" t="n">
        <v>55802994836</v>
      </c>
      <c r="L10" s="129"/>
      <c r="M10" s="136"/>
      <c r="N10" s="136"/>
      <c r="O10" s="128" t="n">
        <v>55802994836</v>
      </c>
      <c r="P10" s="131"/>
      <c r="Q10" s="132" t="str">
        <f aca="false">IF(COUNTIF(Q11:Q12,"-")=COUNTA(Q11:Q12),"-",SUM(Q11:Q12))</f>
        <v>-</v>
      </c>
      <c r="R10" s="131"/>
      <c r="U10" s="126" t="str">
        <f aca="false">IF(COUNTIF(V10:X10,"-")=COUNTA(V10:X10),"-",SUM(V10:X10))</f>
        <v>-</v>
      </c>
      <c r="V10" s="126" t="s">
        <v>28</v>
      </c>
      <c r="W10" s="126" t="str">
        <f aca="false">IF(COUNTIF(W11:W12,"-")=COUNTA(W11:W12),"-",SUM(W11:W12))</f>
        <v>-</v>
      </c>
      <c r="X10" s="126" t="s">
        <v>28</v>
      </c>
    </row>
    <row r="11" customFormat="false" ht="15.95" hidden="false" customHeight="true" outlineLevel="0" collapsed="false">
      <c r="A11" s="98" t="s">
        <v>221</v>
      </c>
      <c r="B11" s="108"/>
      <c r="C11" s="137"/>
      <c r="D11" s="127"/>
      <c r="E11" s="138" t="s">
        <v>222</v>
      </c>
      <c r="F11" s="138"/>
      <c r="G11" s="138"/>
      <c r="H11" s="138"/>
      <c r="I11" s="138"/>
      <c r="J11" s="127"/>
      <c r="K11" s="128" t="n">
        <v>46100541549</v>
      </c>
      <c r="L11" s="129"/>
      <c r="M11" s="136"/>
      <c r="N11" s="136"/>
      <c r="O11" s="128" t="n">
        <v>46100541549</v>
      </c>
      <c r="P11" s="131"/>
      <c r="Q11" s="132" t="s">
        <v>28</v>
      </c>
      <c r="R11" s="131"/>
      <c r="U11" s="126" t="str">
        <f aca="false">IF(COUNTIF(V11:X11,"-")=COUNTA(V11:X11),"-",SUM(V11:X11))</f>
        <v>-</v>
      </c>
      <c r="V11" s="126" t="s">
        <v>28</v>
      </c>
      <c r="W11" s="126" t="s">
        <v>28</v>
      </c>
      <c r="X11" s="126" t="s">
        <v>28</v>
      </c>
    </row>
    <row r="12" customFormat="false" ht="15.95" hidden="false" customHeight="true" outlineLevel="0" collapsed="false">
      <c r="A12" s="98" t="s">
        <v>223</v>
      </c>
      <c r="B12" s="108"/>
      <c r="C12" s="139"/>
      <c r="D12" s="140"/>
      <c r="E12" s="141" t="s">
        <v>224</v>
      </c>
      <c r="F12" s="140"/>
      <c r="G12" s="140"/>
      <c r="H12" s="140"/>
      <c r="I12" s="140"/>
      <c r="J12" s="142"/>
      <c r="K12" s="143" t="n">
        <v>9702453287</v>
      </c>
      <c r="L12" s="144"/>
      <c r="M12" s="145"/>
      <c r="N12" s="145"/>
      <c r="O12" s="143" t="n">
        <v>9702453287</v>
      </c>
      <c r="P12" s="146"/>
      <c r="Q12" s="147" t="s">
        <v>28</v>
      </c>
      <c r="R12" s="146"/>
      <c r="U12" s="126" t="str">
        <f aca="false">IF(COUNTIF(V12:X12,"-")=COUNTA(V12:X12),"-",SUM(V12:X12))</f>
        <v>-</v>
      </c>
      <c r="V12" s="126" t="s">
        <v>28</v>
      </c>
      <c r="W12" s="126" t="s">
        <v>28</v>
      </c>
      <c r="X12" s="126" t="s">
        <v>28</v>
      </c>
    </row>
    <row r="13" customFormat="false" ht="15.95" hidden="false" customHeight="true" outlineLevel="0" collapsed="false">
      <c r="A13" s="98" t="s">
        <v>225</v>
      </c>
      <c r="B13" s="108"/>
      <c r="C13" s="148"/>
      <c r="D13" s="149" t="s">
        <v>226</v>
      </c>
      <c r="E13" s="150"/>
      <c r="F13" s="149"/>
      <c r="G13" s="149"/>
      <c r="H13" s="149"/>
      <c r="I13" s="149"/>
      <c r="J13" s="151"/>
      <c r="K13" s="152" t="n">
        <v>-456058070</v>
      </c>
      <c r="L13" s="153"/>
      <c r="M13" s="154"/>
      <c r="N13" s="154"/>
      <c r="O13" s="152" t="n">
        <v>-456058070</v>
      </c>
      <c r="P13" s="155"/>
      <c r="Q13" s="156" t="str">
        <f aca="false">IF(COUNTIF(Q9:Q10,"-")=COUNTA(Q9:Q10),"-",SUM(Q9:Q10))</f>
        <v>-</v>
      </c>
      <c r="R13" s="155"/>
      <c r="U13" s="126" t="str">
        <f aca="false">IF(COUNTIF(V13:X13,"-")=COUNTA(V13:X13),"-",SUM(V13:X13))</f>
        <v>-</v>
      </c>
      <c r="V13" s="126" t="s">
        <v>28</v>
      </c>
      <c r="W13" s="126" t="str">
        <f aca="false">IF(COUNTIF(W9:W10,"-")=COUNTA(W9:W10),"-",SUM(W9:W10))</f>
        <v>-</v>
      </c>
      <c r="X13" s="126" t="s">
        <v>28</v>
      </c>
    </row>
    <row r="14" customFormat="false" ht="15.95" hidden="false" customHeight="true" outlineLevel="0" collapsed="false">
      <c r="A14" s="98" t="s">
        <v>227</v>
      </c>
      <c r="B14" s="108"/>
      <c r="C14" s="32"/>
      <c r="D14" s="157" t="s">
        <v>228</v>
      </c>
      <c r="E14" s="157"/>
      <c r="F14" s="157"/>
      <c r="G14" s="138"/>
      <c r="H14" s="138"/>
      <c r="I14" s="138"/>
      <c r="J14" s="127"/>
      <c r="K14" s="158"/>
      <c r="L14" s="158"/>
      <c r="M14" s="128" t="n">
        <v>4002355978</v>
      </c>
      <c r="N14" s="159"/>
      <c r="O14" s="128" t="n">
        <v>-4002355978</v>
      </c>
      <c r="P14" s="131"/>
      <c r="Q14" s="160"/>
      <c r="R14" s="160"/>
      <c r="U14" s="126" t="s">
        <v>28</v>
      </c>
      <c r="V14" s="126" t="str">
        <f aca="false">IF(COUNTA(V15:V18)=COUNTIF(V15:V18,"-"),"-",SUM(V15,V17,V16,V18))</f>
        <v>-</v>
      </c>
      <c r="W14" s="126" t="str">
        <f aca="false">IF(COUNTA(W15:W18)=COUNTIF(W15:W18,"-"),"-",SUM(W15,W17,W16,W18))</f>
        <v>-</v>
      </c>
      <c r="X14" s="126" t="s">
        <v>28</v>
      </c>
    </row>
    <row r="15" customFormat="false" ht="15.95" hidden="false" customHeight="true" outlineLevel="0" collapsed="false">
      <c r="A15" s="98" t="s">
        <v>229</v>
      </c>
      <c r="B15" s="108"/>
      <c r="C15" s="32"/>
      <c r="D15" s="157"/>
      <c r="E15" s="157" t="s">
        <v>230</v>
      </c>
      <c r="F15" s="138"/>
      <c r="G15" s="138"/>
      <c r="H15" s="138"/>
      <c r="I15" s="138"/>
      <c r="J15" s="127"/>
      <c r="K15" s="158"/>
      <c r="L15" s="158"/>
      <c r="M15" s="128" t="n">
        <v>5465762796</v>
      </c>
      <c r="N15" s="159"/>
      <c r="O15" s="128" t="n">
        <v>-5465762796</v>
      </c>
      <c r="P15" s="131"/>
      <c r="Q15" s="161"/>
      <c r="R15" s="161"/>
      <c r="U15" s="126" t="s">
        <v>28</v>
      </c>
      <c r="V15" s="126" t="s">
        <v>28</v>
      </c>
      <c r="W15" s="126" t="s">
        <v>28</v>
      </c>
      <c r="X15" s="126" t="s">
        <v>28</v>
      </c>
    </row>
    <row r="16" customFormat="false" ht="15.95" hidden="false" customHeight="true" outlineLevel="0" collapsed="false">
      <c r="A16" s="98" t="s">
        <v>231</v>
      </c>
      <c r="B16" s="108"/>
      <c r="C16" s="32"/>
      <c r="D16" s="157"/>
      <c r="E16" s="157" t="s">
        <v>232</v>
      </c>
      <c r="F16" s="157"/>
      <c r="G16" s="138"/>
      <c r="H16" s="138"/>
      <c r="I16" s="138"/>
      <c r="J16" s="127"/>
      <c r="K16" s="158"/>
      <c r="L16" s="158"/>
      <c r="M16" s="128" t="n">
        <v>-6789453209</v>
      </c>
      <c r="N16" s="159"/>
      <c r="O16" s="128" t="n">
        <v>6789453209</v>
      </c>
      <c r="P16" s="131"/>
      <c r="Q16" s="161"/>
      <c r="R16" s="161"/>
      <c r="U16" s="126" t="s">
        <v>28</v>
      </c>
      <c r="V16" s="126" t="s">
        <v>28</v>
      </c>
      <c r="W16" s="126" t="s">
        <v>28</v>
      </c>
      <c r="X16" s="126" t="s">
        <v>28</v>
      </c>
    </row>
    <row r="17" customFormat="false" ht="15.95" hidden="false" customHeight="true" outlineLevel="0" collapsed="false">
      <c r="A17" s="98" t="s">
        <v>233</v>
      </c>
      <c r="B17" s="108"/>
      <c r="C17" s="32"/>
      <c r="D17" s="157"/>
      <c r="E17" s="157" t="s">
        <v>234</v>
      </c>
      <c r="F17" s="157"/>
      <c r="G17" s="138"/>
      <c r="H17" s="138"/>
      <c r="I17" s="138"/>
      <c r="J17" s="127"/>
      <c r="K17" s="158"/>
      <c r="L17" s="158"/>
      <c r="M17" s="128" t="n">
        <v>7503126508</v>
      </c>
      <c r="N17" s="159"/>
      <c r="O17" s="128" t="n">
        <v>-7503126508</v>
      </c>
      <c r="P17" s="131"/>
      <c r="Q17" s="161"/>
      <c r="R17" s="161"/>
      <c r="U17" s="126" t="s">
        <v>28</v>
      </c>
      <c r="V17" s="126" t="s">
        <v>28</v>
      </c>
      <c r="W17" s="126" t="s">
        <v>28</v>
      </c>
      <c r="X17" s="126" t="s">
        <v>28</v>
      </c>
    </row>
    <row r="18" customFormat="false" ht="15.95" hidden="false" customHeight="true" outlineLevel="0" collapsed="false">
      <c r="A18" s="98" t="s">
        <v>235</v>
      </c>
      <c r="B18" s="108"/>
      <c r="C18" s="32"/>
      <c r="D18" s="157"/>
      <c r="E18" s="157" t="s">
        <v>236</v>
      </c>
      <c r="F18" s="157"/>
      <c r="G18" s="138"/>
      <c r="H18" s="25"/>
      <c r="I18" s="138"/>
      <c r="J18" s="127"/>
      <c r="K18" s="158"/>
      <c r="L18" s="158"/>
      <c r="M18" s="128" t="n">
        <v>-2177080117</v>
      </c>
      <c r="N18" s="159"/>
      <c r="O18" s="128" t="n">
        <v>2177080117</v>
      </c>
      <c r="P18" s="131"/>
      <c r="Q18" s="161"/>
      <c r="R18" s="161"/>
      <c r="U18" s="126" t="s">
        <v>28</v>
      </c>
      <c r="V18" s="126" t="s">
        <v>28</v>
      </c>
      <c r="W18" s="126" t="s">
        <v>28</v>
      </c>
      <c r="X18" s="126" t="s">
        <v>28</v>
      </c>
    </row>
    <row r="19" customFormat="false" ht="15.95" hidden="false" customHeight="true" outlineLevel="0" collapsed="false">
      <c r="A19" s="98" t="s">
        <v>237</v>
      </c>
      <c r="B19" s="108"/>
      <c r="C19" s="32"/>
      <c r="D19" s="157" t="s">
        <v>238</v>
      </c>
      <c r="E19" s="138"/>
      <c r="F19" s="138"/>
      <c r="G19" s="138"/>
      <c r="H19" s="138"/>
      <c r="I19" s="138"/>
      <c r="J19" s="127"/>
      <c r="K19" s="128" t="n">
        <v>11832480000</v>
      </c>
      <c r="L19" s="129"/>
      <c r="M19" s="128" t="n">
        <v>11832480000</v>
      </c>
      <c r="N19" s="159"/>
      <c r="O19" s="162"/>
      <c r="P19" s="162"/>
      <c r="Q19" s="163"/>
      <c r="R19" s="163"/>
      <c r="U19" s="126" t="str">
        <f aca="false">IF(COUNTIF(V19:X19,"-")=COUNTA(V19:X19),"-",SUM(V19:X19))</f>
        <v>-</v>
      </c>
      <c r="V19" s="126" t="s">
        <v>28</v>
      </c>
      <c r="W19" s="126" t="s">
        <v>28</v>
      </c>
      <c r="X19" s="126" t="s">
        <v>28</v>
      </c>
    </row>
    <row r="20" customFormat="false" ht="15.95" hidden="false" customHeight="true" outlineLevel="0" collapsed="false">
      <c r="A20" s="98" t="s">
        <v>239</v>
      </c>
      <c r="B20" s="108"/>
      <c r="C20" s="32"/>
      <c r="D20" s="157" t="s">
        <v>240</v>
      </c>
      <c r="E20" s="157"/>
      <c r="F20" s="138"/>
      <c r="G20" s="138"/>
      <c r="H20" s="138"/>
      <c r="I20" s="138"/>
      <c r="J20" s="127"/>
      <c r="K20" s="128" t="n">
        <v>3756900176</v>
      </c>
      <c r="L20" s="129"/>
      <c r="M20" s="128" t="n">
        <v>3756900176</v>
      </c>
      <c r="N20" s="159"/>
      <c r="O20" s="162"/>
      <c r="P20" s="162"/>
      <c r="Q20" s="163"/>
      <c r="R20" s="163"/>
      <c r="U20" s="126" t="str">
        <f aca="false">IF(COUNTIF(V20:X20,"-")=COUNTA(V20:X20),"-",SUM(V20:X20))</f>
        <v>-</v>
      </c>
      <c r="V20" s="126" t="s">
        <v>28</v>
      </c>
      <c r="W20" s="126" t="s">
        <v>28</v>
      </c>
      <c r="X20" s="126" t="s">
        <v>28</v>
      </c>
    </row>
    <row r="21" customFormat="false" ht="15.95" hidden="false" customHeight="true" outlineLevel="0" collapsed="false">
      <c r="A21" s="98" t="s">
        <v>241</v>
      </c>
      <c r="B21" s="108"/>
      <c r="C21" s="139"/>
      <c r="D21" s="141" t="s">
        <v>33</v>
      </c>
      <c r="E21" s="140"/>
      <c r="F21" s="140"/>
      <c r="G21" s="164"/>
      <c r="H21" s="164"/>
      <c r="I21" s="164"/>
      <c r="J21" s="142"/>
      <c r="K21" s="143" t="n">
        <v>188672450</v>
      </c>
      <c r="L21" s="144"/>
      <c r="M21" s="143" t="s">
        <v>28</v>
      </c>
      <c r="N21" s="165"/>
      <c r="O21" s="143" t="n">
        <v>188672450</v>
      </c>
      <c r="P21" s="146"/>
      <c r="Q21" s="166"/>
      <c r="R21" s="166"/>
      <c r="S21" s="167"/>
      <c r="U21" s="126" t="str">
        <f aca="false">IF(COUNTIF(V21:X21,"-")=COUNTA(V21:X21),"-",SUM(V21:X21))</f>
        <v>-</v>
      </c>
      <c r="V21" s="126" t="s">
        <v>28</v>
      </c>
      <c r="W21" s="126" t="s">
        <v>28</v>
      </c>
      <c r="X21" s="126" t="s">
        <v>28</v>
      </c>
    </row>
    <row r="22" customFormat="false" ht="15.95" hidden="false" customHeight="true" outlineLevel="0" collapsed="false">
      <c r="A22" s="98" t="s">
        <v>242</v>
      </c>
      <c r="B22" s="108"/>
      <c r="C22" s="168"/>
      <c r="D22" s="169" t="s">
        <v>243</v>
      </c>
      <c r="E22" s="169"/>
      <c r="F22" s="170"/>
      <c r="G22" s="170"/>
      <c r="H22" s="171"/>
      <c r="I22" s="170"/>
      <c r="J22" s="172"/>
      <c r="K22" s="173" t="n">
        <v>15321994556</v>
      </c>
      <c r="L22" s="174"/>
      <c r="M22" s="173" t="n">
        <v>19591736154</v>
      </c>
      <c r="N22" s="175"/>
      <c r="O22" s="173" t="n">
        <v>-4269741598</v>
      </c>
      <c r="P22" s="176"/>
      <c r="Q22" s="177" t="e">
        <f aca="false">IF(AND(Q13="-",COUNTIF(#REF!,"-")=COUNTA(#REF!)),"-",SUM(Q13,#REF!))</f>
        <v>#REF!</v>
      </c>
      <c r="R22" s="178"/>
      <c r="S22" s="167"/>
      <c r="U22" s="126" t="str">
        <f aca="false">IF(COUNTIF(V22:X22,"-")=COUNTA(V22:X22),"-",SUM(V22:X22))</f>
        <v>-</v>
      </c>
      <c r="V22" s="126" t="str">
        <f aca="false">IF(AND(V14="-",COUNTIF(V19:V20,"-")=COUNTA(V19:V20),V21="-"),"-",SUM(V14,V19:V20,V21))</f>
        <v>-</v>
      </c>
      <c r="W22" s="126" t="str">
        <f aca="false">IF(AND(W13="-",W14="-",COUNTIF(W19:W20,"-")=COUNTA(W19:W20),W21="-"),"-",SUM(W13,W14,W19:W20,W21))</f>
        <v>-</v>
      </c>
      <c r="X22" s="126" t="s">
        <v>28</v>
      </c>
    </row>
    <row r="23" customFormat="false" ht="15.95" hidden="false" customHeight="true" outlineLevel="0" collapsed="false">
      <c r="A23" s="98" t="s">
        <v>244</v>
      </c>
      <c r="B23" s="108"/>
      <c r="C23" s="179" t="s">
        <v>245</v>
      </c>
      <c r="D23" s="180"/>
      <c r="E23" s="180"/>
      <c r="F23" s="180"/>
      <c r="G23" s="181"/>
      <c r="H23" s="181"/>
      <c r="I23" s="181"/>
      <c r="J23" s="182"/>
      <c r="K23" s="183" t="n">
        <v>440890550759</v>
      </c>
      <c r="L23" s="184"/>
      <c r="M23" s="183" t="n">
        <v>473607198854</v>
      </c>
      <c r="N23" s="185"/>
      <c r="O23" s="183" t="n">
        <v>-32716648095</v>
      </c>
      <c r="P23" s="186"/>
      <c r="Q23" s="187" t="e">
        <f aca="false">IF(AND(Q8="-",Q22="-"),"-",SUM(Q8,Q22))</f>
        <v>#REF!</v>
      </c>
      <c r="R23" s="188"/>
      <c r="S23" s="167"/>
      <c r="U23" s="126" t="str">
        <f aca="false">IF(COUNTIF(V23:X23,"-")=COUNTA(V23:X23),"-",SUM(V23:X23))</f>
        <v>-</v>
      </c>
      <c r="V23" s="126" t="s">
        <v>28</v>
      </c>
      <c r="W23" s="126" t="s">
        <v>28</v>
      </c>
      <c r="X23" s="126" t="s">
        <v>28</v>
      </c>
    </row>
    <row r="24" customFormat="false" ht="6.75" hidden="false" customHeight="true" outlineLevel="0" collapsed="false">
      <c r="B24" s="108"/>
      <c r="C24" s="189"/>
      <c r="D24" s="190"/>
      <c r="E24" s="190"/>
      <c r="F24" s="190"/>
      <c r="G24" s="190"/>
      <c r="H24" s="190"/>
      <c r="I24" s="190"/>
      <c r="J24" s="190"/>
      <c r="K24" s="108"/>
      <c r="L24" s="108"/>
      <c r="M24" s="108"/>
      <c r="N24" s="108"/>
      <c r="O24" s="108"/>
      <c r="P24" s="108"/>
      <c r="Q24" s="108"/>
      <c r="R24" s="24"/>
      <c r="S24" s="167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26" activeCellId="0" sqref="M26:M27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5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5" customFormat="true" ht="13.5" hidden="false" customHeight="false" outlineLevel="0" collapsed="false">
      <c r="A1" s="3"/>
      <c r="B1" s="191"/>
      <c r="C1" s="191"/>
      <c r="D1" s="64"/>
      <c r="E1" s="64"/>
      <c r="F1" s="64"/>
      <c r="G1" s="64"/>
      <c r="H1" s="64"/>
      <c r="I1" s="5"/>
      <c r="J1" s="5"/>
      <c r="K1" s="5"/>
      <c r="L1" s="5"/>
      <c r="M1" s="5"/>
      <c r="N1" s="5"/>
    </row>
    <row r="2" s="65" customFormat="true" ht="24" hidden="false" customHeight="false" outlineLevel="0" collapsed="false">
      <c r="A2" s="3"/>
      <c r="B2" s="192"/>
      <c r="C2" s="193" t="s">
        <v>246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s="65" customFormat="true" ht="14.25" hidden="false" customHeight="false" outlineLevel="0" collapsed="false">
      <c r="A3" s="194"/>
      <c r="B3" s="195"/>
      <c r="C3" s="196" t="s">
        <v>145</v>
      </c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s="65" customFormat="true" ht="14.25" hidden="false" customHeight="false" outlineLevel="0" collapsed="false">
      <c r="A4" s="194"/>
      <c r="B4" s="195"/>
      <c r="C4" s="196" t="s">
        <v>146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s="65" customFormat="true" ht="14.25" hidden="false" customHeight="false" outlineLevel="0" collapsed="false">
      <c r="A5" s="194"/>
      <c r="B5" s="195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 t="s">
        <v>2</v>
      </c>
    </row>
    <row r="6" s="65" customFormat="true" ht="13.5" hidden="false" customHeight="false" outlineLevel="0" collapsed="false">
      <c r="A6" s="194"/>
      <c r="B6" s="195"/>
      <c r="C6" s="199" t="s">
        <v>5</v>
      </c>
      <c r="D6" s="199"/>
      <c r="E6" s="199"/>
      <c r="F6" s="199"/>
      <c r="G6" s="199"/>
      <c r="H6" s="199"/>
      <c r="I6" s="199"/>
      <c r="J6" s="199"/>
      <c r="K6" s="199"/>
      <c r="L6" s="199"/>
      <c r="M6" s="200" t="s">
        <v>6</v>
      </c>
      <c r="N6" s="200"/>
    </row>
    <row r="7" s="65" customFormat="true" ht="14.25" hidden="false" customHeight="false" outlineLevel="0" collapsed="false">
      <c r="A7" s="201" t="s">
        <v>3</v>
      </c>
      <c r="B7" s="195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200"/>
      <c r="N7" s="200"/>
    </row>
    <row r="8" s="65" customFormat="true" ht="13.5" hidden="false" customHeight="false" outlineLevel="0" collapsed="false">
      <c r="A8" s="202"/>
      <c r="B8" s="203"/>
      <c r="C8" s="204" t="s">
        <v>247</v>
      </c>
      <c r="D8" s="205"/>
      <c r="E8" s="205"/>
      <c r="F8" s="206"/>
      <c r="G8" s="206"/>
      <c r="H8" s="207"/>
      <c r="I8" s="206"/>
      <c r="J8" s="207"/>
      <c r="K8" s="207"/>
      <c r="L8" s="208"/>
      <c r="M8" s="209"/>
      <c r="N8" s="210"/>
      <c r="O8" s="211"/>
    </row>
    <row r="9" s="65" customFormat="true" ht="13.5" hidden="false" customHeight="false" outlineLevel="0" collapsed="false">
      <c r="A9" s="3" t="s">
        <v>248</v>
      </c>
      <c r="B9" s="5"/>
      <c r="C9" s="212"/>
      <c r="D9" s="213" t="s">
        <v>249</v>
      </c>
      <c r="E9" s="213"/>
      <c r="F9" s="214"/>
      <c r="G9" s="214"/>
      <c r="H9" s="197"/>
      <c r="I9" s="214"/>
      <c r="J9" s="197"/>
      <c r="K9" s="197"/>
      <c r="L9" s="215"/>
      <c r="M9" s="216" t="n">
        <v>53766645050</v>
      </c>
      <c r="N9" s="217"/>
      <c r="O9" s="211"/>
    </row>
    <row r="10" s="65" customFormat="true" ht="13.5" hidden="false" customHeight="false" outlineLevel="0" collapsed="false">
      <c r="A10" s="3" t="s">
        <v>250</v>
      </c>
      <c r="B10" s="5"/>
      <c r="C10" s="212"/>
      <c r="D10" s="213"/>
      <c r="E10" s="213" t="s">
        <v>251</v>
      </c>
      <c r="F10" s="214"/>
      <c r="G10" s="214"/>
      <c r="H10" s="214"/>
      <c r="I10" s="214"/>
      <c r="J10" s="197"/>
      <c r="K10" s="197"/>
      <c r="L10" s="215"/>
      <c r="M10" s="216" t="n">
        <v>34411970400</v>
      </c>
      <c r="N10" s="217"/>
      <c r="O10" s="211"/>
    </row>
    <row r="11" s="65" customFormat="true" ht="13.5" hidden="false" customHeight="false" outlineLevel="0" collapsed="false">
      <c r="A11" s="3" t="s">
        <v>252</v>
      </c>
      <c r="B11" s="5"/>
      <c r="C11" s="212"/>
      <c r="D11" s="213"/>
      <c r="E11" s="213"/>
      <c r="F11" s="218" t="s">
        <v>253</v>
      </c>
      <c r="G11" s="214"/>
      <c r="H11" s="214"/>
      <c r="I11" s="214"/>
      <c r="J11" s="197"/>
      <c r="K11" s="197"/>
      <c r="L11" s="215"/>
      <c r="M11" s="216" t="n">
        <v>11556764971</v>
      </c>
      <c r="N11" s="217"/>
      <c r="O11" s="211"/>
    </row>
    <row r="12" s="65" customFormat="true" ht="13.5" hidden="false" customHeight="false" outlineLevel="0" collapsed="false">
      <c r="A12" s="3" t="s">
        <v>254</v>
      </c>
      <c r="B12" s="5"/>
      <c r="C12" s="212"/>
      <c r="D12" s="213"/>
      <c r="E12" s="213"/>
      <c r="F12" s="218" t="s">
        <v>255</v>
      </c>
      <c r="G12" s="214"/>
      <c r="H12" s="214"/>
      <c r="I12" s="214"/>
      <c r="J12" s="197"/>
      <c r="K12" s="197"/>
      <c r="L12" s="215"/>
      <c r="M12" s="216" t="n">
        <v>22232801643</v>
      </c>
      <c r="N12" s="217"/>
      <c r="O12" s="211"/>
    </row>
    <row r="13" s="65" customFormat="true" ht="13.5" hidden="false" customHeight="false" outlineLevel="0" collapsed="false">
      <c r="A13" s="3" t="s">
        <v>256</v>
      </c>
      <c r="B13" s="5"/>
      <c r="C13" s="219"/>
      <c r="D13" s="197"/>
      <c r="E13" s="197"/>
      <c r="F13" s="220" t="s">
        <v>257</v>
      </c>
      <c r="G13" s="197"/>
      <c r="H13" s="197"/>
      <c r="I13" s="197"/>
      <c r="J13" s="197"/>
      <c r="K13" s="197"/>
      <c r="L13" s="215"/>
      <c r="M13" s="216" t="n">
        <v>249236881</v>
      </c>
      <c r="N13" s="217"/>
      <c r="O13" s="211"/>
    </row>
    <row r="14" s="65" customFormat="true" ht="13.5" hidden="false" customHeight="false" outlineLevel="0" collapsed="false">
      <c r="A14" s="3" t="s">
        <v>258</v>
      </c>
      <c r="B14" s="5"/>
      <c r="C14" s="221"/>
      <c r="D14" s="222"/>
      <c r="E14" s="197"/>
      <c r="F14" s="223" t="s">
        <v>259</v>
      </c>
      <c r="G14" s="222"/>
      <c r="H14" s="222"/>
      <c r="I14" s="222"/>
      <c r="J14" s="197"/>
      <c r="K14" s="197"/>
      <c r="L14" s="215"/>
      <c r="M14" s="216" t="n">
        <v>373166905</v>
      </c>
      <c r="N14" s="217"/>
      <c r="O14" s="211"/>
    </row>
    <row r="15" s="65" customFormat="true" ht="13.5" hidden="false" customHeight="false" outlineLevel="0" collapsed="false">
      <c r="A15" s="3" t="s">
        <v>260</v>
      </c>
      <c r="B15" s="5"/>
      <c r="C15" s="219"/>
      <c r="D15" s="222"/>
      <c r="E15" s="220" t="s">
        <v>261</v>
      </c>
      <c r="F15" s="222"/>
      <c r="G15" s="222"/>
      <c r="H15" s="222"/>
      <c r="I15" s="222"/>
      <c r="J15" s="197"/>
      <c r="K15" s="197"/>
      <c r="L15" s="215"/>
      <c r="M15" s="216" t="n">
        <v>19354674650</v>
      </c>
      <c r="N15" s="217"/>
      <c r="O15" s="211"/>
    </row>
    <row r="16" s="65" customFormat="true" ht="13.5" hidden="false" customHeight="false" outlineLevel="0" collapsed="false">
      <c r="A16" s="3" t="s">
        <v>262</v>
      </c>
      <c r="B16" s="5"/>
      <c r="C16" s="219"/>
      <c r="D16" s="222"/>
      <c r="E16" s="222"/>
      <c r="F16" s="220" t="s">
        <v>263</v>
      </c>
      <c r="G16" s="222"/>
      <c r="H16" s="222"/>
      <c r="I16" s="222"/>
      <c r="J16" s="197"/>
      <c r="K16" s="197"/>
      <c r="L16" s="215"/>
      <c r="M16" s="216" t="n">
        <v>3496335874</v>
      </c>
      <c r="N16" s="217"/>
      <c r="O16" s="211"/>
    </row>
    <row r="17" s="65" customFormat="true" ht="13.5" hidden="false" customHeight="false" outlineLevel="0" collapsed="false">
      <c r="A17" s="3" t="s">
        <v>264</v>
      </c>
      <c r="B17" s="5"/>
      <c r="C17" s="219"/>
      <c r="D17" s="222"/>
      <c r="E17" s="222"/>
      <c r="F17" s="220" t="s">
        <v>265</v>
      </c>
      <c r="G17" s="222"/>
      <c r="H17" s="222"/>
      <c r="I17" s="222"/>
      <c r="J17" s="197"/>
      <c r="K17" s="197"/>
      <c r="L17" s="215"/>
      <c r="M17" s="216" t="n">
        <v>11609700029</v>
      </c>
      <c r="N17" s="217"/>
      <c r="O17" s="211"/>
    </row>
    <row r="18" s="65" customFormat="true" ht="13.5" hidden="false" customHeight="false" outlineLevel="0" collapsed="false">
      <c r="A18" s="3" t="s">
        <v>266</v>
      </c>
      <c r="B18" s="5"/>
      <c r="C18" s="219"/>
      <c r="D18" s="197"/>
      <c r="E18" s="222"/>
      <c r="F18" s="220" t="s">
        <v>267</v>
      </c>
      <c r="G18" s="222"/>
      <c r="H18" s="222"/>
      <c r="I18" s="222"/>
      <c r="J18" s="197"/>
      <c r="K18" s="197"/>
      <c r="L18" s="215"/>
      <c r="M18" s="216" t="n">
        <v>4242079727</v>
      </c>
      <c r="N18" s="224"/>
      <c r="O18" s="211"/>
    </row>
    <row r="19" s="65" customFormat="true" ht="13.5" hidden="false" customHeight="false" outlineLevel="0" collapsed="false">
      <c r="A19" s="3" t="s">
        <v>268</v>
      </c>
      <c r="B19" s="5"/>
      <c r="C19" s="219"/>
      <c r="D19" s="197"/>
      <c r="E19" s="225"/>
      <c r="F19" s="223" t="s">
        <v>259</v>
      </c>
      <c r="G19" s="197"/>
      <c r="H19" s="222"/>
      <c r="I19" s="222"/>
      <c r="J19" s="197"/>
      <c r="K19" s="197"/>
      <c r="L19" s="215"/>
      <c r="M19" s="216" t="n">
        <v>6559020</v>
      </c>
      <c r="N19" s="217"/>
      <c r="O19" s="211"/>
    </row>
    <row r="20" s="65" customFormat="true" ht="13.5" hidden="false" customHeight="false" outlineLevel="0" collapsed="false">
      <c r="A20" s="3" t="s">
        <v>269</v>
      </c>
      <c r="B20" s="5"/>
      <c r="C20" s="219"/>
      <c r="D20" s="220" t="s">
        <v>270</v>
      </c>
      <c r="E20" s="225"/>
      <c r="F20" s="222"/>
      <c r="G20" s="222"/>
      <c r="H20" s="222"/>
      <c r="I20" s="222"/>
      <c r="J20" s="197"/>
      <c r="K20" s="197"/>
      <c r="L20" s="215"/>
      <c r="M20" s="216" t="n">
        <v>59406882635</v>
      </c>
      <c r="N20" s="217"/>
      <c r="O20" s="211"/>
    </row>
    <row r="21" s="65" customFormat="true" ht="13.5" hidden="false" customHeight="false" outlineLevel="0" collapsed="false">
      <c r="A21" s="3" t="s">
        <v>271</v>
      </c>
      <c r="B21" s="5"/>
      <c r="C21" s="219"/>
      <c r="D21" s="197"/>
      <c r="E21" s="226" t="s">
        <v>272</v>
      </c>
      <c r="F21" s="222"/>
      <c r="G21" s="222"/>
      <c r="H21" s="222"/>
      <c r="I21" s="222"/>
      <c r="J21" s="197"/>
      <c r="K21" s="197"/>
      <c r="L21" s="215"/>
      <c r="M21" s="216" t="n">
        <v>46254911673</v>
      </c>
      <c r="N21" s="217"/>
      <c r="O21" s="211"/>
    </row>
    <row r="22" s="65" customFormat="true" ht="13.5" hidden="false" customHeight="false" outlineLevel="0" collapsed="false">
      <c r="A22" s="3" t="s">
        <v>273</v>
      </c>
      <c r="B22" s="5"/>
      <c r="C22" s="219"/>
      <c r="D22" s="197"/>
      <c r="E22" s="226" t="s">
        <v>274</v>
      </c>
      <c r="F22" s="222"/>
      <c r="G22" s="222"/>
      <c r="H22" s="222"/>
      <c r="I22" s="222"/>
      <c r="J22" s="197"/>
      <c r="K22" s="197"/>
      <c r="L22" s="215"/>
      <c r="M22" s="216" t="n">
        <v>9234378021</v>
      </c>
      <c r="N22" s="217"/>
      <c r="O22" s="211"/>
    </row>
    <row r="23" s="65" customFormat="true" ht="13.5" hidden="false" customHeight="false" outlineLevel="0" collapsed="false">
      <c r="A23" s="3" t="s">
        <v>275</v>
      </c>
      <c r="B23" s="5"/>
      <c r="C23" s="219"/>
      <c r="D23" s="197"/>
      <c r="E23" s="226" t="s">
        <v>276</v>
      </c>
      <c r="F23" s="222"/>
      <c r="G23" s="222"/>
      <c r="H23" s="222"/>
      <c r="I23" s="222"/>
      <c r="J23" s="197"/>
      <c r="K23" s="197"/>
      <c r="L23" s="215"/>
      <c r="M23" s="216" t="n">
        <v>2011191892</v>
      </c>
      <c r="N23" s="217"/>
      <c r="O23" s="211"/>
    </row>
    <row r="24" s="65" customFormat="true" ht="13.5" hidden="false" customHeight="false" outlineLevel="0" collapsed="false">
      <c r="A24" s="3" t="s">
        <v>277</v>
      </c>
      <c r="B24" s="5"/>
      <c r="C24" s="219"/>
      <c r="D24" s="197"/>
      <c r="E24" s="226" t="s">
        <v>278</v>
      </c>
      <c r="F24" s="222"/>
      <c r="G24" s="222"/>
      <c r="H24" s="222"/>
      <c r="I24" s="225"/>
      <c r="J24" s="197"/>
      <c r="K24" s="197"/>
      <c r="L24" s="215"/>
      <c r="M24" s="216" t="n">
        <v>1906401049</v>
      </c>
      <c r="N24" s="217"/>
      <c r="O24" s="211"/>
    </row>
    <row r="25" s="65" customFormat="true" ht="13.5" hidden="false" customHeight="false" outlineLevel="0" collapsed="false">
      <c r="A25" s="3" t="s">
        <v>279</v>
      </c>
      <c r="B25" s="5"/>
      <c r="C25" s="219"/>
      <c r="D25" s="220" t="s">
        <v>280</v>
      </c>
      <c r="E25" s="225"/>
      <c r="F25" s="222"/>
      <c r="G25" s="222"/>
      <c r="H25" s="222"/>
      <c r="I25" s="225"/>
      <c r="J25" s="197"/>
      <c r="K25" s="197"/>
      <c r="L25" s="215"/>
      <c r="M25" s="216" t="n">
        <v>2883481604</v>
      </c>
      <c r="N25" s="217"/>
      <c r="O25" s="211"/>
    </row>
    <row r="26" s="65" customFormat="true" ht="13.5" hidden="false" customHeight="false" outlineLevel="0" collapsed="false">
      <c r="A26" s="3" t="s">
        <v>281</v>
      </c>
      <c r="B26" s="5"/>
      <c r="C26" s="219"/>
      <c r="D26" s="197"/>
      <c r="E26" s="226" t="s">
        <v>282</v>
      </c>
      <c r="F26" s="222"/>
      <c r="G26" s="222"/>
      <c r="H26" s="222"/>
      <c r="I26" s="222"/>
      <c r="J26" s="197"/>
      <c r="K26" s="197"/>
      <c r="L26" s="215"/>
      <c r="M26" s="216" t="n">
        <v>2880989299</v>
      </c>
      <c r="N26" s="217"/>
      <c r="O26" s="211"/>
    </row>
    <row r="27" s="65" customFormat="true" ht="13.5" hidden="false" customHeight="false" outlineLevel="0" collapsed="false">
      <c r="A27" s="3" t="s">
        <v>283</v>
      </c>
      <c r="B27" s="5"/>
      <c r="C27" s="219"/>
      <c r="D27" s="197"/>
      <c r="E27" s="226" t="s">
        <v>259</v>
      </c>
      <c r="F27" s="222"/>
      <c r="G27" s="222"/>
      <c r="H27" s="222"/>
      <c r="I27" s="222"/>
      <c r="J27" s="197"/>
      <c r="K27" s="197"/>
      <c r="L27" s="215"/>
      <c r="M27" s="216" t="n">
        <v>2492305</v>
      </c>
      <c r="N27" s="217"/>
      <c r="O27" s="211"/>
    </row>
    <row r="28" s="65" customFormat="true" ht="13.5" hidden="false" customHeight="false" outlineLevel="0" collapsed="false">
      <c r="A28" s="3" t="s">
        <v>284</v>
      </c>
      <c r="B28" s="5"/>
      <c r="C28" s="219"/>
      <c r="D28" s="220" t="s">
        <v>285</v>
      </c>
      <c r="E28" s="225"/>
      <c r="F28" s="222"/>
      <c r="G28" s="222"/>
      <c r="H28" s="222"/>
      <c r="I28" s="222"/>
      <c r="J28" s="197"/>
      <c r="K28" s="197"/>
      <c r="L28" s="215"/>
      <c r="M28" s="216" t="n">
        <v>3761911466</v>
      </c>
      <c r="N28" s="217"/>
      <c r="O28" s="211"/>
    </row>
    <row r="29" s="65" customFormat="true" ht="13.5" hidden="false" customHeight="false" outlineLevel="0" collapsed="false">
      <c r="A29" s="3" t="s">
        <v>286</v>
      </c>
      <c r="B29" s="5"/>
      <c r="C29" s="227" t="s">
        <v>287</v>
      </c>
      <c r="D29" s="228"/>
      <c r="E29" s="229"/>
      <c r="F29" s="230"/>
      <c r="G29" s="230"/>
      <c r="H29" s="230"/>
      <c r="I29" s="230"/>
      <c r="J29" s="228"/>
      <c r="K29" s="228"/>
      <c r="L29" s="231"/>
      <c r="M29" s="232" t="n">
        <v>6518667447</v>
      </c>
      <c r="N29" s="233"/>
      <c r="O29" s="211"/>
    </row>
    <row r="30" s="65" customFormat="true" ht="13.5" hidden="false" customHeight="false" outlineLevel="0" collapsed="false">
      <c r="A30" s="3"/>
      <c r="B30" s="5"/>
      <c r="C30" s="234" t="s">
        <v>288</v>
      </c>
      <c r="D30" s="197"/>
      <c r="E30" s="225"/>
      <c r="F30" s="222"/>
      <c r="G30" s="222"/>
      <c r="H30" s="222"/>
      <c r="I30" s="225"/>
      <c r="J30" s="197"/>
      <c r="K30" s="197"/>
      <c r="L30" s="215"/>
      <c r="M30" s="235"/>
      <c r="N30" s="236"/>
      <c r="O30" s="211"/>
    </row>
    <row r="31" s="65" customFormat="true" ht="13.5" hidden="false" customHeight="false" outlineLevel="0" collapsed="false">
      <c r="A31" s="3" t="s">
        <v>289</v>
      </c>
      <c r="B31" s="5"/>
      <c r="C31" s="219"/>
      <c r="D31" s="220" t="s">
        <v>290</v>
      </c>
      <c r="E31" s="225"/>
      <c r="F31" s="222"/>
      <c r="G31" s="222"/>
      <c r="H31" s="222"/>
      <c r="I31" s="222"/>
      <c r="J31" s="197"/>
      <c r="K31" s="197"/>
      <c r="L31" s="215"/>
      <c r="M31" s="216" t="n">
        <v>12522485886</v>
      </c>
      <c r="N31" s="217"/>
      <c r="O31" s="211"/>
    </row>
    <row r="32" s="65" customFormat="true" ht="13.5" hidden="false" customHeight="false" outlineLevel="0" collapsed="false">
      <c r="A32" s="3" t="s">
        <v>291</v>
      </c>
      <c r="B32" s="5"/>
      <c r="C32" s="219"/>
      <c r="D32" s="197"/>
      <c r="E32" s="226" t="s">
        <v>292</v>
      </c>
      <c r="F32" s="222"/>
      <c r="G32" s="222"/>
      <c r="H32" s="222"/>
      <c r="I32" s="222"/>
      <c r="J32" s="197"/>
      <c r="K32" s="197"/>
      <c r="L32" s="215"/>
      <c r="M32" s="216" t="n">
        <v>5465762796</v>
      </c>
      <c r="N32" s="217"/>
      <c r="O32" s="211"/>
    </row>
    <row r="33" s="65" customFormat="true" ht="13.5" hidden="false" customHeight="false" outlineLevel="0" collapsed="false">
      <c r="A33" s="3" t="s">
        <v>293</v>
      </c>
      <c r="B33" s="5"/>
      <c r="C33" s="219"/>
      <c r="D33" s="197"/>
      <c r="E33" s="226" t="s">
        <v>294</v>
      </c>
      <c r="F33" s="222"/>
      <c r="G33" s="222"/>
      <c r="H33" s="222"/>
      <c r="I33" s="222"/>
      <c r="J33" s="197"/>
      <c r="K33" s="197"/>
      <c r="L33" s="215"/>
      <c r="M33" s="216" t="n">
        <v>6588408090</v>
      </c>
      <c r="N33" s="217"/>
      <c r="O33" s="211"/>
    </row>
    <row r="34" s="65" customFormat="true" ht="13.5" hidden="false" customHeight="false" outlineLevel="0" collapsed="false">
      <c r="A34" s="3" t="s">
        <v>295</v>
      </c>
      <c r="B34" s="5"/>
      <c r="C34" s="219"/>
      <c r="D34" s="197"/>
      <c r="E34" s="226" t="s">
        <v>296</v>
      </c>
      <c r="F34" s="222"/>
      <c r="G34" s="222"/>
      <c r="H34" s="222"/>
      <c r="I34" s="222"/>
      <c r="J34" s="197"/>
      <c r="K34" s="197"/>
      <c r="L34" s="215"/>
      <c r="M34" s="216" t="s">
        <v>28</v>
      </c>
      <c r="N34" s="217"/>
      <c r="O34" s="211"/>
    </row>
    <row r="35" s="65" customFormat="true" ht="13.5" hidden="false" customHeight="false" outlineLevel="0" collapsed="false">
      <c r="A35" s="3" t="s">
        <v>297</v>
      </c>
      <c r="B35" s="5"/>
      <c r="C35" s="219"/>
      <c r="D35" s="197"/>
      <c r="E35" s="226" t="s">
        <v>298</v>
      </c>
      <c r="F35" s="222"/>
      <c r="G35" s="222"/>
      <c r="H35" s="222"/>
      <c r="I35" s="222"/>
      <c r="J35" s="197"/>
      <c r="K35" s="197"/>
      <c r="L35" s="215"/>
      <c r="M35" s="216" t="n">
        <v>468315000</v>
      </c>
      <c r="N35" s="217"/>
      <c r="O35" s="211"/>
    </row>
    <row r="36" s="65" customFormat="true" ht="13.5" hidden="false" customHeight="false" outlineLevel="0" collapsed="false">
      <c r="A36" s="3" t="s">
        <v>299</v>
      </c>
      <c r="B36" s="5"/>
      <c r="C36" s="219"/>
      <c r="D36" s="197"/>
      <c r="E36" s="226" t="s">
        <v>259</v>
      </c>
      <c r="F36" s="222"/>
      <c r="G36" s="222"/>
      <c r="H36" s="222"/>
      <c r="I36" s="222"/>
      <c r="J36" s="197"/>
      <c r="K36" s="197"/>
      <c r="L36" s="215"/>
      <c r="M36" s="216" t="s">
        <v>28</v>
      </c>
      <c r="N36" s="217"/>
      <c r="O36" s="211"/>
    </row>
    <row r="37" s="65" customFormat="true" ht="13.5" hidden="false" customHeight="false" outlineLevel="0" collapsed="false">
      <c r="A37" s="3" t="s">
        <v>300</v>
      </c>
      <c r="B37" s="5"/>
      <c r="C37" s="219"/>
      <c r="D37" s="220" t="s">
        <v>301</v>
      </c>
      <c r="E37" s="225"/>
      <c r="F37" s="222"/>
      <c r="G37" s="222"/>
      <c r="H37" s="222"/>
      <c r="I37" s="225"/>
      <c r="J37" s="197"/>
      <c r="K37" s="197"/>
      <c r="L37" s="215"/>
      <c r="M37" s="216" t="n">
        <v>1730323680</v>
      </c>
      <c r="N37" s="217"/>
      <c r="O37" s="211"/>
    </row>
    <row r="38" s="65" customFormat="true" ht="13.5" hidden="false" customHeight="false" outlineLevel="0" collapsed="false">
      <c r="A38" s="3" t="s">
        <v>302</v>
      </c>
      <c r="B38" s="5"/>
      <c r="C38" s="219"/>
      <c r="D38" s="197"/>
      <c r="E38" s="226" t="s">
        <v>274</v>
      </c>
      <c r="F38" s="222"/>
      <c r="G38" s="222"/>
      <c r="H38" s="222"/>
      <c r="I38" s="225"/>
      <c r="J38" s="197"/>
      <c r="K38" s="197"/>
      <c r="L38" s="215"/>
      <c r="M38" s="216" t="n">
        <v>189326000</v>
      </c>
      <c r="N38" s="217"/>
      <c r="O38" s="211"/>
    </row>
    <row r="39" s="65" customFormat="true" ht="13.5" hidden="false" customHeight="false" outlineLevel="0" collapsed="false">
      <c r="A39" s="3" t="s">
        <v>303</v>
      </c>
      <c r="B39" s="5"/>
      <c r="C39" s="219"/>
      <c r="D39" s="197"/>
      <c r="E39" s="226" t="s">
        <v>304</v>
      </c>
      <c r="F39" s="222"/>
      <c r="G39" s="222"/>
      <c r="H39" s="222"/>
      <c r="I39" s="225"/>
      <c r="J39" s="197"/>
      <c r="K39" s="197"/>
      <c r="L39" s="215"/>
      <c r="M39" s="216" t="n">
        <v>938547184</v>
      </c>
      <c r="N39" s="217"/>
      <c r="O39" s="211"/>
    </row>
    <row r="40" s="65" customFormat="true" ht="13.5" hidden="false" customHeight="false" outlineLevel="0" collapsed="false">
      <c r="A40" s="3" t="s">
        <v>305</v>
      </c>
      <c r="B40" s="5"/>
      <c r="C40" s="219"/>
      <c r="D40" s="197"/>
      <c r="E40" s="226" t="s">
        <v>306</v>
      </c>
      <c r="F40" s="222"/>
      <c r="G40" s="197"/>
      <c r="H40" s="222"/>
      <c r="I40" s="222"/>
      <c r="J40" s="197"/>
      <c r="K40" s="197"/>
      <c r="L40" s="215"/>
      <c r="M40" s="216" t="n">
        <v>599605056</v>
      </c>
      <c r="N40" s="217"/>
      <c r="O40" s="211"/>
    </row>
    <row r="41" s="65" customFormat="true" ht="13.5" hidden="false" customHeight="false" outlineLevel="0" collapsed="false">
      <c r="A41" s="3" t="s">
        <v>307</v>
      </c>
      <c r="B41" s="5"/>
      <c r="C41" s="219"/>
      <c r="D41" s="197"/>
      <c r="E41" s="226" t="s">
        <v>308</v>
      </c>
      <c r="F41" s="222"/>
      <c r="G41" s="197"/>
      <c r="H41" s="222"/>
      <c r="I41" s="222"/>
      <c r="J41" s="197"/>
      <c r="K41" s="197"/>
      <c r="L41" s="215"/>
      <c r="M41" s="216" t="n">
        <v>2845440</v>
      </c>
      <c r="N41" s="217"/>
      <c r="O41" s="211"/>
    </row>
    <row r="42" s="65" customFormat="true" ht="13.5" hidden="false" customHeight="false" outlineLevel="0" collapsed="false">
      <c r="A42" s="3" t="s">
        <v>309</v>
      </c>
      <c r="B42" s="5"/>
      <c r="C42" s="219"/>
      <c r="D42" s="197"/>
      <c r="E42" s="226" t="s">
        <v>278</v>
      </c>
      <c r="F42" s="222"/>
      <c r="G42" s="222"/>
      <c r="H42" s="222"/>
      <c r="I42" s="222"/>
      <c r="J42" s="197"/>
      <c r="K42" s="197"/>
      <c r="L42" s="215"/>
      <c r="M42" s="216" t="s">
        <v>28</v>
      </c>
      <c r="N42" s="217"/>
      <c r="O42" s="211"/>
    </row>
    <row r="43" s="65" customFormat="true" ht="13.5" hidden="false" customHeight="false" outlineLevel="0" collapsed="false">
      <c r="A43" s="3" t="s">
        <v>310</v>
      </c>
      <c r="B43" s="5"/>
      <c r="C43" s="227" t="s">
        <v>311</v>
      </c>
      <c r="D43" s="228"/>
      <c r="E43" s="229"/>
      <c r="F43" s="230"/>
      <c r="G43" s="230"/>
      <c r="H43" s="230"/>
      <c r="I43" s="230"/>
      <c r="J43" s="228"/>
      <c r="K43" s="228"/>
      <c r="L43" s="231"/>
      <c r="M43" s="232" t="n">
        <v>-10792162206</v>
      </c>
      <c r="N43" s="233"/>
      <c r="O43" s="211"/>
    </row>
    <row r="44" s="65" customFormat="true" ht="13.5" hidden="false" customHeight="false" outlineLevel="0" collapsed="false">
      <c r="A44" s="3"/>
      <c r="B44" s="5"/>
      <c r="C44" s="234" t="s">
        <v>312</v>
      </c>
      <c r="D44" s="197"/>
      <c r="E44" s="225"/>
      <c r="F44" s="222"/>
      <c r="G44" s="222"/>
      <c r="H44" s="222"/>
      <c r="I44" s="222"/>
      <c r="J44" s="197"/>
      <c r="K44" s="197"/>
      <c r="L44" s="215"/>
      <c r="M44" s="235"/>
      <c r="N44" s="236"/>
      <c r="O44" s="211"/>
    </row>
    <row r="45" s="65" customFormat="true" ht="13.5" hidden="false" customHeight="false" outlineLevel="0" collapsed="false">
      <c r="A45" s="3" t="s">
        <v>313</v>
      </c>
      <c r="B45" s="5"/>
      <c r="C45" s="219"/>
      <c r="D45" s="220" t="s">
        <v>314</v>
      </c>
      <c r="E45" s="225"/>
      <c r="F45" s="222"/>
      <c r="G45" s="222"/>
      <c r="H45" s="222"/>
      <c r="I45" s="222"/>
      <c r="J45" s="197"/>
      <c r="K45" s="197"/>
      <c r="L45" s="215"/>
      <c r="M45" s="216" t="n">
        <v>3675439411</v>
      </c>
      <c r="N45" s="217"/>
      <c r="O45" s="211"/>
    </row>
    <row r="46" s="65" customFormat="true" ht="13.5" hidden="false" customHeight="false" outlineLevel="0" collapsed="false">
      <c r="A46" s="3" t="s">
        <v>315</v>
      </c>
      <c r="B46" s="5"/>
      <c r="C46" s="219"/>
      <c r="D46" s="197"/>
      <c r="E46" s="226" t="s">
        <v>316</v>
      </c>
      <c r="F46" s="222"/>
      <c r="G46" s="222"/>
      <c r="H46" s="222"/>
      <c r="I46" s="222"/>
      <c r="J46" s="197"/>
      <c r="K46" s="197"/>
      <c r="L46" s="215"/>
      <c r="M46" s="216" t="n">
        <v>3413469859</v>
      </c>
      <c r="N46" s="217"/>
      <c r="O46" s="211"/>
    </row>
    <row r="47" s="65" customFormat="true" ht="13.5" hidden="false" customHeight="false" outlineLevel="0" collapsed="false">
      <c r="A47" s="3" t="s">
        <v>317</v>
      </c>
      <c r="B47" s="5"/>
      <c r="C47" s="219"/>
      <c r="D47" s="197"/>
      <c r="E47" s="226" t="s">
        <v>259</v>
      </c>
      <c r="F47" s="222"/>
      <c r="G47" s="222"/>
      <c r="H47" s="222"/>
      <c r="I47" s="222"/>
      <c r="J47" s="197"/>
      <c r="K47" s="197"/>
      <c r="L47" s="215"/>
      <c r="M47" s="216" t="n">
        <v>261969552</v>
      </c>
      <c r="N47" s="217"/>
      <c r="O47" s="211"/>
    </row>
    <row r="48" s="65" customFormat="true" ht="13.5" hidden="false" customHeight="false" outlineLevel="0" collapsed="false">
      <c r="A48" s="3" t="s">
        <v>318</v>
      </c>
      <c r="B48" s="5"/>
      <c r="C48" s="219"/>
      <c r="D48" s="220" t="s">
        <v>319</v>
      </c>
      <c r="E48" s="225"/>
      <c r="F48" s="222"/>
      <c r="G48" s="222"/>
      <c r="H48" s="222"/>
      <c r="I48" s="222"/>
      <c r="J48" s="197"/>
      <c r="K48" s="197"/>
      <c r="L48" s="215"/>
      <c r="M48" s="216" t="n">
        <v>2484600000</v>
      </c>
      <c r="N48" s="217"/>
      <c r="O48" s="211"/>
    </row>
    <row r="49" s="65" customFormat="true" ht="13.5" hidden="false" customHeight="false" outlineLevel="0" collapsed="false">
      <c r="A49" s="3" t="s">
        <v>320</v>
      </c>
      <c r="B49" s="5"/>
      <c r="C49" s="219"/>
      <c r="D49" s="197"/>
      <c r="E49" s="226" t="s">
        <v>321</v>
      </c>
      <c r="F49" s="222"/>
      <c r="G49" s="222"/>
      <c r="H49" s="222"/>
      <c r="I49" s="214"/>
      <c r="J49" s="197"/>
      <c r="K49" s="197"/>
      <c r="L49" s="215"/>
      <c r="M49" s="216" t="n">
        <v>2484600000</v>
      </c>
      <c r="N49" s="217"/>
      <c r="O49" s="211"/>
    </row>
    <row r="50" s="65" customFormat="true" ht="13.5" hidden="false" customHeight="false" outlineLevel="0" collapsed="false">
      <c r="A50" s="3" t="s">
        <v>322</v>
      </c>
      <c r="B50" s="5"/>
      <c r="C50" s="219"/>
      <c r="D50" s="197"/>
      <c r="E50" s="226" t="s">
        <v>278</v>
      </c>
      <c r="F50" s="222"/>
      <c r="G50" s="222"/>
      <c r="H50" s="222"/>
      <c r="I50" s="237"/>
      <c r="J50" s="197"/>
      <c r="K50" s="197"/>
      <c r="L50" s="215"/>
      <c r="M50" s="216" t="s">
        <v>28</v>
      </c>
      <c r="N50" s="217"/>
      <c r="O50" s="211"/>
    </row>
    <row r="51" s="65" customFormat="true" ht="13.5" hidden="false" customHeight="false" outlineLevel="0" collapsed="false">
      <c r="A51" s="3" t="s">
        <v>323</v>
      </c>
      <c r="B51" s="5"/>
      <c r="C51" s="227" t="s">
        <v>324</v>
      </c>
      <c r="D51" s="228"/>
      <c r="E51" s="229"/>
      <c r="F51" s="230"/>
      <c r="G51" s="230"/>
      <c r="H51" s="230"/>
      <c r="I51" s="238"/>
      <c r="J51" s="228"/>
      <c r="K51" s="228"/>
      <c r="L51" s="231"/>
      <c r="M51" s="232" t="n">
        <v>-1190839411</v>
      </c>
      <c r="N51" s="233"/>
      <c r="O51" s="211"/>
    </row>
    <row r="52" s="65" customFormat="true" ht="13.5" hidden="false" customHeight="false" outlineLevel="0" collapsed="false">
      <c r="A52" s="3" t="s">
        <v>325</v>
      </c>
      <c r="B52" s="5"/>
      <c r="C52" s="239" t="s">
        <v>326</v>
      </c>
      <c r="D52" s="239"/>
      <c r="E52" s="239"/>
      <c r="F52" s="239"/>
      <c r="G52" s="239"/>
      <c r="H52" s="239"/>
      <c r="I52" s="239"/>
      <c r="J52" s="239"/>
      <c r="K52" s="239"/>
      <c r="L52" s="239"/>
      <c r="M52" s="232" t="n">
        <v>-5464334170</v>
      </c>
      <c r="N52" s="233"/>
      <c r="O52" s="211"/>
    </row>
    <row r="53" s="65" customFormat="true" ht="14.25" hidden="false" customHeight="false" outlineLevel="0" collapsed="false">
      <c r="A53" s="3" t="s">
        <v>327</v>
      </c>
      <c r="B53" s="5"/>
      <c r="C53" s="240" t="s">
        <v>328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32" t="n">
        <v>9548172323</v>
      </c>
      <c r="N53" s="233"/>
      <c r="O53" s="211"/>
    </row>
    <row r="54" s="65" customFormat="true" ht="14.25" hidden="true" customHeight="false" outlineLevel="0" collapsed="false">
      <c r="A54" s="3" t="n">
        <v>4435000</v>
      </c>
      <c r="B54" s="5"/>
      <c r="C54" s="241" t="s">
        <v>329</v>
      </c>
      <c r="D54" s="241"/>
      <c r="E54" s="241"/>
      <c r="F54" s="241"/>
      <c r="G54" s="241"/>
      <c r="H54" s="241"/>
      <c r="I54" s="241"/>
      <c r="J54" s="241"/>
      <c r="K54" s="241"/>
      <c r="L54" s="241"/>
      <c r="M54" s="242" t="s">
        <v>28</v>
      </c>
      <c r="N54" s="233"/>
      <c r="O54" s="211"/>
      <c r="Q54" s="65" t="s">
        <v>28</v>
      </c>
    </row>
    <row r="55" s="65" customFormat="true" ht="14.25" hidden="false" customHeight="false" outlineLevel="0" collapsed="false">
      <c r="A55" s="3" t="s">
        <v>330</v>
      </c>
      <c r="B55" s="5"/>
      <c r="C55" s="243" t="s">
        <v>331</v>
      </c>
      <c r="D55" s="243"/>
      <c r="E55" s="243"/>
      <c r="F55" s="243"/>
      <c r="G55" s="243"/>
      <c r="H55" s="243"/>
      <c r="I55" s="243"/>
      <c r="J55" s="243"/>
      <c r="K55" s="243"/>
      <c r="L55" s="243"/>
      <c r="M55" s="244" t="n">
        <v>4083838153</v>
      </c>
      <c r="N55" s="245"/>
      <c r="O55" s="211"/>
    </row>
    <row r="56" s="65" customFormat="true" ht="14.25" hidden="false" customHeight="false" outlineLevel="0" collapsed="false">
      <c r="A56" s="3"/>
      <c r="B56" s="5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7"/>
      <c r="N56" s="248"/>
      <c r="O56" s="211"/>
    </row>
    <row r="57" s="65" customFormat="true" ht="13.5" hidden="false" customHeight="false" outlineLevel="0" collapsed="false">
      <c r="A57" s="3" t="s">
        <v>332</v>
      </c>
      <c r="B57" s="5"/>
      <c r="C57" s="249" t="s">
        <v>333</v>
      </c>
      <c r="D57" s="250"/>
      <c r="E57" s="250"/>
      <c r="F57" s="250"/>
      <c r="G57" s="250"/>
      <c r="H57" s="250"/>
      <c r="I57" s="250"/>
      <c r="J57" s="250"/>
      <c r="K57" s="250"/>
      <c r="L57" s="250"/>
      <c r="M57" s="251" t="n">
        <v>1087777847</v>
      </c>
      <c r="N57" s="252"/>
      <c r="O57" s="211"/>
    </row>
    <row r="58" s="65" customFormat="true" ht="13.5" hidden="false" customHeight="false" outlineLevel="0" collapsed="false">
      <c r="A58" s="3" t="s">
        <v>334</v>
      </c>
      <c r="B58" s="5"/>
      <c r="C58" s="253" t="s">
        <v>335</v>
      </c>
      <c r="D58" s="254"/>
      <c r="E58" s="254"/>
      <c r="F58" s="254"/>
      <c r="G58" s="254"/>
      <c r="H58" s="254"/>
      <c r="I58" s="254"/>
      <c r="J58" s="254"/>
      <c r="K58" s="254"/>
      <c r="L58" s="254"/>
      <c r="M58" s="232" t="n">
        <v>16507741</v>
      </c>
      <c r="N58" s="233"/>
      <c r="O58" s="211"/>
    </row>
    <row r="59" s="65" customFormat="true" ht="14.25" hidden="false" customHeight="false" outlineLevel="0" collapsed="false">
      <c r="A59" s="3" t="s">
        <v>336</v>
      </c>
      <c r="B59" s="5"/>
      <c r="C59" s="255" t="s">
        <v>337</v>
      </c>
      <c r="D59" s="256"/>
      <c r="E59" s="256"/>
      <c r="F59" s="256"/>
      <c r="G59" s="256"/>
      <c r="H59" s="256"/>
      <c r="I59" s="256"/>
      <c r="J59" s="256"/>
      <c r="K59" s="256"/>
      <c r="L59" s="256"/>
      <c r="M59" s="257" t="n">
        <v>1104285588</v>
      </c>
      <c r="N59" s="258"/>
      <c r="O59" s="211"/>
    </row>
    <row r="60" s="65" customFormat="true" ht="14.25" hidden="false" customHeight="false" outlineLevel="0" collapsed="false">
      <c r="A60" s="3" t="s">
        <v>338</v>
      </c>
      <c r="B60" s="5"/>
      <c r="C60" s="259" t="s">
        <v>339</v>
      </c>
      <c r="D60" s="260"/>
      <c r="E60" s="261"/>
      <c r="F60" s="262"/>
      <c r="G60" s="262"/>
      <c r="H60" s="262"/>
      <c r="I60" s="262"/>
      <c r="J60" s="260"/>
      <c r="K60" s="260"/>
      <c r="L60" s="260"/>
      <c r="M60" s="244" t="n">
        <v>5188123741</v>
      </c>
      <c r="N60" s="245"/>
      <c r="O60" s="211"/>
    </row>
    <row r="61" s="65" customFormat="true" ht="6.75" hidden="false" customHeight="true" outlineLevel="0" collapsed="false">
      <c r="A61" s="3"/>
      <c r="B61" s="5"/>
      <c r="C61" s="195"/>
      <c r="D61" s="195"/>
      <c r="E61" s="263"/>
      <c r="F61" s="264"/>
      <c r="G61" s="264"/>
      <c r="H61" s="264"/>
      <c r="I61" s="265"/>
      <c r="J61" s="266"/>
      <c r="K61" s="266"/>
      <c r="L61" s="266"/>
      <c r="M61" s="5"/>
      <c r="N61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9:37:55Z</dcterms:created>
  <dc:creator>坂野紘太</dc:creator>
  <dc:description/>
  <dc:language>en-US</dc:language>
  <cp:lastModifiedBy>ｔ</cp:lastModifiedBy>
  <dcterms:modified xsi:type="dcterms:W3CDTF">2020-02-27T00:08:06Z</dcterms:modified>
  <cp:revision>0</cp:revision>
  <dc:subject/>
  <dc:title/>
</cp:coreProperties>
</file>