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※着色セルのみ入力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B8" s="2" t="s">
        <v>4</v>
      </c>
      <c r="G8" s="6" t="s">
        <v>5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6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7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B13" s="14" t="s">
        <v>8</v>
      </c>
      <c r="C13" s="14" t="s">
        <v>9</v>
      </c>
      <c r="D13" s="14" t="s">
        <v>9</v>
      </c>
      <c r="E13" s="14" t="s">
        <v>9</v>
      </c>
      <c r="F13" s="14" t="s">
        <v>9</v>
      </c>
      <c r="G13" s="14" t="s">
        <v>9</v>
      </c>
      <c r="H13" s="14" t="s">
        <v>9</v>
      </c>
      <c r="I13" s="14" t="s">
        <v>10</v>
      </c>
    </row>
    <row r="14" customFormat="false" ht="45" hidden="false" customHeight="true" outlineLevel="0" collapsed="false">
      <c r="B14" s="15" t="s">
        <v>11</v>
      </c>
      <c r="C14" s="16"/>
      <c r="D14" s="16"/>
      <c r="E14" s="16"/>
      <c r="F14" s="16"/>
      <c r="G14" s="16"/>
      <c r="H14" s="16"/>
      <c r="I14" s="17" t="n">
        <f aca="false">SUM(C14:H14)</f>
        <v>0</v>
      </c>
      <c r="J14" s="2" t="s">
        <v>12</v>
      </c>
    </row>
    <row r="15" customFormat="false" ht="7.5" hidden="false" customHeight="tru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B16" s="11" t="s">
        <v>13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8</v>
      </c>
      <c r="C17" s="14" t="s">
        <v>9</v>
      </c>
      <c r="D17" s="14" t="s">
        <v>9</v>
      </c>
      <c r="E17" s="14" t="s">
        <v>9</v>
      </c>
      <c r="F17" s="14" t="s">
        <v>9</v>
      </c>
      <c r="G17" s="14" t="s">
        <v>9</v>
      </c>
      <c r="H17" s="14" t="s">
        <v>9</v>
      </c>
      <c r="I17" s="14" t="s">
        <v>10</v>
      </c>
      <c r="J17" s="19"/>
    </row>
    <row r="18" customFormat="false" ht="33.75" hidden="false" customHeight="true" outlineLevel="0" collapsed="false">
      <c r="B18" s="15" t="s">
        <v>14</v>
      </c>
      <c r="C18" s="16"/>
      <c r="D18" s="16"/>
      <c r="E18" s="16"/>
      <c r="F18" s="16"/>
      <c r="G18" s="16"/>
      <c r="H18" s="16"/>
      <c r="I18" s="17" t="n">
        <f aca="false">SUM(C18:H18)</f>
        <v>0</v>
      </c>
      <c r="J18" s="20" t="s">
        <v>15</v>
      </c>
    </row>
    <row r="19" customFormat="false" ht="6.75" hidden="false" customHeight="tru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L20" s="12"/>
    </row>
    <row r="21" customFormat="false" ht="13.5" hidden="false" customHeight="false" outlineLevel="0" collapsed="false">
      <c r="B21" s="14" t="s">
        <v>8</v>
      </c>
      <c r="C21" s="14" t="s">
        <v>9</v>
      </c>
      <c r="D21" s="14" t="s">
        <v>9</v>
      </c>
      <c r="E21" s="14" t="s">
        <v>9</v>
      </c>
      <c r="F21" s="14" t="s">
        <v>9</v>
      </c>
      <c r="G21" s="14" t="s">
        <v>9</v>
      </c>
      <c r="H21" s="14" t="s">
        <v>9</v>
      </c>
      <c r="I21" s="14" t="s">
        <v>10</v>
      </c>
      <c r="J21" s="19"/>
    </row>
    <row r="22" customFormat="false" ht="33.75" hidden="false" customHeight="true" outlineLevel="0" collapsed="false">
      <c r="B22" s="22" t="s">
        <v>17</v>
      </c>
      <c r="C22" s="16"/>
      <c r="D22" s="16"/>
      <c r="E22" s="16"/>
      <c r="F22" s="16"/>
      <c r="G22" s="16"/>
      <c r="H22" s="16"/>
      <c r="I22" s="17" t="n">
        <f aca="false">SUM(C22:H22)</f>
        <v>0</v>
      </c>
      <c r="J22" s="20" t="s">
        <v>18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B25" s="26" t="s">
        <v>19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8</v>
      </c>
      <c r="C26" s="14" t="s">
        <v>9</v>
      </c>
      <c r="D26" s="14" t="s">
        <v>9</v>
      </c>
      <c r="E26" s="14" t="s">
        <v>9</v>
      </c>
      <c r="F26" s="14" t="s">
        <v>9</v>
      </c>
      <c r="G26" s="14" t="s">
        <v>9</v>
      </c>
      <c r="H26" s="14" t="s">
        <v>9</v>
      </c>
      <c r="I26" s="14" t="s">
        <v>10</v>
      </c>
      <c r="J26" s="14" t="s">
        <v>20</v>
      </c>
    </row>
    <row r="27" s="25" customFormat="true" ht="25.5" hidden="false" customHeight="true" outlineLevel="0" collapsed="false">
      <c r="B27" s="27" t="s">
        <v>21</v>
      </c>
      <c r="C27" s="28"/>
      <c r="D27" s="28"/>
      <c r="E27" s="28"/>
      <c r="F27" s="28"/>
      <c r="G27" s="28"/>
      <c r="H27" s="28"/>
      <c r="I27" s="29" t="s">
        <v>22</v>
      </c>
      <c r="J27" s="30"/>
    </row>
    <row r="28" customFormat="false" ht="22.5" hidden="false" customHeight="true" outlineLevel="0" collapsed="false">
      <c r="B28" s="27"/>
      <c r="C28" s="31" t="n">
        <f aca="false">C14</f>
        <v>0</v>
      </c>
      <c r="D28" s="31" t="n">
        <f aca="false">D14</f>
        <v>0</v>
      </c>
      <c r="E28" s="31" t="n">
        <f aca="false">E14</f>
        <v>0</v>
      </c>
      <c r="F28" s="31" t="n">
        <f aca="false">F14</f>
        <v>0</v>
      </c>
      <c r="G28" s="31" t="n">
        <f aca="false">G14</f>
        <v>0</v>
      </c>
      <c r="H28" s="31" t="n">
        <f aca="false">H14</f>
        <v>0</v>
      </c>
      <c r="I28" s="31" t="n">
        <f aca="false">SUM(C28:H28)</f>
        <v>0</v>
      </c>
      <c r="J28" s="30"/>
    </row>
    <row r="29" s="25" customFormat="true" ht="25.5" hidden="false" customHeight="true" outlineLevel="0" collapsed="false">
      <c r="B29" s="32" t="s">
        <v>23</v>
      </c>
      <c r="C29" s="33"/>
      <c r="D29" s="33"/>
      <c r="E29" s="33"/>
      <c r="F29" s="33"/>
      <c r="G29" s="33"/>
      <c r="H29" s="33"/>
      <c r="I29" s="33" t="s">
        <v>24</v>
      </c>
      <c r="J29" s="34" t="s">
        <v>25</v>
      </c>
    </row>
    <row r="30" customFormat="false" ht="22.5" hidden="false" customHeight="true" outlineLevel="0" collapsed="false">
      <c r="B30" s="32"/>
      <c r="C30" s="31" t="n">
        <f aca="false">C18</f>
        <v>0</v>
      </c>
      <c r="D30" s="31" t="n">
        <f aca="false">D18</f>
        <v>0</v>
      </c>
      <c r="E30" s="31" t="n">
        <f aca="false">E18</f>
        <v>0</v>
      </c>
      <c r="F30" s="31" t="n">
        <f aca="false">F18</f>
        <v>0</v>
      </c>
      <c r="G30" s="31" t="n">
        <f aca="false">G18</f>
        <v>0</v>
      </c>
      <c r="H30" s="31" t="n">
        <f aca="false">H18</f>
        <v>0</v>
      </c>
      <c r="I30" s="31" t="n">
        <f aca="false">SUM(C30:H30)</f>
        <v>0</v>
      </c>
      <c r="J30" s="35" t="n">
        <f aca="false">IF(ISERROR(ROUNDDOWN(I30/I28,3)),0,ROUNDDOWN(I30/I28,3))</f>
        <v>0</v>
      </c>
    </row>
    <row r="31" customFormat="false" ht="25.5" hidden="false" customHeight="true" outlineLevel="0" collapsed="false">
      <c r="B31" s="36" t="s">
        <v>26</v>
      </c>
      <c r="C31" s="37"/>
      <c r="D31" s="37"/>
      <c r="E31" s="37"/>
      <c r="F31" s="37"/>
      <c r="G31" s="37"/>
      <c r="H31" s="37"/>
      <c r="I31" s="37" t="s">
        <v>27</v>
      </c>
      <c r="J31" s="30"/>
    </row>
    <row r="32" customFormat="false" ht="22.5" hidden="false" customHeight="true" outlineLevel="0" collapsed="false">
      <c r="B32" s="36"/>
      <c r="C32" s="31" t="n">
        <f aca="false">C22</f>
        <v>0</v>
      </c>
      <c r="D32" s="31" t="n">
        <f aca="false">D22</f>
        <v>0</v>
      </c>
      <c r="E32" s="31" t="n">
        <f aca="false">E22</f>
        <v>0</v>
      </c>
      <c r="F32" s="31" t="n">
        <f aca="false">F22</f>
        <v>0</v>
      </c>
      <c r="G32" s="31" t="n">
        <f aca="false">G22</f>
        <v>0</v>
      </c>
      <c r="H32" s="31" t="n">
        <f aca="false">H22</f>
        <v>0</v>
      </c>
      <c r="I32" s="31" t="n">
        <f aca="false">SUM(C32:H32)</f>
        <v>0</v>
      </c>
      <c r="J32" s="30"/>
    </row>
    <row r="33" customFormat="false" ht="22.5" hidden="false" customHeight="true" outlineLevel="0" collapsed="false">
      <c r="B33" s="38" t="s">
        <v>28</v>
      </c>
      <c r="C33" s="39"/>
      <c r="D33" s="39"/>
      <c r="E33" s="39"/>
      <c r="F33" s="39"/>
      <c r="G33" s="39"/>
      <c r="H33" s="39"/>
      <c r="I33" s="39" t="s">
        <v>29</v>
      </c>
      <c r="J33" s="30"/>
    </row>
    <row r="34" customFormat="false" ht="22.5" hidden="false" customHeight="true" outlineLevel="0" collapsed="false">
      <c r="B34" s="38"/>
      <c r="C34" s="31" t="n">
        <f aca="false">C28-C32</f>
        <v>0</v>
      </c>
      <c r="D34" s="31" t="n">
        <f aca="false">D28-D32</f>
        <v>0</v>
      </c>
      <c r="E34" s="31" t="n">
        <f aca="false">E28-E32</f>
        <v>0</v>
      </c>
      <c r="F34" s="31" t="n">
        <f aca="false">F28-F32</f>
        <v>0</v>
      </c>
      <c r="G34" s="31" t="n">
        <f aca="false">G28-G32</f>
        <v>0</v>
      </c>
      <c r="H34" s="31" t="n">
        <f aca="false">H28-H32</f>
        <v>0</v>
      </c>
      <c r="I34" s="31" t="n">
        <f aca="false">I28-I32</f>
        <v>0</v>
      </c>
      <c r="J34" s="30"/>
    </row>
    <row r="35" customFormat="false" ht="22.5" hidden="false" customHeight="true" outlineLevel="0" collapsed="false">
      <c r="B35" s="38" t="s">
        <v>30</v>
      </c>
      <c r="C35" s="39"/>
      <c r="D35" s="39"/>
      <c r="E35" s="39"/>
      <c r="F35" s="39"/>
      <c r="G35" s="39"/>
      <c r="H35" s="39"/>
      <c r="I35" s="39"/>
      <c r="J35" s="40" t="s">
        <v>31</v>
      </c>
    </row>
    <row r="36" customFormat="false" ht="22.5" hidden="false" customHeight="true" outlineLevel="0" collapsed="false">
      <c r="B36" s="38"/>
      <c r="C36" s="31" t="n">
        <f aca="false">C30-C32</f>
        <v>0</v>
      </c>
      <c r="D36" s="31" t="n">
        <f aca="false">D30-D32</f>
        <v>0</v>
      </c>
      <c r="E36" s="31" t="n">
        <f aca="false">E30-E32</f>
        <v>0</v>
      </c>
      <c r="F36" s="31" t="n">
        <f aca="false">F30-F32</f>
        <v>0</v>
      </c>
      <c r="G36" s="31" t="n">
        <f aca="false">G30-G32</f>
        <v>0</v>
      </c>
      <c r="H36" s="31" t="n">
        <f aca="false">H30-H32</f>
        <v>0</v>
      </c>
      <c r="I36" s="31" t="n">
        <f aca="false">I30-I32</f>
        <v>0</v>
      </c>
      <c r="J36" s="35" t="n">
        <f aca="false">IF(ISERROR(ROUNDDOWN(I36/I34,3)),0,ROUNDDOWN(I36/I34,3))</f>
        <v>0</v>
      </c>
    </row>
    <row r="37" customFormat="false" ht="13.5" hidden="false" customHeight="false" outlineLevel="0" collapsed="false">
      <c r="J37" s="41" t="s">
        <v>32</v>
      </c>
    </row>
    <row r="38" customFormat="false" ht="21.75" hidden="false" customHeight="true" outlineLevel="0" collapsed="false">
      <c r="B38" s="42" t="s">
        <v>33</v>
      </c>
      <c r="C38" s="43" t="s">
        <v>34</v>
      </c>
      <c r="F38" s="44" t="s">
        <v>35</v>
      </c>
    </row>
    <row r="39" customFormat="false" ht="13.5" hidden="false" customHeight="true" outlineLevel="0" collapsed="false">
      <c r="B39" s="45" t="s">
        <v>36</v>
      </c>
      <c r="D39" s="41" t="s">
        <v>37</v>
      </c>
      <c r="E39" s="2" t="s">
        <v>38</v>
      </c>
      <c r="F39" s="46" t="s">
        <v>39</v>
      </c>
    </row>
    <row r="40" customFormat="false" ht="13.5" hidden="false" customHeight="false" outlineLevel="0" collapsed="false">
      <c r="C40" s="47" t="s">
        <v>40</v>
      </c>
      <c r="F40" s="46" t="s">
        <v>41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2</v>
      </c>
      <c r="I42" s="48"/>
      <c r="J42" s="49" t="n">
        <f aca="false">J36</f>
        <v>0</v>
      </c>
    </row>
  </sheetData>
  <sheetProtection sheet="true"/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0" t="s">
        <v>43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5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6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7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A13" s="4"/>
      <c r="B13" s="14" t="s">
        <v>8</v>
      </c>
      <c r="C13" s="14" t="s">
        <v>44</v>
      </c>
      <c r="D13" s="14" t="s">
        <v>45</v>
      </c>
      <c r="E13" s="14" t="s">
        <v>46</v>
      </c>
      <c r="F13" s="14" t="s">
        <v>47</v>
      </c>
      <c r="G13" s="14" t="s">
        <v>48</v>
      </c>
      <c r="H13" s="14" t="s">
        <v>49</v>
      </c>
      <c r="I13" s="14" t="s">
        <v>10</v>
      </c>
    </row>
    <row r="14" customFormat="false" ht="45" hidden="false" customHeight="true" outlineLevel="0" collapsed="false">
      <c r="A14" s="4"/>
      <c r="B14" s="15" t="s">
        <v>11</v>
      </c>
      <c r="C14" s="16" t="n">
        <v>30</v>
      </c>
      <c r="D14" s="16" t="n">
        <v>30</v>
      </c>
      <c r="E14" s="16" t="n">
        <v>25</v>
      </c>
      <c r="F14" s="16" t="n">
        <v>20</v>
      </c>
      <c r="G14" s="16" t="n">
        <v>17</v>
      </c>
      <c r="H14" s="16" t="n">
        <v>9</v>
      </c>
      <c r="I14" s="51" t="n">
        <f aca="false">SUM(C14:H14)</f>
        <v>131</v>
      </c>
      <c r="J14" s="2" t="s">
        <v>12</v>
      </c>
    </row>
    <row r="15" customFormat="false" ht="14.25" hidden="false" customHeight="fals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7" hidden="false" customHeight="true" outlineLevel="0" collapsed="false">
      <c r="B16" s="11" t="s">
        <v>13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8</v>
      </c>
      <c r="C17" s="14" t="s">
        <v>44</v>
      </c>
      <c r="D17" s="14" t="s">
        <v>45</v>
      </c>
      <c r="E17" s="14" t="s">
        <v>46</v>
      </c>
      <c r="F17" s="14" t="s">
        <v>47</v>
      </c>
      <c r="G17" s="14" t="s">
        <v>48</v>
      </c>
      <c r="H17" s="14" t="s">
        <v>49</v>
      </c>
      <c r="I17" s="14" t="s">
        <v>10</v>
      </c>
      <c r="J17" s="19"/>
    </row>
    <row r="18" customFormat="false" ht="33.75" hidden="false" customHeight="true" outlineLevel="0" collapsed="false">
      <c r="A18" s="13"/>
      <c r="B18" s="15" t="s">
        <v>14</v>
      </c>
      <c r="C18" s="16" t="n">
        <v>18</v>
      </c>
      <c r="D18" s="16" t="n">
        <v>19</v>
      </c>
      <c r="E18" s="16" t="n">
        <v>25</v>
      </c>
      <c r="F18" s="16" t="n">
        <v>20</v>
      </c>
      <c r="G18" s="16" t="n">
        <v>16</v>
      </c>
      <c r="H18" s="16" t="n">
        <v>9</v>
      </c>
      <c r="I18" s="51" t="n">
        <f aca="false">SUM(C18:H18)</f>
        <v>107</v>
      </c>
      <c r="J18" s="20" t="s">
        <v>15</v>
      </c>
    </row>
    <row r="19" customFormat="false" ht="14.25" hidden="false" customHeight="fals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7" hidden="false" customHeight="true" outlineLevel="0" collapsed="false">
      <c r="B20" s="52" t="s">
        <v>50</v>
      </c>
      <c r="C20" s="52"/>
      <c r="D20" s="52"/>
      <c r="E20" s="52"/>
      <c r="F20" s="52"/>
      <c r="G20" s="52"/>
      <c r="H20" s="52"/>
      <c r="I20" s="52"/>
      <c r="J20" s="52"/>
      <c r="K20" s="52"/>
      <c r="L20" s="12"/>
    </row>
    <row r="21" customFormat="false" ht="13.5" hidden="false" customHeight="false" outlineLevel="0" collapsed="false">
      <c r="B21" s="14" t="s">
        <v>8</v>
      </c>
      <c r="C21" s="14" t="s">
        <v>44</v>
      </c>
      <c r="D21" s="14" t="s">
        <v>45</v>
      </c>
      <c r="E21" s="14" t="s">
        <v>46</v>
      </c>
      <c r="F21" s="14" t="s">
        <v>47</v>
      </c>
      <c r="G21" s="14" t="s">
        <v>48</v>
      </c>
      <c r="H21" s="14" t="s">
        <v>49</v>
      </c>
      <c r="I21" s="14" t="s">
        <v>10</v>
      </c>
      <c r="J21" s="19"/>
    </row>
    <row r="22" customFormat="false" ht="33.75" hidden="false" customHeight="true" outlineLevel="0" collapsed="false">
      <c r="B22" s="22" t="s">
        <v>17</v>
      </c>
      <c r="C22" s="16" t="n">
        <v>2</v>
      </c>
      <c r="D22" s="16" t="n">
        <v>3</v>
      </c>
      <c r="E22" s="16" t="n">
        <v>3</v>
      </c>
      <c r="F22" s="16" t="n">
        <v>3</v>
      </c>
      <c r="G22" s="16" t="n">
        <v>1</v>
      </c>
      <c r="H22" s="16" t="n">
        <v>0</v>
      </c>
      <c r="I22" s="51" t="n">
        <f aca="false">SUM(C22:H22)</f>
        <v>12</v>
      </c>
      <c r="J22" s="20" t="s">
        <v>18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A25" s="1"/>
      <c r="B25" s="26" t="s">
        <v>51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8</v>
      </c>
      <c r="C26" s="14" t="s">
        <v>44</v>
      </c>
      <c r="D26" s="14" t="s">
        <v>45</v>
      </c>
      <c r="E26" s="14" t="s">
        <v>46</v>
      </c>
      <c r="F26" s="14" t="s">
        <v>47</v>
      </c>
      <c r="G26" s="14" t="s">
        <v>48</v>
      </c>
      <c r="H26" s="14" t="s">
        <v>49</v>
      </c>
      <c r="I26" s="14" t="s">
        <v>10</v>
      </c>
      <c r="J26" s="14" t="s">
        <v>20</v>
      </c>
    </row>
    <row r="27" s="25" customFormat="true" ht="25.5" hidden="false" customHeight="true" outlineLevel="0" collapsed="false">
      <c r="A27" s="1"/>
      <c r="B27" s="27" t="s">
        <v>21</v>
      </c>
      <c r="C27" s="53"/>
      <c r="D27" s="53"/>
      <c r="E27" s="53"/>
      <c r="F27" s="53"/>
      <c r="G27" s="53"/>
      <c r="H27" s="53"/>
      <c r="I27" s="54" t="s">
        <v>22</v>
      </c>
      <c r="J27" s="55"/>
    </row>
    <row r="28" customFormat="false" ht="22.5" hidden="false" customHeight="true" outlineLevel="0" collapsed="false">
      <c r="B28" s="27"/>
      <c r="C28" s="56" t="n">
        <f aca="false">C14</f>
        <v>30</v>
      </c>
      <c r="D28" s="56" t="n">
        <f aca="false">D14</f>
        <v>30</v>
      </c>
      <c r="E28" s="56" t="n">
        <f aca="false">E14</f>
        <v>25</v>
      </c>
      <c r="F28" s="56" t="n">
        <f aca="false">F14</f>
        <v>20</v>
      </c>
      <c r="G28" s="56" t="n">
        <f aca="false">G14</f>
        <v>17</v>
      </c>
      <c r="H28" s="56" t="n">
        <f aca="false">H14</f>
        <v>9</v>
      </c>
      <c r="I28" s="56" t="n">
        <f aca="false">SUM(C28:H28)</f>
        <v>131</v>
      </c>
      <c r="J28" s="55"/>
    </row>
    <row r="29" s="25" customFormat="true" ht="25.5" hidden="false" customHeight="true" outlineLevel="0" collapsed="false">
      <c r="A29" s="1"/>
      <c r="B29" s="32" t="s">
        <v>23</v>
      </c>
      <c r="C29" s="57"/>
      <c r="D29" s="57"/>
      <c r="E29" s="57"/>
      <c r="F29" s="57"/>
      <c r="G29" s="57"/>
      <c r="H29" s="57"/>
      <c r="I29" s="57" t="s">
        <v>24</v>
      </c>
      <c r="J29" s="58" t="s">
        <v>25</v>
      </c>
    </row>
    <row r="30" customFormat="false" ht="22.5" hidden="false" customHeight="true" outlineLevel="0" collapsed="false">
      <c r="A30" s="25"/>
      <c r="B30" s="32"/>
      <c r="C30" s="56" t="n">
        <f aca="false">C18</f>
        <v>18</v>
      </c>
      <c r="D30" s="56" t="n">
        <f aca="false">D18</f>
        <v>19</v>
      </c>
      <c r="E30" s="56" t="n">
        <f aca="false">E18</f>
        <v>25</v>
      </c>
      <c r="F30" s="56" t="n">
        <f aca="false">F18</f>
        <v>20</v>
      </c>
      <c r="G30" s="56" t="n">
        <f aca="false">G18</f>
        <v>16</v>
      </c>
      <c r="H30" s="56" t="n">
        <f aca="false">H18</f>
        <v>9</v>
      </c>
      <c r="I30" s="56" t="n">
        <f aca="false">SUM(C30:H30)</f>
        <v>107</v>
      </c>
      <c r="J30" s="59" t="n">
        <f aca="false">ROUNDDOWN(I30/I28,3)</f>
        <v>0.816</v>
      </c>
    </row>
    <row r="31" customFormat="false" ht="25.5" hidden="false" customHeight="true" outlineLevel="0" collapsed="false">
      <c r="B31" s="36" t="s">
        <v>26</v>
      </c>
      <c r="C31" s="60"/>
      <c r="D31" s="60"/>
      <c r="E31" s="60"/>
      <c r="F31" s="60"/>
      <c r="G31" s="60"/>
      <c r="H31" s="60"/>
      <c r="I31" s="60" t="s">
        <v>27</v>
      </c>
      <c r="J31" s="55"/>
    </row>
    <row r="32" customFormat="false" ht="22.5" hidden="false" customHeight="true" outlineLevel="0" collapsed="false">
      <c r="A32" s="25"/>
      <c r="B32" s="36"/>
      <c r="C32" s="56" t="n">
        <f aca="false">C22</f>
        <v>2</v>
      </c>
      <c r="D32" s="56" t="n">
        <f aca="false">D22</f>
        <v>3</v>
      </c>
      <c r="E32" s="56" t="n">
        <f aca="false">E22</f>
        <v>3</v>
      </c>
      <c r="F32" s="56" t="n">
        <f aca="false">F22</f>
        <v>3</v>
      </c>
      <c r="G32" s="56" t="n">
        <f aca="false">G22</f>
        <v>1</v>
      </c>
      <c r="H32" s="56" t="n">
        <f aca="false">H22</f>
        <v>0</v>
      </c>
      <c r="I32" s="56" t="n">
        <f aca="false">SUM(C32:H32)</f>
        <v>12</v>
      </c>
      <c r="J32" s="55"/>
    </row>
    <row r="33" customFormat="false" ht="22.5" hidden="false" customHeight="true" outlineLevel="0" collapsed="false">
      <c r="B33" s="38" t="s">
        <v>28</v>
      </c>
      <c r="C33" s="57"/>
      <c r="D33" s="57"/>
      <c r="E33" s="57"/>
      <c r="F33" s="57"/>
      <c r="G33" s="57"/>
      <c r="H33" s="57"/>
      <c r="I33" s="61" t="s">
        <v>29</v>
      </c>
      <c r="J33" s="55"/>
    </row>
    <row r="34" customFormat="false" ht="22.5" hidden="false" customHeight="true" outlineLevel="0" collapsed="false">
      <c r="A34" s="25"/>
      <c r="B34" s="38"/>
      <c r="C34" s="56" t="n">
        <f aca="false">C28-C32</f>
        <v>28</v>
      </c>
      <c r="D34" s="56" t="n">
        <f aca="false">D28-D32</f>
        <v>27</v>
      </c>
      <c r="E34" s="56" t="n">
        <f aca="false">E28-E32</f>
        <v>22</v>
      </c>
      <c r="F34" s="56" t="n">
        <f aca="false">F28-F32</f>
        <v>17</v>
      </c>
      <c r="G34" s="56" t="n">
        <f aca="false">G28-G32</f>
        <v>16</v>
      </c>
      <c r="H34" s="56" t="n">
        <f aca="false">H28-H32</f>
        <v>9</v>
      </c>
      <c r="I34" s="56" t="n">
        <f aca="false">I28-I32</f>
        <v>119</v>
      </c>
      <c r="J34" s="55"/>
    </row>
    <row r="35" customFormat="false" ht="22.5" hidden="false" customHeight="true" outlineLevel="0" collapsed="false">
      <c r="B35" s="38" t="s">
        <v>30</v>
      </c>
      <c r="C35" s="57"/>
      <c r="D35" s="57"/>
      <c r="E35" s="57"/>
      <c r="F35" s="57"/>
      <c r="G35" s="57"/>
      <c r="H35" s="57"/>
      <c r="I35" s="57"/>
      <c r="J35" s="62" t="s">
        <v>31</v>
      </c>
    </row>
    <row r="36" customFormat="false" ht="22.5" hidden="false" customHeight="true" outlineLevel="0" collapsed="false">
      <c r="B36" s="38"/>
      <c r="C36" s="56" t="n">
        <f aca="false">C30-C32</f>
        <v>16</v>
      </c>
      <c r="D36" s="56" t="n">
        <f aca="false">D30-D32</f>
        <v>16</v>
      </c>
      <c r="E36" s="56" t="n">
        <f aca="false">E30-E32</f>
        <v>22</v>
      </c>
      <c r="F36" s="56" t="n">
        <f aca="false">F30-F32</f>
        <v>17</v>
      </c>
      <c r="G36" s="56" t="n">
        <f aca="false">G30-G32</f>
        <v>15</v>
      </c>
      <c r="H36" s="56" t="n">
        <f aca="false">H30-H32</f>
        <v>9</v>
      </c>
      <c r="I36" s="56" t="n">
        <f aca="false">I30-I32</f>
        <v>95</v>
      </c>
      <c r="J36" s="59" t="n">
        <f aca="false">ROUNDDOWN(I36/I34,3)</f>
        <v>0.798</v>
      </c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4" t="s">
        <v>32</v>
      </c>
    </row>
    <row r="38" customFormat="false" ht="21.75" hidden="false" customHeight="true" outlineLevel="0" collapsed="false">
      <c r="B38" s="42" t="s">
        <v>33</v>
      </c>
      <c r="C38" s="43" t="s">
        <v>34</v>
      </c>
      <c r="F38" s="44" t="s">
        <v>35</v>
      </c>
    </row>
    <row r="39" customFormat="false" ht="13.5" hidden="false" customHeight="true" outlineLevel="0" collapsed="false">
      <c r="B39" s="45" t="s">
        <v>36</v>
      </c>
      <c r="D39" s="41" t="s">
        <v>37</v>
      </c>
      <c r="E39" s="2" t="s">
        <v>38</v>
      </c>
      <c r="F39" s="46" t="s">
        <v>39</v>
      </c>
    </row>
    <row r="40" customFormat="false" ht="13.5" hidden="false" customHeight="false" outlineLevel="0" collapsed="false">
      <c r="C40" s="47" t="s">
        <v>40</v>
      </c>
      <c r="F40" s="46" t="s">
        <v>41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2</v>
      </c>
      <c r="I42" s="48"/>
      <c r="J42" s="49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8-08-31T07:05:36Z</cp:lastPrinted>
  <dcterms:modified xsi:type="dcterms:W3CDTF">2018-08-31T09:10:27Z</dcterms:modified>
  <cp:revision>0</cp:revision>
  <dc:subject/>
  <dc:title/>
</cp:coreProperties>
</file>