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-1" sheetId="1" state="visible" r:id="rId2"/>
    <sheet name="7-2" sheetId="2" state="visible" r:id="rId3"/>
    <sheet name="7-3" sheetId="3" state="visible" r:id="rId4"/>
    <sheet name="7-4 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７-9" sheetId="9" state="visible" r:id="rId10"/>
    <sheet name="7-10" sheetId="10" state="visible" r:id="rId11"/>
  </sheets>
  <definedNames>
    <definedName function="false" hidden="false" localSheetId="4" name="_xlnm.Print_Area" vbProcedure="false">'7-5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７－１　居住世帯の有無別住宅数及び住宅以外で人が居住する建物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年　　次</t>
  </si>
  <si>
    <t xml:space="preserve">住　　　　宅　　　　数</t>
  </si>
  <si>
    <t xml:space="preserve">住宅以外
で人が
居住する
建物数</t>
  </si>
  <si>
    <t xml:space="preserve">総数</t>
  </si>
  <si>
    <t xml:space="preserve">居住世帯あり</t>
  </si>
  <si>
    <t xml:space="preserve">居住世帯なし</t>
  </si>
  <si>
    <t xml:space="preserve">同居世帯なし</t>
  </si>
  <si>
    <t xml:space="preserve">同居世帯あり</t>
  </si>
  <si>
    <t xml:space="preserve">一時現在者のみ</t>
  </si>
  <si>
    <t xml:space="preserve">空き家</t>
  </si>
  <si>
    <t xml:space="preserve">建築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t xml:space="preserve">注　住宅・土地統計調査結果</t>
  </si>
  <si>
    <t xml:space="preserve">資料　総務課</t>
  </si>
  <si>
    <r>
      <rPr>
        <sz val="11"/>
        <rFont val="Noto Sans"/>
        <family val="2"/>
      </rPr>
      <t xml:space="preserve">　　標本調査による推定値であるため、１位を四捨五入し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</t>
    </r>
  </si>
  <si>
    <t xml:space="preserve">　　有効数字として表章したため、総数とは一致しない。</t>
  </si>
  <si>
    <t xml:space="preserve">７－２　住宅の種類・構造、建築の時期別住宅数</t>
  </si>
  <si>
    <t xml:space="preserve">建築の時期</t>
  </si>
  <si>
    <t xml:space="preserve">住宅の種類</t>
  </si>
  <si>
    <t xml:space="preserve">構　　　造</t>
  </si>
  <si>
    <t xml:space="preserve">専用
住宅</t>
  </si>
  <si>
    <t xml:space="preserve">店舗その他の併用住宅</t>
  </si>
  <si>
    <t xml:space="preserve">木造</t>
  </si>
  <si>
    <t xml:space="preserve">防火
木造</t>
  </si>
  <si>
    <t xml:space="preserve">鉄筋・鉄骨コンクリート造</t>
  </si>
  <si>
    <t xml:space="preserve">鉄骨造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200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18</t>
    </r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２年</t>
    </r>
  </si>
  <si>
    <t xml:space="preserve">　平成３年～７年</t>
  </si>
  <si>
    <r>
      <rPr>
        <sz val="11"/>
        <rFont val="Noto Sans"/>
        <family val="2"/>
      </rPr>
      <t xml:space="preserve">　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</si>
  <si>
    <t xml:space="preserve">　　建築の時期「不詳」を含む。</t>
  </si>
  <si>
    <t xml:space="preserve">７－３　住宅の所有の関係、建て方、階数別専用住宅数</t>
  </si>
  <si>
    <t xml:space="preserve">住宅の所有の関係</t>
  </si>
  <si>
    <t xml:space="preserve">一　戸　建</t>
  </si>
  <si>
    <t xml:space="preserve">長　屋　建</t>
  </si>
  <si>
    <t xml:space="preserve">共　同　住　宅</t>
  </si>
  <si>
    <t xml:space="preserve">その
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２階
以上</t>
  </si>
  <si>
    <t xml:space="preserve">２階</t>
  </si>
  <si>
    <t xml:space="preserve">３～
５階</t>
  </si>
  <si>
    <t xml:space="preserve">６階
以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013</t>
    </r>
  </si>
  <si>
    <t xml:space="preserve">　持　ち　家</t>
  </si>
  <si>
    <t xml:space="preserve">　借　　　家</t>
  </si>
  <si>
    <t xml:space="preserve">公営の借家</t>
  </si>
  <si>
    <r>
      <rPr>
        <sz val="11"/>
        <rFont val="ＭＳ 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・公社の借家</t>
    </r>
  </si>
  <si>
    <t xml:space="preserve">民営借家</t>
  </si>
  <si>
    <t xml:space="preserve">給与住宅</t>
  </si>
  <si>
    <t xml:space="preserve">７－４　家    屋    の    現   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１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棟数</t>
  </si>
  <si>
    <t xml:space="preserve">総床面積</t>
  </si>
  <si>
    <t xml:space="preserve">㎡</t>
  </si>
  <si>
    <t xml:space="preserve">木造総数</t>
  </si>
  <si>
    <t xml:space="preserve">                                                                                                                         </t>
  </si>
  <si>
    <t xml:space="preserve">住宅用</t>
  </si>
  <si>
    <t xml:space="preserve">非木造総数</t>
  </si>
  <si>
    <t xml:space="preserve">住宅アパート</t>
  </si>
  <si>
    <t xml:space="preserve">鉄骨鉄筋コンクリート造</t>
  </si>
  <si>
    <t xml:space="preserve">鉄筋コンクリート造</t>
  </si>
  <si>
    <t xml:space="preserve">軽量鉄骨造</t>
  </si>
  <si>
    <t xml:space="preserve">れんが・コンクリートブロック</t>
  </si>
  <si>
    <t xml:space="preserve">　　　　資料　固定資産税課</t>
  </si>
  <si>
    <t xml:space="preserve">７－５　申請建築物構造別床面積</t>
  </si>
  <si>
    <t xml:space="preserve">単位：㎡</t>
  </si>
  <si>
    <t xml:space="preserve">年  次</t>
  </si>
  <si>
    <t xml:space="preserve">総　数</t>
  </si>
  <si>
    <t xml:space="preserve">木　造</t>
  </si>
  <si>
    <t xml:space="preserve">鉄骨鉄筋</t>
  </si>
  <si>
    <t xml:space="preserve">鉄筋コンク</t>
  </si>
  <si>
    <t xml:space="preserve">鉄 骨 造</t>
  </si>
  <si>
    <t xml:space="preserve">ｺﾝｸﾘｰﾄ造</t>
  </si>
  <si>
    <t xml:space="preserve">リート造</t>
  </si>
  <si>
    <t xml:space="preserve">平成</t>
  </si>
  <si>
    <t xml:space="preserve">年</t>
  </si>
  <si>
    <t xml:space="preserve">令和</t>
  </si>
  <si>
    <t xml:space="preserve">元</t>
  </si>
  <si>
    <t xml:space="preserve">注　計画変更は除く。指定確認検査機関含む。</t>
  </si>
  <si>
    <t xml:space="preserve">　　資料　建築指導課</t>
  </si>
  <si>
    <t xml:space="preserve">７－６　確認申請等受付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令和４年度</t>
  </si>
  <si>
    <t xml:space="preserve">件　　数</t>
  </si>
  <si>
    <t xml:space="preserve">注　計画通知及び計画変更含む。指定確認検査機関含む。</t>
  </si>
  <si>
    <t xml:space="preserve">資料　建築指導課</t>
  </si>
  <si>
    <t xml:space="preserve">７－７　県営住宅・市営住宅等の現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県営住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１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団地名</t>
  </si>
  <si>
    <t xml:space="preserve">所　　在　　地</t>
  </si>
  <si>
    <t xml:space="preserve">戸　数</t>
  </si>
  <si>
    <t xml:space="preserve">構　　造</t>
  </si>
  <si>
    <t xml:space="preserve">浦安辰巳県営住宅</t>
  </si>
  <si>
    <r>
      <rPr>
        <sz val="11"/>
        <rFont val="Noto Sans"/>
        <family val="2"/>
      </rPr>
      <t xml:space="preserve">猫実一丁目７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浦安堀江県営住宅</t>
  </si>
  <si>
    <t xml:space="preserve">富士見三丁目９番</t>
  </si>
  <si>
    <t xml:space="preserve">〃</t>
  </si>
  <si>
    <t xml:space="preserve">浦安高洲県営住宅</t>
  </si>
  <si>
    <t xml:space="preserve">高洲二丁目６番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市営住宅</t>
    </r>
  </si>
  <si>
    <t xml:space="preserve">堀江市営住宅団地</t>
  </si>
  <si>
    <r>
      <rPr>
        <sz val="11"/>
        <rFont val="Noto Sans"/>
        <family val="2"/>
      </rPr>
      <t xml:space="preserve">堀江四丁目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１号･２号</t>
    </r>
  </si>
  <si>
    <t xml:space="preserve">猫実第１市営住宅</t>
  </si>
  <si>
    <r>
      <rPr>
        <sz val="11"/>
        <rFont val="Noto Sans"/>
        <family val="2"/>
      </rPr>
      <t xml:space="preserve">猫実二丁目３番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猫実第２市営住宅</t>
  </si>
  <si>
    <t xml:space="preserve">猫実一丁目８番１号</t>
  </si>
  <si>
    <t xml:space="preserve">猫実第３市営住宅</t>
  </si>
  <si>
    <r>
      <rPr>
        <sz val="11"/>
        <rFont val="Noto Sans"/>
        <family val="2"/>
      </rPr>
      <t xml:space="preserve">猫実五丁目１番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猫実第４市営住宅</t>
  </si>
  <si>
    <r>
      <rPr>
        <sz val="11"/>
        <rFont val="Noto Sans"/>
        <family val="2"/>
      </rPr>
      <t xml:space="preserve">猫実五丁目３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当代島市営住宅</t>
  </si>
  <si>
    <r>
      <rPr>
        <sz val="11"/>
        <rFont val="Noto Sans"/>
        <family val="2"/>
      </rPr>
      <t xml:space="preserve">当代島三丁目３番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堀江東市営住宅</t>
  </si>
  <si>
    <t xml:space="preserve">堀江一丁目９番１号</t>
  </si>
  <si>
    <t xml:space="preserve">東野市営住宅</t>
  </si>
  <si>
    <r>
      <rPr>
        <sz val="11"/>
        <rFont val="Noto Sans"/>
        <family val="2"/>
      </rPr>
      <t xml:space="preserve">東野二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資料　　　　住宅課</t>
  </si>
  <si>
    <t xml:space="preserve">　　　　市街地整備課</t>
  </si>
  <si>
    <t xml:space="preserve">７－８　市道橋りょう状況</t>
  </si>
  <si>
    <t xml:space="preserve">（各年４月１日現在）</t>
  </si>
  <si>
    <t xml:space="preserve">橋りょう</t>
  </si>
  <si>
    <t xml:space="preserve">道路延長</t>
  </si>
  <si>
    <t xml:space="preserve">面  積</t>
  </si>
  <si>
    <t xml:space="preserve">舗装率</t>
  </si>
  <si>
    <t xml:space="preserve">個  数</t>
  </si>
  <si>
    <t xml:space="preserve">延  長</t>
  </si>
  <si>
    <t xml:space="preserve">ｍ</t>
  </si>
  <si>
    <t xml:space="preserve">％</t>
  </si>
  <si>
    <t xml:space="preserve">　　資料　道路管理課</t>
  </si>
  <si>
    <t xml:space="preserve">　　道路整備課</t>
  </si>
  <si>
    <t xml:space="preserve">７－９　公         園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街区公園</t>
  </si>
  <si>
    <t xml:space="preserve">近隣・地区公園</t>
  </si>
  <si>
    <t xml:space="preserve">運動公園</t>
  </si>
  <si>
    <t xml:space="preserve">総合公園</t>
  </si>
  <si>
    <t xml:space="preserve">人口一人当た</t>
  </si>
  <si>
    <t xml:space="preserve">総面積に対</t>
  </si>
  <si>
    <t xml:space="preserve">園数</t>
  </si>
  <si>
    <t xml:space="preserve">面積</t>
  </si>
  <si>
    <t xml:space="preserve">り公園面積</t>
  </si>
  <si>
    <t xml:space="preserve">する割合</t>
  </si>
  <si>
    <t xml:space="preserve">ha</t>
  </si>
  <si>
    <t xml:space="preserve">資料　みどり公園課</t>
  </si>
  <si>
    <t xml:space="preserve">７－１０　下水道処理状況</t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次</t>
  </si>
  <si>
    <t xml:space="preserve">管渠延長</t>
  </si>
  <si>
    <t xml:space="preserve">処理面積</t>
  </si>
  <si>
    <t xml:space="preserve">処理人口</t>
  </si>
  <si>
    <t xml:space="preserve">全人口に対</t>
  </si>
  <si>
    <t xml:space="preserve">する普及率</t>
  </si>
  <si>
    <t xml:space="preserve">km</t>
  </si>
  <si>
    <t xml:space="preserve">人</t>
  </si>
  <si>
    <t xml:space="preserve">注　管渠延長については、民間工事分も含む。</t>
  </si>
  <si>
    <t xml:space="preserve">　　資料　下水道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 ;[RED]\-0\ "/>
    <numFmt numFmtId="167" formatCode="[$-409]@"/>
    <numFmt numFmtId="168" formatCode="[$-409]#,##0_);\(#,##0\)"/>
    <numFmt numFmtId="169" formatCode="[$-409]m/d/yyyy"/>
    <numFmt numFmtId="170" formatCode="#,##0"/>
    <numFmt numFmtId="171" formatCode="#,##0;&quot;△ &quot;#,##0"/>
    <numFmt numFmtId="172" formatCode="#,##0_ "/>
    <numFmt numFmtId="173" formatCode="0_);[RED]\(0\)"/>
    <numFmt numFmtId="174" formatCode="#,##0.00_ "/>
    <numFmt numFmtId="175" formatCode="#,##0.0;[RED]\-#,##0.0"/>
    <numFmt numFmtId="176" formatCode="[$-409]#,##0.00_);[RED]\(#,##0.00\)"/>
    <numFmt numFmtId="177" formatCode="[$-409]0.00"/>
    <numFmt numFmtId="178" formatCode="[$-409]General"/>
    <numFmt numFmtId="179" formatCode="0.00"/>
    <numFmt numFmtId="180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 2" xfId="20"/>
    <cellStyle name="標準_6 2" xfId="21"/>
    <cellStyle name="標準_6_0604下水道課" xfId="22"/>
    <cellStyle name="標準_7_0604下水道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9640</xdr:colOff>
      <xdr:row>20</xdr:row>
      <xdr:rowOff>66960</xdr:rowOff>
    </xdr:from>
    <xdr:to>
      <xdr:col>1</xdr:col>
      <xdr:colOff>1252080</xdr:colOff>
      <xdr:row>21</xdr:row>
      <xdr:rowOff>104400</xdr:rowOff>
    </xdr:to>
    <xdr:sp>
      <xdr:nvSpPr>
        <xdr:cNvPr id="0" name="Text Box 1"/>
        <xdr:cNvSpPr/>
      </xdr:nvSpPr>
      <xdr:spPr>
        <a:xfrm>
          <a:off x="2749680" y="441972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640</xdr:colOff>
      <xdr:row>20</xdr:row>
      <xdr:rowOff>66960</xdr:rowOff>
    </xdr:from>
    <xdr:to>
      <xdr:col>1</xdr:col>
      <xdr:colOff>1252080</xdr:colOff>
      <xdr:row>21</xdr:row>
      <xdr:rowOff>104400</xdr:rowOff>
    </xdr:to>
    <xdr:sp>
      <xdr:nvSpPr>
        <xdr:cNvPr id="1" name="Text Box 1"/>
        <xdr:cNvSpPr/>
      </xdr:nvSpPr>
      <xdr:spPr>
        <a:xfrm>
          <a:off x="2749680" y="441972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5.62"/>
    <col collapsed="false" customWidth="true" hidden="false" outlineLevel="0" max="6" min="3" style="1" width="7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9.12"/>
    <col collapsed="false" customWidth="true" hidden="false" outlineLevel="0" max="14" min="14" style="1" width="11.99"/>
    <col collapsed="false" customWidth="true" hidden="false" outlineLevel="0" max="18" min="15" style="1" width="9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K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</row>
    <row r="5" customFormat="false" ht="18" hidden="false" customHeight="true" outlineLevel="0" collapsed="false">
      <c r="A5" s="5"/>
      <c r="B5" s="5"/>
      <c r="C5" s="8" t="s">
        <v>5</v>
      </c>
      <c r="D5" s="9" t="s">
        <v>6</v>
      </c>
      <c r="E5" s="9"/>
      <c r="F5" s="9"/>
      <c r="G5" s="9" t="s">
        <v>7</v>
      </c>
      <c r="H5" s="9"/>
      <c r="I5" s="9"/>
      <c r="J5" s="9"/>
      <c r="K5" s="7"/>
    </row>
    <row r="6" s="11" customFormat="true" ht="26.25" hidden="false" customHeight="true" outlineLevel="0" collapsed="false">
      <c r="A6" s="5"/>
      <c r="B6" s="5"/>
      <c r="C6" s="8"/>
      <c r="D6" s="10" t="s">
        <v>5</v>
      </c>
      <c r="E6" s="10" t="s">
        <v>8</v>
      </c>
      <c r="F6" s="10" t="s">
        <v>9</v>
      </c>
      <c r="G6" s="10" t="s">
        <v>5</v>
      </c>
      <c r="H6" s="10" t="s">
        <v>10</v>
      </c>
      <c r="I6" s="10" t="s">
        <v>11</v>
      </c>
      <c r="J6" s="10" t="s">
        <v>12</v>
      </c>
      <c r="K6" s="7"/>
    </row>
    <row r="7" s="11" customFormat="true" ht="9.75" hidden="false" customHeight="true" outlineLevel="0" collapsed="false">
      <c r="A7" s="12"/>
      <c r="B7" s="13"/>
      <c r="C7" s="14"/>
    </row>
    <row r="8" customFormat="false" ht="18" hidden="false" customHeight="true" outlineLevel="0" collapsed="false">
      <c r="A8" s="15" t="s">
        <v>13</v>
      </c>
      <c r="B8" s="16" t="n">
        <v>2008</v>
      </c>
      <c r="C8" s="17" t="n">
        <v>82790</v>
      </c>
      <c r="D8" s="1" t="n">
        <v>68860</v>
      </c>
      <c r="E8" s="1" t="n">
        <v>68620</v>
      </c>
      <c r="F8" s="1" t="n">
        <v>250</v>
      </c>
      <c r="G8" s="1" t="n">
        <v>13930</v>
      </c>
      <c r="H8" s="1" t="n">
        <v>210</v>
      </c>
      <c r="I8" s="1" t="n">
        <v>13680</v>
      </c>
      <c r="J8" s="1" t="n">
        <v>40</v>
      </c>
      <c r="K8" s="18" t="s">
        <v>14</v>
      </c>
    </row>
    <row r="9" customFormat="false" ht="18" hidden="false" customHeight="true" outlineLevel="0" collapsed="false">
      <c r="A9" s="19" t="s">
        <v>15</v>
      </c>
      <c r="B9" s="16" t="n">
        <v>2013</v>
      </c>
      <c r="C9" s="17" t="n">
        <v>82780</v>
      </c>
      <c r="D9" s="1" t="n">
        <v>71720</v>
      </c>
      <c r="E9" s="1" t="n">
        <v>71470</v>
      </c>
      <c r="F9" s="1" t="n">
        <v>250</v>
      </c>
      <c r="G9" s="1" t="n">
        <v>10650</v>
      </c>
      <c r="H9" s="1" t="n">
        <v>290</v>
      </c>
      <c r="I9" s="1" t="n">
        <v>10210</v>
      </c>
      <c r="J9" s="1" t="n">
        <v>120</v>
      </c>
      <c r="K9" s="18" t="n">
        <v>30</v>
      </c>
    </row>
    <row r="10" customFormat="false" ht="18" hidden="false" customHeight="true" outlineLevel="0" collapsed="false">
      <c r="A10" s="20" t="s">
        <v>16</v>
      </c>
      <c r="B10" s="21" t="n">
        <v>2018</v>
      </c>
      <c r="C10" s="22" t="n">
        <v>86470</v>
      </c>
      <c r="D10" s="23" t="n">
        <v>77050</v>
      </c>
      <c r="E10" s="23" t="n">
        <v>76650</v>
      </c>
      <c r="F10" s="23" t="n">
        <v>400</v>
      </c>
      <c r="G10" s="23" t="n">
        <v>9410</v>
      </c>
      <c r="H10" s="23" t="n">
        <v>260</v>
      </c>
      <c r="I10" s="23" t="n">
        <v>9110</v>
      </c>
      <c r="J10" s="23"/>
      <c r="K10" s="24" t="n">
        <v>10</v>
      </c>
    </row>
    <row r="11" customFormat="false" ht="13.5" hidden="false" customHeight="false" outlineLevel="0" collapsed="false">
      <c r="A11" s="15" t="s">
        <v>17</v>
      </c>
      <c r="K11" s="4" t="s">
        <v>18</v>
      </c>
    </row>
    <row r="12" customFormat="false" ht="13.5" hidden="false" customHeight="false" outlineLevel="0" collapsed="false">
      <c r="A12" s="15" t="s">
        <v>19</v>
      </c>
    </row>
    <row r="13" customFormat="false" ht="13.5" hidden="false" customHeight="false" outlineLevel="0" collapsed="false">
      <c r="A13" s="15" t="s">
        <v>20</v>
      </c>
    </row>
  </sheetData>
  <mergeCells count="7">
    <mergeCell ref="A1:K1"/>
    <mergeCell ref="A4:B6"/>
    <mergeCell ref="C4:J4"/>
    <mergeCell ref="K4:K6"/>
    <mergeCell ref="C5:C6"/>
    <mergeCell ref="D5:F5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4.62"/>
    <col collapsed="false" customWidth="true" hidden="false" outlineLevel="0" max="2" min="2" style="212" width="2.87"/>
    <col collapsed="false" customWidth="true" hidden="false" outlineLevel="0" max="3" min="3" style="212" width="2.99"/>
    <col collapsed="false" customWidth="true" hidden="false" outlineLevel="0" max="4" min="4" style="212" width="5.62"/>
    <col collapsed="false" customWidth="true" hidden="false" outlineLevel="0" max="5" min="5" style="212" width="17.49"/>
    <col collapsed="false" customWidth="true" hidden="false" outlineLevel="0" max="6" min="6" style="138" width="17.49"/>
    <col collapsed="false" customWidth="true" hidden="false" outlineLevel="0" max="7" min="7" style="212" width="17.49"/>
    <col collapsed="false" customWidth="true" hidden="false" outlineLevel="0" max="8" min="8" style="138" width="17.49"/>
    <col collapsed="false" customWidth="false" hidden="false" outlineLevel="0" max="257" min="9" style="212" width="8.99"/>
  </cols>
  <sheetData>
    <row r="1" customFormat="false" ht="15" hidden="false" customHeight="true" outlineLevel="0" collapsed="false">
      <c r="A1" s="213" t="s">
        <v>167</v>
      </c>
      <c r="B1" s="213"/>
      <c r="C1" s="213"/>
      <c r="D1" s="213"/>
      <c r="E1" s="213"/>
      <c r="F1" s="213"/>
      <c r="G1" s="213"/>
      <c r="H1" s="213"/>
    </row>
    <row r="2" customFormat="false" ht="15" hidden="false" customHeight="true" outlineLevel="0" collapsed="false">
      <c r="A2" s="214"/>
      <c r="B2" s="214"/>
      <c r="C2" s="214"/>
      <c r="D2" s="214"/>
      <c r="E2" s="214"/>
      <c r="F2" s="169"/>
      <c r="G2" s="214"/>
      <c r="H2" s="141" t="s">
        <v>168</v>
      </c>
      <c r="J2" s="215"/>
    </row>
    <row r="3" customFormat="false" ht="15" hidden="false" customHeight="true" outlineLevel="0" collapsed="false">
      <c r="A3" s="216" t="s">
        <v>169</v>
      </c>
      <c r="B3" s="216"/>
      <c r="C3" s="216"/>
      <c r="D3" s="216"/>
      <c r="E3" s="217" t="s">
        <v>170</v>
      </c>
      <c r="F3" s="218" t="s">
        <v>171</v>
      </c>
      <c r="G3" s="219" t="s">
        <v>172</v>
      </c>
      <c r="H3" s="150" t="s">
        <v>173</v>
      </c>
      <c r="J3" s="215"/>
    </row>
    <row r="4" customFormat="false" ht="15" hidden="false" customHeight="true" outlineLevel="0" collapsed="false">
      <c r="A4" s="216"/>
      <c r="B4" s="216"/>
      <c r="C4" s="216"/>
      <c r="D4" s="216"/>
      <c r="E4" s="217"/>
      <c r="F4" s="218"/>
      <c r="G4" s="218"/>
      <c r="H4" s="150" t="s">
        <v>174</v>
      </c>
      <c r="J4" s="215"/>
    </row>
    <row r="5" customFormat="false" ht="15" hidden="false" customHeight="true" outlineLevel="0" collapsed="false">
      <c r="A5" s="220"/>
      <c r="B5" s="220"/>
      <c r="C5" s="220"/>
      <c r="D5" s="221"/>
      <c r="E5" s="222" t="s">
        <v>175</v>
      </c>
      <c r="F5" s="223" t="s">
        <v>165</v>
      </c>
      <c r="G5" s="224" t="s">
        <v>176</v>
      </c>
      <c r="H5" s="160" t="s">
        <v>150</v>
      </c>
      <c r="J5" s="215"/>
    </row>
    <row r="6" customFormat="false" ht="15" hidden="false" customHeight="true" outlineLevel="0" collapsed="false">
      <c r="A6" s="225" t="s">
        <v>93</v>
      </c>
      <c r="B6" s="225" t="n">
        <v>31</v>
      </c>
      <c r="C6" s="225" t="s">
        <v>94</v>
      </c>
      <c r="D6" s="226" t="n">
        <v>2019</v>
      </c>
      <c r="E6" s="227" t="n">
        <v>305.2</v>
      </c>
      <c r="F6" s="145" t="n">
        <v>1583</v>
      </c>
      <c r="G6" s="1" t="n">
        <v>169566</v>
      </c>
      <c r="H6" s="145" t="n">
        <v>99.6</v>
      </c>
    </row>
    <row r="7" customFormat="false" ht="15" hidden="false" customHeight="true" outlineLevel="0" collapsed="false">
      <c r="A7" s="225" t="s">
        <v>95</v>
      </c>
      <c r="B7" s="225" t="n">
        <v>2</v>
      </c>
      <c r="C7" s="225" t="s">
        <v>94</v>
      </c>
      <c r="D7" s="226" t="n">
        <v>2020</v>
      </c>
      <c r="E7" s="227" t="n">
        <v>305.4</v>
      </c>
      <c r="F7" s="145" t="n">
        <v>1583.9</v>
      </c>
      <c r="G7" s="1" t="n">
        <v>170494</v>
      </c>
      <c r="H7" s="145" t="n">
        <v>99.7</v>
      </c>
    </row>
    <row r="8" customFormat="false" ht="15" hidden="false" customHeight="true" outlineLevel="0" collapsed="false">
      <c r="A8" s="228"/>
      <c r="B8" s="225" t="n">
        <v>3</v>
      </c>
      <c r="C8" s="225"/>
      <c r="D8" s="226" t="n">
        <v>2021</v>
      </c>
      <c r="E8" s="225" t="n">
        <v>305.4</v>
      </c>
      <c r="F8" s="145" t="n">
        <v>1584.8</v>
      </c>
      <c r="G8" s="1" t="n">
        <v>169678</v>
      </c>
      <c r="H8" s="145" t="n">
        <v>99.8</v>
      </c>
    </row>
    <row r="9" s="228" customFormat="true" ht="15" hidden="false" customHeight="true" outlineLevel="0" collapsed="false">
      <c r="A9" s="225"/>
      <c r="B9" s="225" t="n">
        <v>4</v>
      </c>
      <c r="C9" s="225"/>
      <c r="D9" s="226" t="n">
        <v>2022</v>
      </c>
      <c r="E9" s="227" t="n">
        <v>305.5</v>
      </c>
      <c r="F9" s="145" t="n">
        <v>1584.8</v>
      </c>
      <c r="G9" s="1" t="n">
        <v>168987</v>
      </c>
      <c r="H9" s="145" t="n">
        <v>99.8</v>
      </c>
    </row>
    <row r="10" customFormat="false" ht="15" hidden="false" customHeight="true" outlineLevel="0" collapsed="false">
      <c r="A10" s="214"/>
      <c r="B10" s="214" t="n">
        <v>5</v>
      </c>
      <c r="C10" s="214"/>
      <c r="D10" s="229" t="n">
        <v>2023</v>
      </c>
      <c r="E10" s="230" t="n">
        <v>305.7</v>
      </c>
      <c r="F10" s="169" t="n">
        <v>1584.8</v>
      </c>
      <c r="G10" s="23" t="n">
        <v>170137</v>
      </c>
      <c r="H10" s="169" t="n">
        <v>99.8</v>
      </c>
    </row>
    <row r="11" customFormat="false" ht="15" hidden="false" customHeight="true" outlineLevel="0" collapsed="false">
      <c r="A11" s="225" t="s">
        <v>177</v>
      </c>
      <c r="B11" s="225"/>
      <c r="C11" s="225"/>
      <c r="D11" s="225"/>
      <c r="E11" s="225"/>
      <c r="F11" s="145"/>
      <c r="G11" s="225"/>
      <c r="H11" s="231" t="s">
        <v>178</v>
      </c>
    </row>
    <row r="13" customFormat="false" ht="13.5" hidden="false" customHeight="false" outlineLevel="0" collapsed="false">
      <c r="A13" s="232"/>
    </row>
    <row r="24" customFormat="false" ht="13.5" hidden="false" customHeight="false" outlineLevel="0" collapsed="false">
      <c r="A24" s="233"/>
      <c r="B24" s="233"/>
      <c r="C24" s="233"/>
      <c r="D24" s="233"/>
      <c r="E24" s="233"/>
      <c r="F24" s="145"/>
      <c r="G24" s="233"/>
      <c r="H24" s="145"/>
      <c r="I24" s="233"/>
      <c r="J24" s="233"/>
    </row>
    <row r="25" customFormat="false" ht="13.5" hidden="false" customHeight="false" outlineLevel="0" collapsed="false">
      <c r="A25" s="233"/>
    </row>
    <row r="26" customFormat="false" ht="13.5" hidden="false" customHeight="false" outlineLevel="0" collapsed="false">
      <c r="A26" s="233"/>
    </row>
    <row r="27" customFormat="false" ht="13.5" hidden="false" customHeight="false" outlineLevel="0" collapsed="false">
      <c r="A27" s="233"/>
    </row>
    <row r="28" customFormat="false" ht="13.5" hidden="false" customHeight="false" outlineLevel="0" collapsed="false">
      <c r="A28" s="233"/>
    </row>
    <row r="29" customFormat="false" ht="13.5" hidden="false" customHeight="false" outlineLevel="0" collapsed="false">
      <c r="A29" s="233"/>
    </row>
    <row r="30" customFormat="false" ht="13.5" hidden="false" customHeight="false" outlineLevel="0" collapsed="false">
      <c r="A30" s="233"/>
    </row>
    <row r="31" customFormat="false" ht="13.5" hidden="false" customHeight="false" outlineLevel="0" collapsed="false">
      <c r="A31" s="233"/>
    </row>
    <row r="32" customFormat="false" ht="13.5" hidden="false" customHeight="false" outlineLevel="0" collapsed="false">
      <c r="A32" s="233"/>
    </row>
    <row r="33" customFormat="false" ht="13.5" hidden="false" customHeight="false" outlineLevel="0" collapsed="false">
      <c r="A33" s="233"/>
    </row>
    <row r="34" customFormat="false" ht="13.5" hidden="false" customHeight="false" outlineLevel="0" collapsed="false">
      <c r="A34" s="233"/>
    </row>
    <row r="35" customFormat="false" ht="13.5" hidden="false" customHeight="false" outlineLevel="0" collapsed="false">
      <c r="A35" s="233"/>
    </row>
    <row r="36" customFormat="false" ht="13.5" hidden="false" customHeight="false" outlineLevel="0" collapsed="false">
      <c r="A36" s="233"/>
    </row>
    <row r="37" customFormat="false" ht="13.5" hidden="false" customHeight="false" outlineLevel="0" collapsed="false">
      <c r="A37" s="233"/>
    </row>
    <row r="38" customFormat="false" ht="13.5" hidden="false" customHeight="false" outlineLevel="0" collapsed="false">
      <c r="A38" s="233"/>
    </row>
    <row r="39" customFormat="false" ht="13.5" hidden="false" customHeight="false" outlineLevel="0" collapsed="false">
      <c r="A39" s="233"/>
    </row>
    <row r="40" customFormat="false" ht="13.5" hidden="false" customHeight="false" outlineLevel="0" collapsed="false">
      <c r="A40" s="233"/>
    </row>
    <row r="41" customFormat="false" ht="13.5" hidden="false" customHeight="false" outlineLevel="0" collapsed="false">
      <c r="A41" s="233"/>
    </row>
    <row r="42" customFormat="false" ht="13.5" hidden="false" customHeight="false" outlineLevel="0" collapsed="false">
      <c r="A42" s="233"/>
      <c r="B42" s="233"/>
      <c r="C42" s="233"/>
      <c r="D42" s="233"/>
      <c r="E42" s="233"/>
      <c r="F42" s="145"/>
      <c r="G42" s="233"/>
      <c r="H42" s="145"/>
      <c r="I42" s="233"/>
      <c r="J42" s="233"/>
    </row>
    <row r="43" customFormat="false" ht="13.5" hidden="false" customHeight="false" outlineLevel="0" collapsed="false">
      <c r="A43" s="233"/>
      <c r="B43" s="233"/>
      <c r="C43" s="233"/>
      <c r="D43" s="233"/>
      <c r="E43" s="233"/>
      <c r="F43" s="145"/>
      <c r="G43" s="233"/>
      <c r="H43" s="145"/>
      <c r="I43" s="233"/>
      <c r="J43" s="233"/>
    </row>
    <row r="44" customFormat="false" ht="13.5" hidden="false" customHeight="false" outlineLevel="0" collapsed="false">
      <c r="A44" s="233"/>
      <c r="B44" s="233"/>
      <c r="C44" s="233"/>
      <c r="D44" s="233"/>
      <c r="E44" s="233"/>
      <c r="F44" s="145"/>
      <c r="G44" s="233"/>
      <c r="H44" s="145"/>
      <c r="I44" s="233"/>
      <c r="J44" s="233"/>
    </row>
    <row r="45" customFormat="false" ht="13.5" hidden="false" customHeight="false" outlineLevel="0" collapsed="false">
      <c r="A45" s="233"/>
      <c r="B45" s="233"/>
      <c r="C45" s="233"/>
      <c r="D45" s="233"/>
      <c r="E45" s="233"/>
      <c r="F45" s="145"/>
      <c r="G45" s="233"/>
      <c r="H45" s="145"/>
      <c r="I45" s="233"/>
      <c r="J45" s="233"/>
    </row>
    <row r="46" customFormat="false" ht="13.5" hidden="false" customHeight="false" outlineLevel="0" collapsed="false">
      <c r="A46" s="233"/>
      <c r="B46" s="233"/>
      <c r="C46" s="233"/>
      <c r="D46" s="233"/>
      <c r="E46" s="233"/>
      <c r="F46" s="145"/>
      <c r="G46" s="233"/>
      <c r="H46" s="145"/>
      <c r="I46" s="233"/>
      <c r="J46" s="233"/>
    </row>
    <row r="47" customFormat="false" ht="13.5" hidden="false" customHeight="false" outlineLevel="0" collapsed="false">
      <c r="A47" s="233"/>
      <c r="B47" s="233"/>
      <c r="C47" s="233"/>
      <c r="D47" s="233"/>
      <c r="E47" s="233"/>
      <c r="F47" s="145"/>
      <c r="G47" s="233"/>
      <c r="H47" s="145"/>
      <c r="I47" s="233"/>
      <c r="J47" s="233"/>
    </row>
    <row r="48" customFormat="false" ht="13.5" hidden="false" customHeight="false" outlineLevel="0" collapsed="false">
      <c r="A48" s="233"/>
      <c r="B48" s="233"/>
      <c r="C48" s="233"/>
      <c r="D48" s="233"/>
      <c r="E48" s="233"/>
      <c r="F48" s="145"/>
      <c r="G48" s="233"/>
      <c r="H48" s="145"/>
      <c r="I48" s="233"/>
      <c r="J48" s="233"/>
    </row>
    <row r="49" customFormat="false" ht="13.5" hidden="false" customHeight="false" outlineLevel="0" collapsed="false">
      <c r="A49" s="233"/>
      <c r="B49" s="233"/>
      <c r="C49" s="233"/>
      <c r="D49" s="233"/>
      <c r="E49" s="233"/>
      <c r="F49" s="145"/>
      <c r="G49" s="233"/>
      <c r="H49" s="145"/>
      <c r="I49" s="233"/>
      <c r="J49" s="233"/>
    </row>
    <row r="50" customFormat="false" ht="13.5" hidden="false" customHeight="false" outlineLevel="0" collapsed="false">
      <c r="A50" s="233"/>
      <c r="B50" s="233"/>
      <c r="C50" s="233"/>
      <c r="D50" s="233"/>
      <c r="E50" s="233"/>
      <c r="F50" s="145"/>
      <c r="G50" s="233"/>
      <c r="H50" s="145"/>
      <c r="I50" s="233"/>
      <c r="J50" s="233"/>
    </row>
    <row r="51" customFormat="false" ht="13.5" hidden="false" customHeight="false" outlineLevel="0" collapsed="false">
      <c r="A51" s="233"/>
      <c r="B51" s="233"/>
      <c r="C51" s="233"/>
      <c r="D51" s="233"/>
      <c r="E51" s="233"/>
      <c r="F51" s="145"/>
      <c r="G51" s="233"/>
      <c r="H51" s="145"/>
      <c r="I51" s="233"/>
      <c r="J51" s="233"/>
    </row>
    <row r="52" customFormat="false" ht="13.5" hidden="false" customHeight="false" outlineLevel="0" collapsed="false">
      <c r="A52" s="233"/>
      <c r="B52" s="233"/>
      <c r="C52" s="233"/>
      <c r="D52" s="233"/>
      <c r="E52" s="233"/>
      <c r="F52" s="145"/>
      <c r="G52" s="233"/>
      <c r="H52" s="145"/>
      <c r="I52" s="233"/>
      <c r="J52" s="233"/>
    </row>
    <row r="53" customFormat="false" ht="13.5" hidden="false" customHeight="false" outlineLevel="0" collapsed="false">
      <c r="A53" s="233"/>
      <c r="B53" s="233"/>
      <c r="C53" s="233"/>
      <c r="D53" s="233"/>
      <c r="E53" s="233"/>
      <c r="F53" s="145"/>
      <c r="G53" s="233"/>
      <c r="H53" s="145"/>
      <c r="I53" s="233"/>
      <c r="J53" s="233"/>
    </row>
    <row r="54" customFormat="false" ht="13.5" hidden="false" customHeight="false" outlineLevel="0" collapsed="false">
      <c r="A54" s="233"/>
      <c r="B54" s="233"/>
      <c r="C54" s="233"/>
      <c r="D54" s="233"/>
      <c r="E54" s="233"/>
      <c r="F54" s="145"/>
      <c r="G54" s="233"/>
      <c r="H54" s="145"/>
      <c r="I54" s="233"/>
      <c r="J54" s="233"/>
    </row>
  </sheetData>
  <mergeCells count="5">
    <mergeCell ref="A1:H1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s="26" customFormat="true" ht="13.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</row>
    <row r="2" customFormat="false" ht="10.5" hidden="false" customHeight="true" outlineLevel="0" collapsed="false"/>
    <row r="3" customFormat="false" ht="14.25" hidden="false" customHeight="false" outlineLevel="0" collapsed="false">
      <c r="I3" s="4" t="s">
        <v>1</v>
      </c>
    </row>
    <row r="4" customFormat="false" ht="13.5" hidden="false" customHeight="false" outlineLevel="0" collapsed="false">
      <c r="A4" s="5" t="s">
        <v>22</v>
      </c>
      <c r="B4" s="27" t="s">
        <v>5</v>
      </c>
      <c r="C4" s="6" t="s">
        <v>23</v>
      </c>
      <c r="D4" s="6"/>
      <c r="E4" s="28" t="s">
        <v>24</v>
      </c>
      <c r="F4" s="28"/>
      <c r="G4" s="28"/>
      <c r="H4" s="28"/>
      <c r="I4" s="28"/>
    </row>
    <row r="5" s="30" customFormat="true" ht="67.5" hidden="false" customHeight="false" outlineLevel="0" collapsed="false">
      <c r="A5" s="5"/>
      <c r="B5" s="27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29" t="s">
        <v>31</v>
      </c>
    </row>
    <row r="6" customFormat="false" ht="10.5" hidden="false" customHeight="true" outlineLevel="0" collapsed="false">
      <c r="A6" s="31"/>
      <c r="B6" s="17"/>
    </row>
    <row r="7" customFormat="false" ht="13.5" hidden="false" customHeight="false" outlineLevel="0" collapsed="false">
      <c r="A7" s="32" t="s">
        <v>32</v>
      </c>
      <c r="B7" s="17" t="n">
        <v>63780</v>
      </c>
      <c r="C7" s="1" t="n">
        <v>62960</v>
      </c>
      <c r="D7" s="1" t="n">
        <v>820</v>
      </c>
      <c r="E7" s="1" t="n">
        <v>5540</v>
      </c>
      <c r="F7" s="1" t="n">
        <v>17470</v>
      </c>
      <c r="G7" s="1" t="n">
        <v>36040</v>
      </c>
      <c r="H7" s="1" t="n">
        <v>4620</v>
      </c>
      <c r="I7" s="1" t="n">
        <v>110</v>
      </c>
    </row>
    <row r="8" customFormat="false" ht="13.5" hidden="false" customHeight="false" outlineLevel="0" collapsed="false">
      <c r="A8" s="32" t="s">
        <v>33</v>
      </c>
      <c r="B8" s="17" t="n">
        <v>71720</v>
      </c>
      <c r="C8" s="1" t="n">
        <v>71280</v>
      </c>
      <c r="D8" s="1" t="n">
        <v>430</v>
      </c>
      <c r="E8" s="1" t="n">
        <v>100</v>
      </c>
      <c r="F8" s="1" t="n">
        <v>18890</v>
      </c>
      <c r="G8" s="1" t="n">
        <v>47430</v>
      </c>
      <c r="H8" s="1" t="n">
        <v>5300</v>
      </c>
      <c r="I8" s="18" t="s">
        <v>14</v>
      </c>
    </row>
    <row r="9" customFormat="false" ht="13.5" hidden="false" customHeight="false" outlineLevel="0" collapsed="false">
      <c r="A9" s="32" t="s">
        <v>34</v>
      </c>
      <c r="B9" s="33" t="n">
        <v>77050</v>
      </c>
      <c r="C9" s="33" t="n">
        <v>76800</v>
      </c>
      <c r="D9" s="33" t="n">
        <v>250</v>
      </c>
      <c r="E9" s="33" t="n">
        <v>2940</v>
      </c>
      <c r="F9" s="33" t="n">
        <v>19180</v>
      </c>
      <c r="G9" s="33" t="n">
        <v>46010</v>
      </c>
      <c r="H9" s="33" t="n">
        <v>8900</v>
      </c>
      <c r="I9" s="33" t="n">
        <v>30</v>
      </c>
    </row>
    <row r="10" customFormat="false" ht="10.5" hidden="false" customHeight="true" outlineLevel="0" collapsed="false">
      <c r="A10" s="31"/>
      <c r="B10" s="17"/>
    </row>
    <row r="11" customFormat="false" ht="13.5" hidden="false" customHeight="false" outlineLevel="0" collapsed="false">
      <c r="A11" s="32" t="s">
        <v>35</v>
      </c>
      <c r="B11" s="33" t="n">
        <v>440</v>
      </c>
      <c r="C11" s="33" t="n">
        <v>440</v>
      </c>
      <c r="D11" s="33" t="s">
        <v>14</v>
      </c>
      <c r="E11" s="33" t="n">
        <v>130</v>
      </c>
      <c r="F11" s="33" t="n">
        <v>250</v>
      </c>
      <c r="G11" s="33" t="n">
        <v>40</v>
      </c>
      <c r="H11" s="33" t="n">
        <v>20</v>
      </c>
      <c r="I11" s="33" t="s">
        <v>14</v>
      </c>
    </row>
    <row r="12" customFormat="false" ht="13.5" hidden="false" customHeight="false" outlineLevel="0" collapsed="false">
      <c r="A12" s="32" t="s">
        <v>36</v>
      </c>
      <c r="B12" s="33" t="n">
        <v>6730</v>
      </c>
      <c r="C12" s="33" t="n">
        <v>6650</v>
      </c>
      <c r="D12" s="33" t="n">
        <v>80</v>
      </c>
      <c r="E12" s="33" t="n">
        <v>390</v>
      </c>
      <c r="F12" s="33" t="n">
        <v>2070</v>
      </c>
      <c r="G12" s="33" t="n">
        <v>4040</v>
      </c>
      <c r="H12" s="33" t="n">
        <v>230</v>
      </c>
      <c r="I12" s="33" t="s">
        <v>14</v>
      </c>
    </row>
    <row r="13" customFormat="false" ht="13.5" hidden="false" customHeight="false" outlineLevel="0" collapsed="false">
      <c r="A13" s="32" t="s">
        <v>37</v>
      </c>
      <c r="B13" s="33" t="n">
        <v>19600</v>
      </c>
      <c r="C13" s="33" t="n">
        <v>19560</v>
      </c>
      <c r="D13" s="33" t="n">
        <v>50</v>
      </c>
      <c r="E13" s="33" t="n">
        <v>860</v>
      </c>
      <c r="F13" s="33" t="n">
        <v>5550</v>
      </c>
      <c r="G13" s="33" t="n">
        <v>10970</v>
      </c>
      <c r="H13" s="33" t="n">
        <v>2220</v>
      </c>
      <c r="I13" s="33" t="s">
        <v>14</v>
      </c>
    </row>
    <row r="14" customFormat="false" ht="13.5" hidden="false" customHeight="false" outlineLevel="0" collapsed="false">
      <c r="A14" s="32" t="s">
        <v>38</v>
      </c>
      <c r="B14" s="33" t="n">
        <v>8360</v>
      </c>
      <c r="C14" s="33" t="n">
        <v>8340</v>
      </c>
      <c r="D14" s="33" t="n">
        <v>10</v>
      </c>
      <c r="E14" s="33" t="n">
        <v>230</v>
      </c>
      <c r="F14" s="33" t="n">
        <v>1380</v>
      </c>
      <c r="G14" s="33" t="n">
        <v>5320</v>
      </c>
      <c r="H14" s="33" t="n">
        <v>1430</v>
      </c>
      <c r="I14" s="33" t="s">
        <v>14</v>
      </c>
    </row>
    <row r="15" customFormat="false" ht="13.5" hidden="false" customHeight="false" outlineLevel="0" collapsed="false">
      <c r="A15" s="32" t="s">
        <v>39</v>
      </c>
      <c r="B15" s="33" t="n">
        <v>9190</v>
      </c>
      <c r="C15" s="33" t="n">
        <v>9160</v>
      </c>
      <c r="D15" s="33" t="n">
        <v>20</v>
      </c>
      <c r="E15" s="33" t="n">
        <v>70</v>
      </c>
      <c r="F15" s="33" t="n">
        <v>1460</v>
      </c>
      <c r="G15" s="33" t="n">
        <v>6870</v>
      </c>
      <c r="H15" s="33" t="n">
        <v>790</v>
      </c>
      <c r="I15" s="33" t="s">
        <v>14</v>
      </c>
    </row>
    <row r="16" customFormat="false" ht="13.5" hidden="false" customHeight="false" outlineLevel="0" collapsed="false">
      <c r="A16" s="32" t="s">
        <v>40</v>
      </c>
      <c r="B16" s="33" t="n">
        <v>10860</v>
      </c>
      <c r="C16" s="33" t="n">
        <v>10860</v>
      </c>
      <c r="D16" s="33" t="s">
        <v>14</v>
      </c>
      <c r="E16" s="33" t="n">
        <v>290</v>
      </c>
      <c r="F16" s="33" t="n">
        <v>1390</v>
      </c>
      <c r="G16" s="33" t="n">
        <v>7960</v>
      </c>
      <c r="H16" s="33" t="n">
        <v>1200</v>
      </c>
      <c r="I16" s="33" t="n">
        <v>20</v>
      </c>
    </row>
    <row r="17" customFormat="false" ht="13.5" hidden="false" customHeight="false" outlineLevel="0" collapsed="false">
      <c r="A17" s="32" t="s">
        <v>41</v>
      </c>
      <c r="B17" s="33" t="n">
        <v>7390</v>
      </c>
      <c r="C17" s="33" t="n">
        <v>7390</v>
      </c>
      <c r="D17" s="33" t="s">
        <v>14</v>
      </c>
      <c r="E17" s="33" t="n">
        <v>270</v>
      </c>
      <c r="F17" s="33" t="n">
        <v>1660</v>
      </c>
      <c r="G17" s="33" t="n">
        <v>4550</v>
      </c>
      <c r="H17" s="33" t="n">
        <v>920</v>
      </c>
      <c r="I17" s="33" t="s">
        <v>14</v>
      </c>
    </row>
    <row r="18" customFormat="false" ht="13.5" hidden="false" customHeight="false" outlineLevel="0" collapsed="false">
      <c r="A18" s="32" t="s">
        <v>42</v>
      </c>
      <c r="B18" s="33" t="n">
        <v>6110</v>
      </c>
      <c r="C18" s="33" t="n">
        <v>6110</v>
      </c>
      <c r="D18" s="33" t="s">
        <v>14</v>
      </c>
      <c r="E18" s="33" t="n">
        <v>80</v>
      </c>
      <c r="F18" s="33" t="n">
        <v>1870</v>
      </c>
      <c r="G18" s="33" t="n">
        <v>3300</v>
      </c>
      <c r="H18" s="33" t="n">
        <v>850</v>
      </c>
      <c r="I18" s="33" t="s">
        <v>14</v>
      </c>
    </row>
    <row r="19" customFormat="false" ht="13.5" hidden="false" customHeight="false" outlineLevel="0" collapsed="false">
      <c r="A19" s="34" t="s">
        <v>43</v>
      </c>
      <c r="B19" s="33" t="n">
        <v>2810</v>
      </c>
      <c r="C19" s="33" t="n">
        <v>2810</v>
      </c>
      <c r="D19" s="33" t="s">
        <v>14</v>
      </c>
      <c r="E19" s="33" t="n">
        <v>20</v>
      </c>
      <c r="F19" s="33" t="n">
        <v>730</v>
      </c>
      <c r="G19" s="33" t="n">
        <v>1700</v>
      </c>
      <c r="H19" s="33" t="n">
        <v>370</v>
      </c>
      <c r="I19" s="33" t="s">
        <v>14</v>
      </c>
    </row>
    <row r="20" customFormat="false" ht="10.5" hidden="false" customHeight="true" outlineLevel="0" collapsed="false">
      <c r="A20" s="35"/>
      <c r="B20" s="22"/>
      <c r="C20" s="23"/>
      <c r="D20" s="23"/>
      <c r="E20" s="23"/>
      <c r="F20" s="23"/>
      <c r="G20" s="23"/>
      <c r="H20" s="23"/>
      <c r="I20" s="23"/>
    </row>
    <row r="21" customFormat="false" ht="13.5" hidden="false" customHeight="false" outlineLevel="0" collapsed="false">
      <c r="A21" s="15" t="s">
        <v>17</v>
      </c>
      <c r="I21" s="4" t="s">
        <v>18</v>
      </c>
    </row>
    <row r="22" customFormat="false" ht="13.5" hidden="false" customHeight="false" outlineLevel="0" collapsed="false">
      <c r="A22" s="15" t="s">
        <v>19</v>
      </c>
    </row>
    <row r="23" customFormat="false" ht="13.5" hidden="false" customHeight="false" outlineLevel="0" collapsed="false">
      <c r="A23" s="15" t="s">
        <v>20</v>
      </c>
    </row>
    <row r="24" customFormat="false" ht="13.5" hidden="false" customHeight="false" outlineLevel="0" collapsed="false">
      <c r="A24" s="15" t="s">
        <v>44</v>
      </c>
    </row>
  </sheetData>
  <mergeCells count="5">
    <mergeCell ref="A1:I1"/>
    <mergeCell ref="A4:A5"/>
    <mergeCell ref="B4:B5"/>
    <mergeCell ref="C4:D4"/>
    <mergeCell ref="E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49"/>
    <col collapsed="false" customWidth="true" hidden="false" outlineLevel="0" max="4" min="3" style="1" width="7.49"/>
    <col collapsed="false" customWidth="true" hidden="false" outlineLevel="0" max="5" min="5" style="1" width="4.49"/>
    <col collapsed="false" customWidth="true" hidden="false" outlineLevel="0" max="6" min="6" style="1" width="7.49"/>
    <col collapsed="false" customWidth="true" hidden="false" outlineLevel="0" max="7" min="7" style="1" width="6.49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74"/>
    <col collapsed="false" customWidth="true" hidden="false" outlineLevel="0" max="14" min="12" style="1" width="7.4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26" customFormat="true" ht="17.25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7.25" hidden="false" customHeight="true" outlineLevel="0" collapsed="false">
      <c r="O3" s="4" t="s">
        <v>1</v>
      </c>
    </row>
    <row r="4" s="38" customFormat="true" ht="17.25" hidden="false" customHeight="true" outlineLevel="0" collapsed="false">
      <c r="A4" s="5" t="s">
        <v>46</v>
      </c>
      <c r="B4" s="5"/>
      <c r="C4" s="27" t="s">
        <v>5</v>
      </c>
      <c r="D4" s="6" t="s">
        <v>47</v>
      </c>
      <c r="E4" s="6"/>
      <c r="F4" s="6"/>
      <c r="G4" s="6" t="s">
        <v>48</v>
      </c>
      <c r="H4" s="6"/>
      <c r="I4" s="6"/>
      <c r="J4" s="6" t="s">
        <v>49</v>
      </c>
      <c r="K4" s="6"/>
      <c r="L4" s="6"/>
      <c r="M4" s="6"/>
      <c r="N4" s="6"/>
      <c r="O4" s="37" t="s">
        <v>50</v>
      </c>
    </row>
    <row r="5" s="40" customFormat="true" ht="27" hidden="false" customHeight="false" outlineLevel="0" collapsed="false">
      <c r="A5" s="5"/>
      <c r="B5" s="5"/>
      <c r="C5" s="27"/>
      <c r="D5" s="10" t="s">
        <v>5</v>
      </c>
      <c r="E5" s="39" t="s">
        <v>51</v>
      </c>
      <c r="F5" s="10" t="s">
        <v>52</v>
      </c>
      <c r="G5" s="10" t="s">
        <v>5</v>
      </c>
      <c r="H5" s="39" t="s">
        <v>51</v>
      </c>
      <c r="I5" s="10" t="s">
        <v>52</v>
      </c>
      <c r="J5" s="10" t="s">
        <v>5</v>
      </c>
      <c r="K5" s="39" t="s">
        <v>51</v>
      </c>
      <c r="L5" s="10" t="s">
        <v>53</v>
      </c>
      <c r="M5" s="10" t="s">
        <v>54</v>
      </c>
      <c r="N5" s="10" t="s">
        <v>55</v>
      </c>
      <c r="O5" s="37"/>
    </row>
    <row r="6" s="38" customFormat="true" ht="13.5" hidden="false" customHeight="true" outlineLevel="0" collapsed="false">
      <c r="A6" s="1"/>
      <c r="B6" s="1"/>
      <c r="C6" s="1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38" customFormat="true" ht="17.25" hidden="false" customHeight="true" outlineLevel="0" collapsed="false">
      <c r="A7" s="32" t="s">
        <v>32</v>
      </c>
      <c r="B7" s="41"/>
      <c r="C7" s="17" t="n">
        <v>68290</v>
      </c>
      <c r="D7" s="1" t="n">
        <v>13530</v>
      </c>
      <c r="E7" s="1" t="n">
        <v>340</v>
      </c>
      <c r="F7" s="1" t="n">
        <v>13190</v>
      </c>
      <c r="G7" s="1" t="n">
        <v>1690</v>
      </c>
      <c r="H7" s="1" t="n">
        <v>270</v>
      </c>
      <c r="I7" s="1" t="n">
        <v>1420</v>
      </c>
      <c r="J7" s="1" t="n">
        <v>53030</v>
      </c>
      <c r="K7" s="18" t="s">
        <v>14</v>
      </c>
      <c r="L7" s="1" t="n">
        <v>9630</v>
      </c>
      <c r="M7" s="1" t="n">
        <v>17950</v>
      </c>
      <c r="N7" s="1" t="n">
        <v>25450</v>
      </c>
      <c r="O7" s="1" t="n">
        <v>40</v>
      </c>
    </row>
    <row r="8" s="38" customFormat="true" ht="17.25" hidden="false" customHeight="true" outlineLevel="0" collapsed="false">
      <c r="A8" s="32" t="s">
        <v>56</v>
      </c>
      <c r="B8" s="31"/>
      <c r="C8" s="17" t="n">
        <v>71280</v>
      </c>
      <c r="D8" s="1" t="n">
        <v>14750</v>
      </c>
      <c r="E8" s="1" t="n">
        <v>170</v>
      </c>
      <c r="F8" s="1" t="n">
        <v>14580</v>
      </c>
      <c r="G8" s="1" t="n">
        <v>1190</v>
      </c>
      <c r="H8" s="1" t="n">
        <v>110</v>
      </c>
      <c r="I8" s="1" t="n">
        <v>1080</v>
      </c>
      <c r="J8" s="1" t="n">
        <v>55350</v>
      </c>
      <c r="K8" s="18" t="s">
        <v>14</v>
      </c>
      <c r="L8" s="1" t="n">
        <v>11960</v>
      </c>
      <c r="M8" s="1" t="n">
        <v>21410</v>
      </c>
      <c r="N8" s="1" t="n">
        <v>21970</v>
      </c>
      <c r="O8" s="18" t="s">
        <v>14</v>
      </c>
    </row>
    <row r="9" s="38" customFormat="true" ht="17.25" hidden="false" customHeight="true" outlineLevel="0" collapsed="false">
      <c r="A9" s="32" t="s">
        <v>34</v>
      </c>
      <c r="B9" s="31"/>
      <c r="C9" s="17" t="n">
        <v>76800</v>
      </c>
      <c r="D9" s="1" t="n">
        <v>14920</v>
      </c>
      <c r="E9" s="1" t="n">
        <v>160</v>
      </c>
      <c r="F9" s="1" t="n">
        <v>14760</v>
      </c>
      <c r="G9" s="1" t="n">
        <v>1930</v>
      </c>
      <c r="H9" s="1" t="n">
        <v>80</v>
      </c>
      <c r="I9" s="1" t="n">
        <v>1850</v>
      </c>
      <c r="J9" s="1" t="n">
        <v>59760</v>
      </c>
      <c r="K9" s="18" t="s">
        <v>14</v>
      </c>
      <c r="L9" s="1" t="n">
        <v>11720</v>
      </c>
      <c r="M9" s="1" t="n">
        <v>20610</v>
      </c>
      <c r="N9" s="1" t="n">
        <v>27430</v>
      </c>
      <c r="O9" s="18" t="n">
        <v>180</v>
      </c>
    </row>
    <row r="10" s="38" customFormat="true" ht="13.5" hidden="false" customHeight="true" outlineLevel="0" collapsed="false">
      <c r="A10" s="1"/>
      <c r="B10" s="31"/>
      <c r="C10" s="1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38" customFormat="true" ht="17.25" hidden="false" customHeight="true" outlineLevel="0" collapsed="false">
      <c r="A11" s="15" t="s">
        <v>57</v>
      </c>
      <c r="B11" s="31"/>
      <c r="C11" s="17" t="n">
        <v>37420</v>
      </c>
      <c r="D11" s="1" t="n">
        <v>13170</v>
      </c>
      <c r="E11" s="1" t="n">
        <v>100</v>
      </c>
      <c r="F11" s="1" t="n">
        <v>13070</v>
      </c>
      <c r="G11" s="1" t="n">
        <v>1600</v>
      </c>
      <c r="H11" s="1" t="n">
        <v>80</v>
      </c>
      <c r="I11" s="1" t="n">
        <v>1520</v>
      </c>
      <c r="J11" s="1" t="n">
        <v>22640</v>
      </c>
      <c r="K11" s="18" t="s">
        <v>14</v>
      </c>
      <c r="L11" s="1" t="n">
        <v>420</v>
      </c>
      <c r="M11" s="1" t="n">
        <v>2950</v>
      </c>
      <c r="N11" s="1" t="n">
        <v>19140</v>
      </c>
      <c r="O11" s="18" t="n">
        <v>130</v>
      </c>
    </row>
    <row r="12" s="38" customFormat="true" ht="17.25" hidden="false" customHeight="true" outlineLevel="0" collapsed="false">
      <c r="A12" s="15" t="s">
        <v>58</v>
      </c>
      <c r="B12" s="31"/>
      <c r="C12" s="17" t="n">
        <v>35890</v>
      </c>
      <c r="D12" s="1" t="n">
        <v>340</v>
      </c>
      <c r="E12" s="18" t="n">
        <v>10</v>
      </c>
      <c r="F12" s="1" t="n">
        <v>320</v>
      </c>
      <c r="G12" s="1" t="n">
        <v>110</v>
      </c>
      <c r="H12" s="18" t="s">
        <v>14</v>
      </c>
      <c r="I12" s="1" t="n">
        <v>110</v>
      </c>
      <c r="J12" s="1" t="n">
        <v>35440</v>
      </c>
      <c r="K12" s="18" t="s">
        <v>14</v>
      </c>
      <c r="L12" s="1" t="n">
        <v>10110</v>
      </c>
      <c r="M12" s="1" t="n">
        <v>17100</v>
      </c>
      <c r="N12" s="1" t="n">
        <v>8220</v>
      </c>
      <c r="O12" s="18" t="n">
        <v>10</v>
      </c>
    </row>
    <row r="13" s="38" customFormat="true" ht="17.25" hidden="false" customHeight="true" outlineLevel="0" collapsed="false">
      <c r="A13" s="1"/>
      <c r="B13" s="42" t="s">
        <v>59</v>
      </c>
      <c r="C13" s="17" t="n">
        <v>440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n">
        <v>440</v>
      </c>
      <c r="K13" s="18" t="s">
        <v>14</v>
      </c>
      <c r="L13" s="18" t="s">
        <v>14</v>
      </c>
      <c r="M13" s="1" t="n">
        <v>230</v>
      </c>
      <c r="N13" s="18" t="n">
        <v>210</v>
      </c>
      <c r="O13" s="18" t="s">
        <v>14</v>
      </c>
    </row>
    <row r="14" s="38" customFormat="true" ht="29.25" hidden="false" customHeight="true" outlineLevel="0" collapsed="false">
      <c r="A14" s="1"/>
      <c r="B14" s="43" t="s">
        <v>60</v>
      </c>
      <c r="C14" s="17" t="n">
        <v>2650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n">
        <v>2650</v>
      </c>
      <c r="K14" s="18" t="s">
        <v>14</v>
      </c>
      <c r="L14" s="18" t="s">
        <v>14</v>
      </c>
      <c r="M14" s="18" t="n">
        <v>170</v>
      </c>
      <c r="N14" s="18" t="n">
        <v>2480</v>
      </c>
      <c r="O14" s="18" t="s">
        <v>14</v>
      </c>
    </row>
    <row r="15" s="38" customFormat="true" ht="17.25" hidden="false" customHeight="true" outlineLevel="0" collapsed="false">
      <c r="A15" s="1"/>
      <c r="B15" s="42" t="s">
        <v>61</v>
      </c>
      <c r="C15" s="17" t="n">
        <v>28870</v>
      </c>
      <c r="D15" s="18" t="n">
        <v>290</v>
      </c>
      <c r="E15" s="18" t="n">
        <v>10</v>
      </c>
      <c r="F15" s="18" t="n">
        <v>280</v>
      </c>
      <c r="G15" s="18" t="n">
        <v>110</v>
      </c>
      <c r="H15" s="18" t="s">
        <v>14</v>
      </c>
      <c r="I15" s="18" t="n">
        <v>110</v>
      </c>
      <c r="J15" s="18" t="n">
        <v>28460</v>
      </c>
      <c r="K15" s="18" t="s">
        <v>14</v>
      </c>
      <c r="L15" s="18" t="n">
        <v>9800</v>
      </c>
      <c r="M15" s="18" t="n">
        <v>13730</v>
      </c>
      <c r="N15" s="18" t="n">
        <v>4930</v>
      </c>
      <c r="O15" s="18" t="n">
        <v>10</v>
      </c>
    </row>
    <row r="16" s="38" customFormat="true" ht="17.25" hidden="false" customHeight="true" outlineLevel="0" collapsed="false">
      <c r="A16" s="1"/>
      <c r="B16" s="42" t="s">
        <v>62</v>
      </c>
      <c r="C16" s="17" t="n">
        <v>3930</v>
      </c>
      <c r="D16" s="18" t="n">
        <v>50</v>
      </c>
      <c r="E16" s="18" t="s">
        <v>14</v>
      </c>
      <c r="F16" s="18" t="n">
        <v>50</v>
      </c>
      <c r="G16" s="18" t="s">
        <v>14</v>
      </c>
      <c r="H16" s="18" t="s">
        <v>14</v>
      </c>
      <c r="I16" s="18" t="s">
        <v>14</v>
      </c>
      <c r="J16" s="18" t="n">
        <v>3880</v>
      </c>
      <c r="K16" s="18" t="s">
        <v>14</v>
      </c>
      <c r="L16" s="18" t="n">
        <v>310</v>
      </c>
      <c r="M16" s="18" t="n">
        <v>2970</v>
      </c>
      <c r="N16" s="18" t="n">
        <v>600</v>
      </c>
      <c r="O16" s="18" t="s">
        <v>14</v>
      </c>
    </row>
    <row r="17" s="38" customFormat="true" ht="13.5" hidden="false" customHeight="true" outlineLevel="0" collapsed="false">
      <c r="A17" s="23"/>
      <c r="B17" s="35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3.5" hidden="false" customHeight="false" outlineLevel="0" collapsed="false">
      <c r="A18" s="15" t="s">
        <v>17</v>
      </c>
      <c r="O18" s="4" t="s">
        <v>18</v>
      </c>
    </row>
    <row r="19" customFormat="false" ht="13.5" hidden="false" customHeight="false" outlineLevel="0" collapsed="false">
      <c r="A19" s="15" t="s">
        <v>19</v>
      </c>
    </row>
    <row r="20" customFormat="false" ht="13.5" hidden="false" customHeight="false" outlineLevel="0" collapsed="false">
      <c r="A20" s="15" t="s">
        <v>20</v>
      </c>
    </row>
    <row r="23" customFormat="false" ht="13.5" hidden="false" customHeight="false" outlineLevel="0" collapsed="false">
      <c r="C23" s="44"/>
    </row>
  </sheetData>
  <mergeCells count="7">
    <mergeCell ref="A1:O1"/>
    <mergeCell ref="A4:B5"/>
    <mergeCell ref="C4:C5"/>
    <mergeCell ref="D4:F4"/>
    <mergeCell ref="G4:I4"/>
    <mergeCell ref="J4:N4"/>
    <mergeCell ref="O4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8.9921875" defaultRowHeight="12" zeroHeight="false" outlineLevelRow="0" outlineLevelCol="0"/>
  <cols>
    <col collapsed="false" customWidth="true" hidden="false" outlineLevel="0" max="3" min="1" style="45" width="1.75"/>
    <col collapsed="false" customWidth="true" hidden="false" outlineLevel="0" max="4" min="4" style="45" width="13.12"/>
    <col collapsed="false" customWidth="true" hidden="false" outlineLevel="0" max="5" min="5" style="45" width="7.62"/>
    <col collapsed="false" customWidth="true" hidden="false" outlineLevel="0" max="6" min="6" style="45" width="9.87"/>
    <col collapsed="false" customWidth="true" hidden="false" outlineLevel="0" max="7" min="7" style="45" width="7.62"/>
    <col collapsed="false" customWidth="true" hidden="false" outlineLevel="0" max="8" min="8" style="45" width="10.87"/>
    <col collapsed="false" customWidth="true" hidden="false" outlineLevel="0" max="9" min="9" style="45" width="7.62"/>
    <col collapsed="false" customWidth="true" hidden="false" outlineLevel="0" max="10" min="10" style="45" width="12.12"/>
    <col collapsed="false" customWidth="true" hidden="false" outlineLevel="0" max="11" min="11" style="45" width="7.62"/>
    <col collapsed="false" customWidth="true" hidden="false" outlineLevel="0" max="12" min="12" style="45" width="11.49"/>
    <col collapsed="false" customWidth="true" hidden="false" outlineLevel="0" max="13" min="13" style="45" width="7.62"/>
    <col collapsed="false" customWidth="true" hidden="false" outlineLevel="0" max="14" min="14" style="45" width="13.25"/>
    <col collapsed="false" customWidth="false" hidden="false" outlineLevel="0" max="257" min="15" style="45" width="8.99"/>
  </cols>
  <sheetData>
    <row r="1" s="49" customFormat="true" ht="15" hidden="false" customHeight="true" outlineLevel="0" collapsed="false">
      <c r="A1" s="46"/>
      <c r="B1" s="46"/>
      <c r="C1" s="46"/>
      <c r="D1" s="47"/>
      <c r="E1" s="47"/>
      <c r="F1" s="47"/>
      <c r="G1" s="48" t="s">
        <v>63</v>
      </c>
      <c r="H1" s="48"/>
      <c r="I1" s="48"/>
      <c r="J1" s="48"/>
      <c r="K1" s="48"/>
      <c r="L1" s="48"/>
      <c r="M1" s="48"/>
      <c r="N1" s="48"/>
    </row>
    <row r="2" s="50" customFormat="true" ht="12" hidden="false" customHeight="false" outlineLevel="0" collapsed="false"/>
    <row r="3" s="50" customFormat="true" ht="14.25" hidden="false" customHeight="false" outlineLevel="0" collapsed="false">
      <c r="A3" s="51"/>
      <c r="B3" s="51"/>
      <c r="C3" s="51"/>
      <c r="D3" s="51"/>
      <c r="E3" s="51"/>
      <c r="F3" s="52"/>
      <c r="G3" s="51"/>
      <c r="H3" s="52"/>
      <c r="I3" s="51"/>
      <c r="J3" s="53"/>
      <c r="K3" s="53"/>
      <c r="L3" s="52"/>
      <c r="M3" s="53"/>
      <c r="N3" s="52" t="s">
        <v>64</v>
      </c>
    </row>
    <row r="4" s="50" customFormat="true" ht="18" hidden="false" customHeight="true" outlineLevel="0" collapsed="false">
      <c r="A4" s="53"/>
      <c r="B4" s="53"/>
      <c r="C4" s="53"/>
      <c r="D4" s="54"/>
      <c r="E4" s="55" t="s">
        <v>65</v>
      </c>
      <c r="F4" s="55"/>
      <c r="G4" s="55" t="s">
        <v>66</v>
      </c>
      <c r="H4" s="55"/>
      <c r="I4" s="55" t="s">
        <v>67</v>
      </c>
      <c r="J4" s="55"/>
      <c r="K4" s="55" t="s">
        <v>68</v>
      </c>
      <c r="L4" s="55"/>
      <c r="M4" s="55" t="s">
        <v>69</v>
      </c>
      <c r="N4" s="55"/>
    </row>
    <row r="5" s="50" customFormat="true" ht="18" hidden="false" customHeight="true" outlineLevel="0" collapsed="false">
      <c r="A5" s="53"/>
      <c r="B5" s="53"/>
      <c r="C5" s="53"/>
      <c r="D5" s="54"/>
      <c r="E5" s="56" t="n">
        <v>2019</v>
      </c>
      <c r="F5" s="56"/>
      <c r="G5" s="56" t="n">
        <v>2020</v>
      </c>
      <c r="H5" s="56"/>
      <c r="I5" s="56" t="n">
        <v>2021</v>
      </c>
      <c r="J5" s="56"/>
      <c r="K5" s="56" t="n">
        <v>2022</v>
      </c>
      <c r="L5" s="56"/>
      <c r="M5" s="56" t="n">
        <v>2023</v>
      </c>
      <c r="N5" s="56"/>
    </row>
    <row r="6" s="50" customFormat="true" ht="18" hidden="false" customHeight="true" outlineLevel="0" collapsed="false">
      <c r="A6" s="57"/>
      <c r="B6" s="57"/>
      <c r="C6" s="57"/>
      <c r="D6" s="58"/>
      <c r="E6" s="59" t="s">
        <v>70</v>
      </c>
      <c r="F6" s="60" t="s">
        <v>71</v>
      </c>
      <c r="G6" s="59" t="s">
        <v>70</v>
      </c>
      <c r="H6" s="60" t="s">
        <v>71</v>
      </c>
      <c r="I6" s="59" t="s">
        <v>70</v>
      </c>
      <c r="J6" s="60" t="s">
        <v>71</v>
      </c>
      <c r="K6" s="59" t="s">
        <v>70</v>
      </c>
      <c r="L6" s="60" t="s">
        <v>71</v>
      </c>
      <c r="M6" s="59" t="s">
        <v>70</v>
      </c>
      <c r="N6" s="60" t="s">
        <v>71</v>
      </c>
    </row>
    <row r="7" s="50" customFormat="true" ht="27" hidden="false" customHeight="true" outlineLevel="0" collapsed="false">
      <c r="A7" s="53"/>
      <c r="B7" s="53"/>
      <c r="C7" s="53"/>
      <c r="D7" s="54"/>
      <c r="E7" s="61"/>
      <c r="F7" s="62" t="s">
        <v>72</v>
      </c>
      <c r="G7" s="61"/>
      <c r="H7" s="62" t="s">
        <v>72</v>
      </c>
      <c r="I7" s="61"/>
      <c r="J7" s="62" t="s">
        <v>72</v>
      </c>
      <c r="K7" s="61"/>
      <c r="L7" s="62" t="s">
        <v>72</v>
      </c>
      <c r="M7" s="61"/>
      <c r="N7" s="62" t="s">
        <v>72</v>
      </c>
    </row>
    <row r="8" s="65" customFormat="true" ht="34.5" hidden="false" customHeight="true" outlineLevel="0" collapsed="false">
      <c r="A8" s="63" t="s">
        <v>5</v>
      </c>
      <c r="B8" s="63"/>
      <c r="C8" s="63"/>
      <c r="D8" s="63"/>
      <c r="E8" s="64" t="n">
        <v>21029</v>
      </c>
      <c r="F8" s="64" t="n">
        <v>9943369</v>
      </c>
      <c r="G8" s="64" t="n">
        <v>21217</v>
      </c>
      <c r="H8" s="64" t="n">
        <v>10101571</v>
      </c>
      <c r="I8" s="64" t="n">
        <v>21348</v>
      </c>
      <c r="J8" s="64" t="n">
        <v>10148628</v>
      </c>
      <c r="K8" s="64" t="n">
        <v>21428</v>
      </c>
      <c r="L8" s="64" t="n">
        <v>10159502</v>
      </c>
      <c r="M8" s="64" t="n">
        <v>21556</v>
      </c>
      <c r="N8" s="64" t="n">
        <v>10315506</v>
      </c>
    </row>
    <row r="9" s="65" customFormat="true" ht="34.5" hidden="false" customHeight="true" outlineLevel="0" collapsed="false">
      <c r="A9" s="66"/>
      <c r="B9" s="63" t="s">
        <v>73</v>
      </c>
      <c r="C9" s="63"/>
      <c r="D9" s="63"/>
      <c r="E9" s="64" t="n">
        <v>14673</v>
      </c>
      <c r="F9" s="64" t="n">
        <v>1753987</v>
      </c>
      <c r="G9" s="64" t="n">
        <v>14786</v>
      </c>
      <c r="H9" s="64" t="n">
        <v>1774693</v>
      </c>
      <c r="I9" s="64" t="n">
        <v>14908</v>
      </c>
      <c r="J9" s="64" t="n">
        <v>1792879</v>
      </c>
      <c r="K9" s="64" t="n">
        <v>14966</v>
      </c>
      <c r="L9" s="64" t="n">
        <v>1805008</v>
      </c>
      <c r="M9" s="64" t="n">
        <v>15082</v>
      </c>
      <c r="N9" s="64" t="n">
        <v>1820787</v>
      </c>
      <c r="O9" s="65" t="s">
        <v>74</v>
      </c>
    </row>
    <row r="10" s="65" customFormat="true" ht="34.5" hidden="false" customHeight="true" outlineLevel="0" collapsed="false">
      <c r="A10" s="66"/>
      <c r="B10" s="66"/>
      <c r="C10" s="66"/>
      <c r="D10" s="67" t="s">
        <v>75</v>
      </c>
      <c r="E10" s="64" t="n">
        <v>14302</v>
      </c>
      <c r="F10" s="64" t="n">
        <v>1728810</v>
      </c>
      <c r="G10" s="64" t="n">
        <v>14424</v>
      </c>
      <c r="H10" s="64" t="n">
        <v>1747657</v>
      </c>
      <c r="I10" s="64" t="n">
        <v>14545</v>
      </c>
      <c r="J10" s="64" t="n">
        <v>1764234</v>
      </c>
      <c r="K10" s="64" t="n">
        <v>14609</v>
      </c>
      <c r="L10" s="64" t="n">
        <v>1775977</v>
      </c>
      <c r="M10" s="64" t="n">
        <v>14728</v>
      </c>
      <c r="N10" s="64" t="n">
        <v>1791479</v>
      </c>
    </row>
    <row r="11" s="65" customFormat="true" ht="34.5" hidden="false" customHeight="true" outlineLevel="0" collapsed="false">
      <c r="A11" s="66"/>
      <c r="B11" s="66"/>
      <c r="C11" s="66"/>
      <c r="D11" s="67" t="s">
        <v>31</v>
      </c>
      <c r="E11" s="68" t="n">
        <v>371</v>
      </c>
      <c r="F11" s="64" t="n">
        <v>25177</v>
      </c>
      <c r="G11" s="68" t="n">
        <v>362</v>
      </c>
      <c r="H11" s="64" t="n">
        <v>27036</v>
      </c>
      <c r="I11" s="68" t="n">
        <v>363</v>
      </c>
      <c r="J11" s="64" t="n">
        <v>28645</v>
      </c>
      <c r="K11" s="68" t="n">
        <v>357</v>
      </c>
      <c r="L11" s="64" t="n">
        <v>29031</v>
      </c>
      <c r="M11" s="68" t="n">
        <v>354</v>
      </c>
      <c r="N11" s="64" t="n">
        <v>29308</v>
      </c>
    </row>
    <row r="12" s="65" customFormat="true" ht="10.5" hidden="false" customHeight="true" outlineLevel="0" collapsed="false">
      <c r="A12" s="66"/>
      <c r="B12" s="66"/>
      <c r="C12" s="66"/>
      <c r="D12" s="69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65" customFormat="true" ht="34.5" hidden="false" customHeight="true" outlineLevel="0" collapsed="false">
      <c r="A13" s="66"/>
      <c r="B13" s="63" t="s">
        <v>76</v>
      </c>
      <c r="C13" s="63"/>
      <c r="D13" s="63"/>
      <c r="E13" s="64" t="n">
        <v>6356</v>
      </c>
      <c r="F13" s="64" t="n">
        <v>8189382</v>
      </c>
      <c r="G13" s="64" t="n">
        <v>6431</v>
      </c>
      <c r="H13" s="64" t="n">
        <v>8326878</v>
      </c>
      <c r="I13" s="64" t="n">
        <v>6440</v>
      </c>
      <c r="J13" s="64" t="n">
        <v>8355749</v>
      </c>
      <c r="K13" s="64" t="n">
        <v>6462</v>
      </c>
      <c r="L13" s="64" t="n">
        <v>8354494</v>
      </c>
      <c r="M13" s="64" t="n">
        <v>6474</v>
      </c>
      <c r="N13" s="64" t="n">
        <v>8494719</v>
      </c>
    </row>
    <row r="14" s="65" customFormat="true" ht="34.5" hidden="false" customHeight="true" outlineLevel="0" collapsed="false">
      <c r="A14" s="66"/>
      <c r="B14" s="66"/>
      <c r="C14" s="63" t="s">
        <v>77</v>
      </c>
      <c r="D14" s="63"/>
      <c r="E14" s="64" t="n">
        <v>4454</v>
      </c>
      <c r="F14" s="64" t="n">
        <v>4177553</v>
      </c>
      <c r="G14" s="64" t="n">
        <v>4531</v>
      </c>
      <c r="H14" s="64" t="n">
        <v>4193856</v>
      </c>
      <c r="I14" s="64" t="n">
        <v>4565</v>
      </c>
      <c r="J14" s="64" t="n">
        <v>4230020</v>
      </c>
      <c r="K14" s="64" t="n">
        <v>4587</v>
      </c>
      <c r="L14" s="64" t="n">
        <v>4249907</v>
      </c>
      <c r="M14" s="64" t="n">
        <v>4602</v>
      </c>
      <c r="N14" s="64" t="n">
        <v>4315754</v>
      </c>
    </row>
    <row r="15" s="65" customFormat="true" ht="34.5" hidden="false" customHeight="true" outlineLevel="0" collapsed="false">
      <c r="A15" s="66"/>
      <c r="B15" s="66"/>
      <c r="C15" s="66"/>
      <c r="D15" s="70" t="s">
        <v>78</v>
      </c>
      <c r="E15" s="68" t="n">
        <v>47</v>
      </c>
      <c r="F15" s="64" t="n">
        <v>1066427</v>
      </c>
      <c r="G15" s="68" t="n">
        <v>45</v>
      </c>
      <c r="H15" s="64" t="n">
        <v>1066155</v>
      </c>
      <c r="I15" s="68" t="n">
        <v>45</v>
      </c>
      <c r="J15" s="64" t="n">
        <v>1066225</v>
      </c>
      <c r="K15" s="68" t="n">
        <v>45</v>
      </c>
      <c r="L15" s="64" t="n">
        <v>1066225</v>
      </c>
      <c r="M15" s="68" t="n">
        <v>45</v>
      </c>
      <c r="N15" s="64" t="n">
        <v>1065964</v>
      </c>
    </row>
    <row r="16" s="65" customFormat="true" ht="34.5" hidden="false" customHeight="true" outlineLevel="0" collapsed="false">
      <c r="A16" s="66"/>
      <c r="B16" s="66"/>
      <c r="C16" s="66"/>
      <c r="D16" s="70" t="s">
        <v>79</v>
      </c>
      <c r="E16" s="64" t="n">
        <v>982</v>
      </c>
      <c r="F16" s="64" t="n">
        <v>2305131</v>
      </c>
      <c r="G16" s="64" t="n">
        <v>985</v>
      </c>
      <c r="H16" s="64" t="n">
        <v>2303512</v>
      </c>
      <c r="I16" s="64" t="n">
        <v>985</v>
      </c>
      <c r="J16" s="64" t="n">
        <v>2328514</v>
      </c>
      <c r="K16" s="64" t="n">
        <v>989</v>
      </c>
      <c r="L16" s="64" t="n">
        <v>2341339</v>
      </c>
      <c r="M16" s="64" t="n">
        <v>981</v>
      </c>
      <c r="N16" s="64" t="n">
        <v>2396527</v>
      </c>
    </row>
    <row r="17" s="65" customFormat="true" ht="34.5" hidden="false" customHeight="true" outlineLevel="0" collapsed="false">
      <c r="A17" s="66"/>
      <c r="B17" s="66"/>
      <c r="C17" s="66"/>
      <c r="D17" s="67" t="s">
        <v>30</v>
      </c>
      <c r="E17" s="64" t="n">
        <v>1075</v>
      </c>
      <c r="F17" s="64" t="n">
        <v>420228</v>
      </c>
      <c r="G17" s="64" t="n">
        <v>1096</v>
      </c>
      <c r="H17" s="64" t="n">
        <v>429483</v>
      </c>
      <c r="I17" s="64" t="n">
        <v>1117</v>
      </c>
      <c r="J17" s="64" t="n">
        <v>438545</v>
      </c>
      <c r="K17" s="64" t="n">
        <v>1128</v>
      </c>
      <c r="L17" s="64" t="n">
        <v>445222</v>
      </c>
      <c r="M17" s="64" t="n">
        <v>1150</v>
      </c>
      <c r="N17" s="64" t="n">
        <v>456801</v>
      </c>
    </row>
    <row r="18" s="65" customFormat="true" ht="34.5" hidden="false" customHeight="true" outlineLevel="0" collapsed="false">
      <c r="A18" s="66"/>
      <c r="B18" s="66"/>
      <c r="C18" s="66"/>
      <c r="D18" s="67" t="s">
        <v>80</v>
      </c>
      <c r="E18" s="64" t="n">
        <v>2309</v>
      </c>
      <c r="F18" s="64" t="n">
        <v>385339</v>
      </c>
      <c r="G18" s="64" t="n">
        <v>2365</v>
      </c>
      <c r="H18" s="64" t="n">
        <v>394283</v>
      </c>
      <c r="I18" s="64" t="n">
        <v>2380</v>
      </c>
      <c r="J18" s="64" t="n">
        <v>396340</v>
      </c>
      <c r="K18" s="64" t="n">
        <v>2386</v>
      </c>
      <c r="L18" s="64" t="n">
        <v>396722</v>
      </c>
      <c r="M18" s="64" t="n">
        <v>2387</v>
      </c>
      <c r="N18" s="64" t="n">
        <v>396063</v>
      </c>
    </row>
    <row r="19" s="65" customFormat="true" ht="34.5" hidden="false" customHeight="true" outlineLevel="0" collapsed="false">
      <c r="A19" s="66"/>
      <c r="B19" s="66"/>
      <c r="C19" s="66"/>
      <c r="D19" s="70" t="s">
        <v>81</v>
      </c>
      <c r="E19" s="68" t="n">
        <v>41</v>
      </c>
      <c r="F19" s="68" t="n">
        <v>428</v>
      </c>
      <c r="G19" s="68" t="n">
        <v>40</v>
      </c>
      <c r="H19" s="68" t="n">
        <v>423</v>
      </c>
      <c r="I19" s="68" t="n">
        <v>38</v>
      </c>
      <c r="J19" s="68" t="n">
        <v>396</v>
      </c>
      <c r="K19" s="68" t="n">
        <v>39</v>
      </c>
      <c r="L19" s="68" t="n">
        <v>399</v>
      </c>
      <c r="M19" s="68" t="n">
        <v>39</v>
      </c>
      <c r="N19" s="68" t="n">
        <v>399</v>
      </c>
    </row>
    <row r="20" s="65" customFormat="true" ht="34.5" hidden="false" customHeight="true" outlineLevel="0" collapsed="false">
      <c r="A20" s="66"/>
      <c r="B20" s="66"/>
      <c r="C20" s="63" t="s">
        <v>31</v>
      </c>
      <c r="D20" s="63"/>
      <c r="E20" s="64" t="n">
        <v>1902</v>
      </c>
      <c r="F20" s="64" t="n">
        <v>4011829</v>
      </c>
      <c r="G20" s="64" t="n">
        <v>1900</v>
      </c>
      <c r="H20" s="64" t="n">
        <v>4133022</v>
      </c>
      <c r="I20" s="64" t="n">
        <v>1875</v>
      </c>
      <c r="J20" s="64" t="n">
        <v>4125729</v>
      </c>
      <c r="K20" s="64" t="n">
        <v>1875</v>
      </c>
      <c r="L20" s="64" t="n">
        <v>4104587</v>
      </c>
      <c r="M20" s="64" t="n">
        <v>1872</v>
      </c>
      <c r="N20" s="64" t="n">
        <v>4178965</v>
      </c>
    </row>
    <row r="21" s="65" customFormat="true" ht="34.5" hidden="false" customHeight="true" outlineLevel="0" collapsed="false">
      <c r="A21" s="66"/>
      <c r="B21" s="66"/>
      <c r="C21" s="66"/>
      <c r="D21" s="70" t="s">
        <v>78</v>
      </c>
      <c r="E21" s="68" t="n">
        <v>47</v>
      </c>
      <c r="F21" s="64" t="n">
        <v>745356</v>
      </c>
      <c r="G21" s="68" t="n">
        <v>47</v>
      </c>
      <c r="H21" s="64" t="n">
        <v>745356</v>
      </c>
      <c r="I21" s="68" t="n">
        <v>45</v>
      </c>
      <c r="J21" s="64" t="n">
        <v>712384</v>
      </c>
      <c r="K21" s="68" t="n">
        <v>45</v>
      </c>
      <c r="L21" s="64" t="n">
        <v>712384</v>
      </c>
      <c r="M21" s="68" t="n">
        <v>45</v>
      </c>
      <c r="N21" s="64" t="n">
        <v>711462</v>
      </c>
    </row>
    <row r="22" s="65" customFormat="true" ht="34.5" hidden="false" customHeight="true" outlineLevel="0" collapsed="false">
      <c r="A22" s="66"/>
      <c r="B22" s="66"/>
      <c r="C22" s="66"/>
      <c r="D22" s="70" t="s">
        <v>79</v>
      </c>
      <c r="E22" s="68" t="n">
        <v>212</v>
      </c>
      <c r="F22" s="64" t="n">
        <v>588836</v>
      </c>
      <c r="G22" s="68" t="n">
        <v>213</v>
      </c>
      <c r="H22" s="64" t="n">
        <v>702996</v>
      </c>
      <c r="I22" s="68" t="n">
        <v>215</v>
      </c>
      <c r="J22" s="64" t="n">
        <v>706491</v>
      </c>
      <c r="K22" s="68" t="n">
        <v>209</v>
      </c>
      <c r="L22" s="64" t="n">
        <v>709013</v>
      </c>
      <c r="M22" s="68" t="n">
        <v>209</v>
      </c>
      <c r="N22" s="64" t="n">
        <v>709789</v>
      </c>
    </row>
    <row r="23" s="65" customFormat="true" ht="34.5" hidden="false" customHeight="true" outlineLevel="0" collapsed="false">
      <c r="A23" s="66"/>
      <c r="B23" s="66"/>
      <c r="C23" s="66"/>
      <c r="D23" s="67" t="s">
        <v>30</v>
      </c>
      <c r="E23" s="64" t="n">
        <v>1242</v>
      </c>
      <c r="F23" s="64" t="n">
        <v>2629619</v>
      </c>
      <c r="G23" s="64" t="n">
        <v>1250</v>
      </c>
      <c r="H23" s="64" t="n">
        <v>2637167</v>
      </c>
      <c r="I23" s="64" t="n">
        <v>1233</v>
      </c>
      <c r="J23" s="64" t="n">
        <v>2661968</v>
      </c>
      <c r="K23" s="64" t="n">
        <v>1239</v>
      </c>
      <c r="L23" s="64" t="n">
        <v>2638898</v>
      </c>
      <c r="M23" s="64" t="n">
        <v>1235</v>
      </c>
      <c r="N23" s="64" t="n">
        <v>2713270</v>
      </c>
    </row>
    <row r="24" s="65" customFormat="true" ht="34.5" hidden="false" customHeight="true" outlineLevel="0" collapsed="false">
      <c r="A24" s="66"/>
      <c r="B24" s="66"/>
      <c r="C24" s="66"/>
      <c r="D24" s="67" t="s">
        <v>80</v>
      </c>
      <c r="E24" s="68" t="n">
        <v>297</v>
      </c>
      <c r="F24" s="64" t="n">
        <v>46363</v>
      </c>
      <c r="G24" s="68" t="n">
        <v>289</v>
      </c>
      <c r="H24" s="64" t="n">
        <v>45887</v>
      </c>
      <c r="I24" s="68" t="n">
        <v>286</v>
      </c>
      <c r="J24" s="64" t="n">
        <v>43314</v>
      </c>
      <c r="K24" s="68" t="n">
        <v>286</v>
      </c>
      <c r="L24" s="64" t="n">
        <v>42722</v>
      </c>
      <c r="M24" s="68" t="n">
        <v>287</v>
      </c>
      <c r="N24" s="64" t="n">
        <v>42872</v>
      </c>
    </row>
    <row r="25" s="65" customFormat="true" ht="49.5" hidden="false" customHeight="true" outlineLevel="0" collapsed="false">
      <c r="A25" s="71"/>
      <c r="B25" s="71"/>
      <c r="C25" s="71"/>
      <c r="D25" s="72" t="s">
        <v>81</v>
      </c>
      <c r="E25" s="71" t="n">
        <v>104</v>
      </c>
      <c r="F25" s="73" t="n">
        <v>1655</v>
      </c>
      <c r="G25" s="71" t="n">
        <v>101</v>
      </c>
      <c r="H25" s="73" t="n">
        <v>1616</v>
      </c>
      <c r="I25" s="71" t="n">
        <v>96</v>
      </c>
      <c r="J25" s="73" t="n">
        <v>1572</v>
      </c>
      <c r="K25" s="71" t="n">
        <v>96</v>
      </c>
      <c r="L25" s="73" t="n">
        <v>1570</v>
      </c>
      <c r="M25" s="71" t="n">
        <v>96</v>
      </c>
      <c r="N25" s="73" t="n">
        <v>1572</v>
      </c>
    </row>
    <row r="26" s="50" customFormat="true" ht="13.5" hidden="false" customHeight="false" outlineLevel="0" collapsed="false">
      <c r="A26" s="53"/>
      <c r="B26" s="53"/>
      <c r="C26" s="53"/>
      <c r="D26" s="53"/>
      <c r="E26" s="74"/>
      <c r="F26" s="75"/>
      <c r="G26" s="74"/>
      <c r="H26" s="75"/>
      <c r="I26" s="74"/>
      <c r="J26" s="53"/>
      <c r="K26" s="53"/>
      <c r="L26" s="75"/>
      <c r="M26" s="53"/>
      <c r="N26" s="76" t="s">
        <v>82</v>
      </c>
    </row>
    <row r="27" s="50" customFormat="true" ht="12" hidden="false" customHeight="false" outlineLevel="0" collapsed="false"/>
    <row r="28" s="50" customFormat="true" ht="12" hidden="false" customHeight="false" outlineLevel="0" collapsed="false"/>
    <row r="29" s="50" customFormat="true" ht="12" hidden="false" customHeight="false" outlineLevel="0" collapsed="false"/>
    <row r="30" customFormat="false" ht="12" hidden="false" customHeight="false" outlineLevel="0" collapsed="false">
      <c r="A30" s="50"/>
      <c r="B30" s="50"/>
      <c r="C30" s="50"/>
      <c r="D30" s="50"/>
      <c r="E30" s="50"/>
    </row>
    <row r="31" customFormat="false" ht="12" hidden="false" customHeight="false" outlineLevel="0" collapsed="false">
      <c r="A31" s="50"/>
      <c r="B31" s="50"/>
      <c r="C31" s="50"/>
      <c r="D31" s="50"/>
      <c r="E31" s="50"/>
    </row>
    <row r="32" customFormat="false" ht="12" hidden="false" customHeight="false" outlineLevel="0" collapsed="false">
      <c r="A32" s="50"/>
      <c r="B32" s="50"/>
      <c r="C32" s="50"/>
      <c r="D32" s="50"/>
      <c r="E32" s="50"/>
    </row>
    <row r="33" customFormat="false" ht="12" hidden="false" customHeight="false" outlineLevel="0" collapsed="false">
      <c r="A33" s="50"/>
      <c r="B33" s="50"/>
      <c r="C33" s="50"/>
      <c r="D33" s="50"/>
      <c r="E33" s="50"/>
    </row>
    <row r="34" customFormat="false" ht="12" hidden="false" customHeight="false" outlineLevel="0" collapsed="false">
      <c r="A34" s="50"/>
      <c r="B34" s="50"/>
      <c r="C34" s="50"/>
      <c r="D34" s="50"/>
      <c r="E34" s="50"/>
    </row>
    <row r="35" customFormat="false" ht="12" hidden="false" customHeight="false" outlineLevel="0" collapsed="false">
      <c r="A35" s="50"/>
      <c r="B35" s="50"/>
      <c r="C35" s="50"/>
      <c r="D35" s="50"/>
      <c r="E35" s="50"/>
    </row>
    <row r="36" customFormat="false" ht="12" hidden="false" customHeight="false" outlineLevel="0" collapsed="false">
      <c r="A36" s="50"/>
      <c r="B36" s="50"/>
      <c r="C36" s="50"/>
      <c r="D36" s="50"/>
      <c r="E36" s="50"/>
    </row>
    <row r="37" customFormat="false" ht="12" hidden="false" customHeight="false" outlineLevel="0" collapsed="false">
      <c r="A37" s="50"/>
      <c r="B37" s="50"/>
      <c r="C37" s="50"/>
      <c r="D37" s="50"/>
      <c r="E37" s="50"/>
    </row>
    <row r="38" customFormat="false" ht="12" hidden="false" customHeight="false" outlineLevel="0" collapsed="false">
      <c r="A38" s="50"/>
      <c r="B38" s="50"/>
      <c r="C38" s="50"/>
      <c r="D38" s="50"/>
      <c r="E38" s="50"/>
    </row>
    <row r="39" customFormat="false" ht="12" hidden="false" customHeight="false" outlineLevel="0" collapsed="false">
      <c r="A39" s="50"/>
      <c r="B39" s="50"/>
      <c r="C39" s="50"/>
      <c r="D39" s="50"/>
      <c r="E39" s="50"/>
    </row>
    <row r="40" customFormat="false" ht="12" hidden="false" customHeight="false" outlineLevel="0" collapsed="false">
      <c r="A40" s="50"/>
      <c r="B40" s="50"/>
      <c r="C40" s="50"/>
      <c r="D40" s="50"/>
      <c r="E40" s="50"/>
    </row>
    <row r="41" customFormat="false" ht="12" hidden="false" customHeight="false" outlineLevel="0" collapsed="false">
      <c r="A41" s="50"/>
      <c r="B41" s="50"/>
      <c r="C41" s="50"/>
      <c r="D41" s="50"/>
      <c r="E41" s="50"/>
    </row>
    <row r="42" customFormat="false" ht="12" hidden="false" customHeight="false" outlineLevel="0" collapsed="false">
      <c r="A42" s="50"/>
      <c r="B42" s="50"/>
      <c r="C42" s="50"/>
      <c r="D42" s="50"/>
      <c r="E42" s="50"/>
    </row>
    <row r="43" customFormat="false" ht="12" hidden="false" customHeight="false" outlineLevel="0" collapsed="false">
      <c r="A43" s="50"/>
      <c r="B43" s="50"/>
      <c r="C43" s="50"/>
      <c r="D43" s="50"/>
      <c r="E43" s="50"/>
    </row>
    <row r="44" customFormat="false" ht="12" hidden="false" customHeight="false" outlineLevel="0" collapsed="false">
      <c r="A44" s="50"/>
      <c r="B44" s="50"/>
      <c r="C44" s="50"/>
      <c r="D44" s="50"/>
      <c r="E44" s="50"/>
    </row>
    <row r="45" customFormat="false" ht="12" hidden="false" customHeight="false" outlineLevel="0" collapsed="false">
      <c r="A45" s="50"/>
      <c r="B45" s="50"/>
      <c r="C45" s="50"/>
      <c r="D45" s="50"/>
      <c r="E45" s="50"/>
    </row>
    <row r="46" customFormat="false" ht="12" hidden="false" customHeight="false" outlineLevel="0" collapsed="false">
      <c r="A46" s="50"/>
      <c r="B46" s="50"/>
      <c r="C46" s="50"/>
      <c r="D46" s="50"/>
      <c r="E46" s="50"/>
    </row>
    <row r="47" customFormat="false" ht="12" hidden="false" customHeight="false" outlineLevel="0" collapsed="false">
      <c r="A47" s="50"/>
      <c r="B47" s="50"/>
      <c r="C47" s="50"/>
      <c r="D47" s="50"/>
      <c r="E47" s="50"/>
    </row>
    <row r="48" customFormat="false" ht="12" hidden="false" customHeight="false" outlineLevel="0" collapsed="false">
      <c r="A48" s="50"/>
      <c r="B48" s="50"/>
      <c r="C48" s="50"/>
      <c r="D48" s="50"/>
      <c r="E48" s="50"/>
    </row>
    <row r="49" customFormat="false" ht="12" hidden="false" customHeight="false" outlineLevel="0" collapsed="false">
      <c r="A49" s="50"/>
      <c r="B49" s="50"/>
      <c r="C49" s="50"/>
      <c r="D49" s="50"/>
      <c r="E49" s="50"/>
    </row>
    <row r="50" customFormat="false" ht="12" hidden="false" customHeight="false" outlineLevel="0" collapsed="false">
      <c r="A50" s="50"/>
      <c r="B50" s="50"/>
      <c r="C50" s="50"/>
      <c r="D50" s="50"/>
      <c r="E50" s="50"/>
    </row>
    <row r="51" customFormat="false" ht="12" hidden="false" customHeight="false" outlineLevel="0" collapsed="false">
      <c r="A51" s="50"/>
      <c r="B51" s="50"/>
      <c r="C51" s="50"/>
      <c r="D51" s="50"/>
      <c r="E51" s="50"/>
    </row>
    <row r="52" customFormat="false" ht="12" hidden="false" customHeight="false" outlineLevel="0" collapsed="false">
      <c r="A52" s="50"/>
      <c r="B52" s="50"/>
      <c r="C52" s="50"/>
      <c r="D52" s="50"/>
      <c r="E52" s="50"/>
    </row>
    <row r="53" customFormat="false" ht="12" hidden="false" customHeight="false" outlineLevel="0" collapsed="false">
      <c r="A53" s="50"/>
      <c r="B53" s="50"/>
      <c r="C53" s="50"/>
      <c r="D53" s="50"/>
      <c r="E53" s="50"/>
    </row>
    <row r="54" customFormat="false" ht="12" hidden="false" customHeight="false" outlineLevel="0" collapsed="false">
      <c r="A54" s="50"/>
      <c r="B54" s="50"/>
      <c r="C54" s="50"/>
      <c r="D54" s="50"/>
      <c r="E54" s="50"/>
    </row>
    <row r="55" customFormat="false" ht="12" hidden="false" customHeight="false" outlineLevel="0" collapsed="false">
      <c r="A55" s="50"/>
      <c r="B55" s="50"/>
      <c r="C55" s="50"/>
      <c r="D55" s="50"/>
      <c r="E55" s="50"/>
    </row>
    <row r="56" customFormat="false" ht="12" hidden="false" customHeight="false" outlineLevel="0" collapsed="false">
      <c r="A56" s="50"/>
      <c r="B56" s="50"/>
      <c r="C56" s="50"/>
      <c r="D56" s="50"/>
      <c r="E56" s="50"/>
    </row>
    <row r="57" customFormat="false" ht="12" hidden="false" customHeight="false" outlineLevel="0" collapsed="false">
      <c r="A57" s="50"/>
      <c r="B57" s="50"/>
      <c r="C57" s="50"/>
      <c r="D57" s="50"/>
      <c r="E57" s="50"/>
    </row>
    <row r="58" customFormat="false" ht="12" hidden="false" customHeight="false" outlineLevel="0" collapsed="false">
      <c r="A58" s="50"/>
      <c r="B58" s="50"/>
      <c r="C58" s="50"/>
      <c r="D58" s="50"/>
      <c r="E58" s="50"/>
    </row>
    <row r="59" customFormat="false" ht="12" hidden="false" customHeight="false" outlineLevel="0" collapsed="false">
      <c r="A59" s="50"/>
      <c r="B59" s="50"/>
      <c r="C59" s="50"/>
      <c r="D59" s="50"/>
      <c r="E59" s="50"/>
    </row>
    <row r="60" customFormat="false" ht="12" hidden="false" customHeight="false" outlineLevel="0" collapsed="false">
      <c r="A60" s="50"/>
      <c r="B60" s="50"/>
      <c r="C60" s="50"/>
      <c r="D60" s="50"/>
      <c r="E60" s="50"/>
    </row>
    <row r="61" customFormat="false" ht="12" hidden="false" customHeight="false" outlineLevel="0" collapsed="false">
      <c r="A61" s="50"/>
      <c r="B61" s="50"/>
      <c r="C61" s="50"/>
      <c r="D61" s="50"/>
      <c r="E61" s="50"/>
    </row>
    <row r="62" customFormat="false" ht="12" hidden="false" customHeight="false" outlineLevel="0" collapsed="false">
      <c r="A62" s="50"/>
      <c r="B62" s="50"/>
      <c r="C62" s="50"/>
      <c r="D62" s="50"/>
      <c r="E62" s="50"/>
    </row>
    <row r="63" customFormat="false" ht="12" hidden="false" customHeight="false" outlineLevel="0" collapsed="false">
      <c r="A63" s="50"/>
      <c r="B63" s="50"/>
      <c r="C63" s="50"/>
      <c r="D63" s="50"/>
      <c r="E63" s="50"/>
    </row>
    <row r="64" customFormat="false" ht="12" hidden="false" customHeight="false" outlineLevel="0" collapsed="false">
      <c r="A64" s="50"/>
      <c r="B64" s="50"/>
      <c r="C64" s="50"/>
      <c r="D64" s="50"/>
      <c r="E64" s="50"/>
    </row>
    <row r="65" customFormat="false" ht="12" hidden="false" customHeight="false" outlineLevel="0" collapsed="false">
      <c r="A65" s="50"/>
      <c r="B65" s="50"/>
      <c r="C65" s="50"/>
      <c r="D65" s="50"/>
      <c r="E65" s="50"/>
    </row>
    <row r="66" customFormat="false" ht="12" hidden="false" customHeight="false" outlineLevel="0" collapsed="false">
      <c r="A66" s="50"/>
      <c r="B66" s="50"/>
      <c r="C66" s="50"/>
      <c r="D66" s="50"/>
      <c r="E66" s="50"/>
    </row>
    <row r="67" customFormat="false" ht="12" hidden="false" customHeight="false" outlineLevel="0" collapsed="false">
      <c r="A67" s="50"/>
      <c r="B67" s="50"/>
      <c r="C67" s="50"/>
      <c r="D67" s="50"/>
      <c r="E67" s="50"/>
    </row>
    <row r="68" customFormat="false" ht="12" hidden="false" customHeight="false" outlineLevel="0" collapsed="false">
      <c r="A68" s="50"/>
      <c r="B68" s="50"/>
      <c r="C68" s="50"/>
      <c r="D68" s="50"/>
      <c r="E68" s="50"/>
    </row>
    <row r="69" customFormat="false" ht="12" hidden="false" customHeight="false" outlineLevel="0" collapsed="false">
      <c r="A69" s="50"/>
      <c r="B69" s="50"/>
      <c r="C69" s="50"/>
      <c r="D69" s="50"/>
      <c r="E69" s="50"/>
    </row>
    <row r="70" customFormat="false" ht="12" hidden="false" customHeight="false" outlineLevel="0" collapsed="false">
      <c r="A70" s="50"/>
      <c r="B70" s="50"/>
      <c r="C70" s="50"/>
      <c r="D70" s="50"/>
      <c r="E70" s="50"/>
    </row>
    <row r="71" customFormat="false" ht="12" hidden="false" customHeight="false" outlineLevel="0" collapsed="false">
      <c r="A71" s="50"/>
      <c r="B71" s="50"/>
      <c r="C71" s="50"/>
      <c r="D71" s="50"/>
      <c r="E71" s="50"/>
    </row>
    <row r="72" customFormat="false" ht="12" hidden="false" customHeight="false" outlineLevel="0" collapsed="false">
      <c r="A72" s="50"/>
      <c r="B72" s="50"/>
      <c r="C72" s="50"/>
      <c r="D72" s="50"/>
      <c r="E72" s="50"/>
    </row>
    <row r="73" customFormat="false" ht="12" hidden="false" customHeight="false" outlineLevel="0" collapsed="false">
      <c r="A73" s="50"/>
      <c r="B73" s="50"/>
      <c r="C73" s="50"/>
      <c r="D73" s="50"/>
      <c r="E73" s="50"/>
    </row>
    <row r="74" customFormat="false" ht="12" hidden="false" customHeight="false" outlineLevel="0" collapsed="false">
      <c r="A74" s="50"/>
      <c r="B74" s="50"/>
      <c r="C74" s="50"/>
      <c r="D74" s="50"/>
      <c r="E74" s="50"/>
    </row>
    <row r="75" customFormat="false" ht="12" hidden="false" customHeight="false" outlineLevel="0" collapsed="false">
      <c r="A75" s="50"/>
      <c r="B75" s="50"/>
      <c r="C75" s="50"/>
      <c r="D75" s="50"/>
      <c r="E75" s="50"/>
    </row>
    <row r="76" customFormat="false" ht="12" hidden="false" customHeight="false" outlineLevel="0" collapsed="false">
      <c r="A76" s="50"/>
      <c r="B76" s="50"/>
      <c r="C76" s="50"/>
      <c r="D76" s="50"/>
      <c r="E76" s="50"/>
    </row>
    <row r="77" customFormat="false" ht="12" hidden="false" customHeight="false" outlineLevel="0" collapsed="false">
      <c r="A77" s="50"/>
      <c r="B77" s="50"/>
      <c r="C77" s="50"/>
      <c r="D77" s="50"/>
      <c r="E77" s="50"/>
    </row>
    <row r="78" customFormat="false" ht="12" hidden="false" customHeight="false" outlineLevel="0" collapsed="false">
      <c r="A78" s="50"/>
      <c r="B78" s="50"/>
      <c r="C78" s="50"/>
      <c r="D78" s="50"/>
      <c r="E78" s="50"/>
    </row>
    <row r="79" customFormat="false" ht="12" hidden="false" customHeight="false" outlineLevel="0" collapsed="false">
      <c r="A79" s="50"/>
      <c r="B79" s="50"/>
      <c r="C79" s="50"/>
      <c r="D79" s="50"/>
      <c r="E79" s="50"/>
    </row>
    <row r="80" customFormat="false" ht="12" hidden="false" customHeight="false" outlineLevel="0" collapsed="false">
      <c r="A80" s="50"/>
      <c r="B80" s="50"/>
      <c r="C80" s="50"/>
      <c r="D80" s="50"/>
      <c r="E80" s="50"/>
    </row>
    <row r="81" customFormat="false" ht="12" hidden="false" customHeight="false" outlineLevel="0" collapsed="false">
      <c r="A81" s="50"/>
      <c r="B81" s="50"/>
      <c r="C81" s="50"/>
      <c r="D81" s="50"/>
      <c r="E81" s="50"/>
    </row>
    <row r="82" customFormat="false" ht="12" hidden="false" customHeight="false" outlineLevel="0" collapsed="false">
      <c r="A82" s="50"/>
      <c r="B82" s="50"/>
      <c r="C82" s="50"/>
      <c r="D82" s="50"/>
      <c r="E82" s="50"/>
    </row>
    <row r="83" customFormat="false" ht="12" hidden="false" customHeight="false" outlineLevel="0" collapsed="false">
      <c r="A83" s="50"/>
      <c r="B83" s="50"/>
      <c r="C83" s="50"/>
      <c r="D83" s="50"/>
      <c r="E83" s="50"/>
    </row>
    <row r="84" customFormat="false" ht="12" hidden="false" customHeight="false" outlineLevel="0" collapsed="false">
      <c r="A84" s="50"/>
      <c r="B84" s="50"/>
      <c r="C84" s="50"/>
      <c r="D84" s="50"/>
      <c r="E84" s="50"/>
    </row>
  </sheetData>
  <mergeCells count="15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8:D8"/>
    <mergeCell ref="B9:D9"/>
    <mergeCell ref="B13:D13"/>
    <mergeCell ref="C14:D14"/>
    <mergeCell ref="C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4.49"/>
    <col collapsed="false" customWidth="true" hidden="false" outlineLevel="0" max="3" min="3" style="77" width="2.74"/>
    <col collapsed="false" customWidth="true" hidden="false" outlineLevel="0" max="4" min="4" style="77" width="6.62"/>
    <col collapsed="false" customWidth="true" hidden="false" outlineLevel="0" max="9" min="5" style="77" width="14.12"/>
    <col collapsed="false" customWidth="true" hidden="false" outlineLevel="0" max="10" min="10" style="77" width="9.87"/>
    <col collapsed="false" customWidth="false" hidden="false" outlineLevel="0" max="13" min="11" style="77" width="8.99"/>
    <col collapsed="false" customWidth="true" hidden="false" outlineLevel="0" max="14" min="14" style="77" width="9.99"/>
    <col collapsed="false" customWidth="true" hidden="false" outlineLevel="0" max="15" min="15" style="77" width="9.87"/>
    <col collapsed="false" customWidth="false" hidden="false" outlineLevel="0" max="257" min="16" style="77" width="8.99"/>
  </cols>
  <sheetData>
    <row r="1" customFormat="false" ht="15" hidden="false" customHeight="true" outlineLevel="0" collapsed="false">
      <c r="A1" s="78" t="s">
        <v>83</v>
      </c>
      <c r="B1" s="78"/>
      <c r="C1" s="78"/>
      <c r="D1" s="78"/>
      <c r="E1" s="78"/>
      <c r="F1" s="78"/>
      <c r="G1" s="78"/>
      <c r="H1" s="78"/>
      <c r="I1" s="78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79" t="s">
        <v>84</v>
      </c>
      <c r="B3" s="51"/>
      <c r="C3" s="51"/>
      <c r="D3" s="51"/>
      <c r="E3" s="51"/>
      <c r="F3" s="51"/>
      <c r="G3" s="51"/>
      <c r="H3" s="51"/>
      <c r="I3" s="51"/>
    </row>
    <row r="4" customFormat="false" ht="15" hidden="false" customHeight="true" outlineLevel="0" collapsed="false">
      <c r="A4" s="80" t="s">
        <v>85</v>
      </c>
      <c r="B4" s="80"/>
      <c r="C4" s="80"/>
      <c r="D4" s="80"/>
      <c r="E4" s="81" t="s">
        <v>86</v>
      </c>
      <c r="F4" s="81" t="s">
        <v>87</v>
      </c>
      <c r="G4" s="82" t="s">
        <v>88</v>
      </c>
      <c r="H4" s="83" t="s">
        <v>89</v>
      </c>
      <c r="I4" s="84" t="s">
        <v>90</v>
      </c>
      <c r="J4" s="85"/>
    </row>
    <row r="5" customFormat="false" ht="15" hidden="false" customHeight="true" outlineLevel="0" collapsed="false">
      <c r="A5" s="80"/>
      <c r="B5" s="80"/>
      <c r="C5" s="80"/>
      <c r="D5" s="80"/>
      <c r="E5" s="81"/>
      <c r="F5" s="81"/>
      <c r="G5" s="86" t="s">
        <v>91</v>
      </c>
      <c r="H5" s="87" t="s">
        <v>92</v>
      </c>
      <c r="I5" s="84"/>
      <c r="J5" s="85"/>
    </row>
    <row r="6" customFormat="false" ht="15" hidden="false" customHeight="true" outlineLevel="0" collapsed="false">
      <c r="A6" s="88" t="s">
        <v>93</v>
      </c>
      <c r="B6" s="74" t="n">
        <v>30</v>
      </c>
      <c r="C6" s="88" t="s">
        <v>94</v>
      </c>
      <c r="D6" s="54" t="n">
        <v>2018</v>
      </c>
      <c r="E6" s="89" t="n">
        <v>149086</v>
      </c>
      <c r="F6" s="90" t="n">
        <v>41521</v>
      </c>
      <c r="G6" s="91" t="s">
        <v>14</v>
      </c>
      <c r="H6" s="90" t="n">
        <v>26201</v>
      </c>
      <c r="I6" s="90" t="n">
        <v>81362</v>
      </c>
    </row>
    <row r="7" customFormat="false" ht="15" hidden="false" customHeight="true" outlineLevel="0" collapsed="false">
      <c r="A7" s="88" t="s">
        <v>95</v>
      </c>
      <c r="B7" s="92" t="s">
        <v>96</v>
      </c>
      <c r="C7" s="88" t="s">
        <v>94</v>
      </c>
      <c r="D7" s="54" t="n">
        <v>2019</v>
      </c>
      <c r="E7" s="89" t="n">
        <v>347924</v>
      </c>
      <c r="F7" s="90" t="n">
        <v>41597</v>
      </c>
      <c r="G7" s="91" t="s">
        <v>14</v>
      </c>
      <c r="H7" s="90" t="n">
        <v>164249</v>
      </c>
      <c r="I7" s="90" t="n">
        <v>142078</v>
      </c>
    </row>
    <row r="8" customFormat="false" ht="15" hidden="false" customHeight="true" outlineLevel="0" collapsed="false">
      <c r="B8" s="92" t="n">
        <v>2</v>
      </c>
      <c r="C8" s="74"/>
      <c r="D8" s="54" t="n">
        <v>2020</v>
      </c>
      <c r="E8" s="90" t="n">
        <v>411597.85</v>
      </c>
      <c r="F8" s="90" t="n">
        <v>39972.78</v>
      </c>
      <c r="G8" s="91" t="s">
        <v>14</v>
      </c>
      <c r="H8" s="90" t="n">
        <v>284303.65</v>
      </c>
      <c r="I8" s="90" t="n">
        <v>87321.42</v>
      </c>
    </row>
    <row r="9" customFormat="false" ht="15" hidden="false" customHeight="true" outlineLevel="0" collapsed="false">
      <c r="A9" s="74"/>
      <c r="B9" s="92" t="n">
        <v>3</v>
      </c>
      <c r="C9" s="74"/>
      <c r="D9" s="54" t="n">
        <v>2021</v>
      </c>
      <c r="E9" s="89" t="n">
        <v>209447.26</v>
      </c>
      <c r="F9" s="90" t="n">
        <v>44226.59</v>
      </c>
      <c r="G9" s="91" t="s">
        <v>14</v>
      </c>
      <c r="H9" s="90" t="n">
        <v>126642.55</v>
      </c>
      <c r="I9" s="90" t="n">
        <v>38578.12</v>
      </c>
      <c r="J9" s="93"/>
    </row>
    <row r="10" customFormat="false" ht="15" hidden="false" customHeight="true" outlineLevel="0" collapsed="false">
      <c r="A10" s="51"/>
      <c r="B10" s="52" t="n">
        <v>4</v>
      </c>
      <c r="C10" s="51"/>
      <c r="D10" s="94" t="n">
        <v>2022</v>
      </c>
      <c r="E10" s="95" t="n">
        <v>127262</v>
      </c>
      <c r="F10" s="96" t="n">
        <v>38860</v>
      </c>
      <c r="G10" s="97" t="n">
        <v>266</v>
      </c>
      <c r="H10" s="96" t="n">
        <v>49339</v>
      </c>
      <c r="I10" s="96" t="n">
        <v>38797</v>
      </c>
      <c r="J10" s="93"/>
    </row>
    <row r="11" customFormat="false" ht="15" hidden="false" customHeight="true" outlineLevel="0" collapsed="false">
      <c r="A11" s="98" t="s">
        <v>97</v>
      </c>
      <c r="B11" s="98"/>
      <c r="C11" s="98"/>
      <c r="D11" s="98"/>
      <c r="E11" s="98"/>
      <c r="F11" s="98"/>
      <c r="G11" s="74"/>
      <c r="H11" s="74"/>
      <c r="I11" s="92" t="s">
        <v>98</v>
      </c>
    </row>
    <row r="12" customFormat="false" ht="13.5" hidden="false" customHeight="false" outlineLevel="0" collapsed="false">
      <c r="A12" s="99"/>
      <c r="B12" s="99"/>
      <c r="C12" s="99"/>
      <c r="D12" s="99"/>
      <c r="E12" s="99"/>
      <c r="F12" s="99"/>
      <c r="G12" s="53"/>
      <c r="H12" s="53"/>
      <c r="I12" s="53"/>
    </row>
    <row r="16" customFormat="false" ht="13.5" hidden="false" customHeight="false" outlineLevel="0" collapsed="false">
      <c r="E16" s="100"/>
      <c r="F16" s="101"/>
      <c r="G16" s="101"/>
      <c r="H16" s="101"/>
      <c r="I16" s="101"/>
    </row>
    <row r="17" customFormat="false" ht="13.5" hidden="false" customHeight="false" outlineLevel="0" collapsed="false">
      <c r="E17" s="100"/>
      <c r="F17" s="102"/>
      <c r="G17" s="102"/>
      <c r="H17" s="102"/>
      <c r="I17" s="102"/>
      <c r="K17" s="103"/>
      <c r="L17" s="103"/>
      <c r="M17" s="103"/>
      <c r="N17" s="104"/>
      <c r="O17" s="104"/>
      <c r="P17" s="104"/>
      <c r="Q17" s="104"/>
      <c r="R17" s="105"/>
    </row>
    <row r="18" customFormat="false" ht="13.5" hidden="false" customHeight="false" outlineLevel="0" collapsed="false">
      <c r="E18" s="100"/>
      <c r="F18" s="100"/>
      <c r="G18" s="100"/>
      <c r="H18" s="100"/>
      <c r="I18" s="100"/>
      <c r="K18" s="106"/>
      <c r="L18" s="106"/>
      <c r="M18" s="104"/>
      <c r="N18" s="103"/>
      <c r="O18" s="103"/>
      <c r="P18" s="103"/>
      <c r="Q18" s="103"/>
      <c r="R18" s="105"/>
    </row>
    <row r="19" customFormat="false" ht="13.5" hidden="false" customHeight="false" outlineLevel="0" collapsed="false">
      <c r="K19" s="106"/>
      <c r="L19" s="106"/>
      <c r="M19" s="104"/>
      <c r="N19" s="107"/>
      <c r="O19" s="107"/>
      <c r="P19" s="107"/>
      <c r="Q19" s="107"/>
      <c r="R19" s="105"/>
    </row>
    <row r="20" customFormat="false" ht="13.5" hidden="false" customHeight="false" outlineLevel="0" collapsed="false">
      <c r="K20" s="106"/>
      <c r="L20" s="106"/>
      <c r="M20" s="104"/>
      <c r="N20" s="103"/>
      <c r="O20" s="103"/>
      <c r="P20" s="103"/>
      <c r="Q20" s="103"/>
      <c r="R20" s="105"/>
    </row>
    <row r="21" customFormat="false" ht="13.5" hidden="false" customHeight="false" outlineLevel="0" collapsed="false">
      <c r="F21" s="104"/>
      <c r="G21" s="104"/>
      <c r="H21" s="104"/>
      <c r="I21" s="104"/>
      <c r="K21" s="106"/>
      <c r="L21" s="106"/>
      <c r="M21" s="104"/>
      <c r="N21" s="107"/>
      <c r="O21" s="107"/>
      <c r="P21" s="107"/>
      <c r="Q21" s="107"/>
      <c r="R21" s="105"/>
    </row>
    <row r="22" customFormat="false" ht="13.5" hidden="false" customHeight="false" outlineLevel="0" collapsed="false">
      <c r="F22" s="108"/>
      <c r="G22" s="108"/>
      <c r="H22" s="108"/>
      <c r="I22" s="108"/>
      <c r="K22" s="106"/>
      <c r="L22" s="106"/>
      <c r="M22" s="104"/>
      <c r="N22" s="103"/>
      <c r="O22" s="103"/>
      <c r="P22" s="103"/>
      <c r="Q22" s="103"/>
      <c r="R22" s="105"/>
    </row>
    <row r="23" customFormat="false" ht="13.5" hidden="false" customHeight="false" outlineLevel="0" collapsed="false">
      <c r="K23" s="106"/>
      <c r="L23" s="106"/>
      <c r="M23" s="104"/>
      <c r="N23" s="109"/>
      <c r="O23" s="109"/>
      <c r="P23" s="109"/>
      <c r="Q23" s="109"/>
      <c r="R23" s="105"/>
    </row>
    <row r="24" customFormat="false" ht="13.5" hidden="false" customHeight="false" outlineLevel="0" collapsed="false">
      <c r="K24" s="106"/>
      <c r="L24" s="106"/>
      <c r="M24" s="104"/>
      <c r="N24" s="110"/>
      <c r="O24" s="110"/>
      <c r="P24" s="110"/>
      <c r="Q24" s="110"/>
      <c r="R24" s="105"/>
    </row>
    <row r="25" customFormat="false" ht="13.5" hidden="false" customHeight="false" outlineLevel="0" collapsed="false">
      <c r="I25" s="53"/>
      <c r="J25" s="53"/>
      <c r="K25" s="106"/>
      <c r="L25" s="106"/>
      <c r="M25" s="104"/>
      <c r="N25" s="107"/>
      <c r="O25" s="107"/>
      <c r="P25" s="107"/>
      <c r="Q25" s="107"/>
      <c r="R25" s="105"/>
    </row>
    <row r="26" customFormat="false" ht="13.5" hidden="false" customHeight="false" outlineLevel="0" collapsed="false">
      <c r="N26" s="111"/>
      <c r="R26" s="105"/>
    </row>
    <row r="27" customFormat="false" ht="13.5" hidden="false" customHeight="false" outlineLevel="0" collapsed="false">
      <c r="K27" s="53"/>
    </row>
    <row r="28" customFormat="false" ht="13.5" hidden="false" customHeight="false" outlineLevel="0" collapsed="false">
      <c r="K28" s="53"/>
      <c r="M28" s="104"/>
      <c r="N28" s="112"/>
      <c r="O28" s="112"/>
      <c r="P28" s="112"/>
      <c r="Q28" s="112"/>
    </row>
    <row r="29" customFormat="false" ht="13.5" hidden="false" customHeight="false" outlineLevel="0" collapsed="false">
      <c r="K29" s="53"/>
    </row>
    <row r="30" customFormat="false" ht="13.5" hidden="false" customHeight="false" outlineLevel="0" collapsed="false">
      <c r="K30" s="53"/>
    </row>
    <row r="31" customFormat="false" ht="13.5" hidden="false" customHeight="false" outlineLevel="0" collapsed="false">
      <c r="K31" s="53"/>
    </row>
    <row r="33" customFormat="false" ht="13.5" hidden="false" customHeight="false" outlineLevel="0" collapsed="false">
      <c r="K33" s="103"/>
      <c r="L33" s="103"/>
      <c r="M33" s="103"/>
      <c r="N33" s="104"/>
      <c r="O33" s="104"/>
      <c r="P33" s="104"/>
      <c r="Q33" s="104"/>
      <c r="R33" s="105"/>
    </row>
    <row r="34" customFormat="false" ht="13.5" hidden="false" customHeight="false" outlineLevel="0" collapsed="false">
      <c r="K34" s="106"/>
      <c r="L34" s="106"/>
      <c r="M34" s="104"/>
      <c r="N34" s="103"/>
      <c r="O34" s="103"/>
      <c r="P34" s="103"/>
      <c r="Q34" s="103"/>
      <c r="R34" s="105"/>
    </row>
    <row r="35" customFormat="false" ht="13.5" hidden="false" customHeight="false" outlineLevel="0" collapsed="false">
      <c r="K35" s="106"/>
      <c r="L35" s="106"/>
      <c r="M35" s="104"/>
      <c r="N35" s="107"/>
      <c r="O35" s="107"/>
      <c r="P35" s="107"/>
      <c r="Q35" s="107"/>
      <c r="R35" s="105"/>
    </row>
    <row r="36" customFormat="false" ht="13.5" hidden="false" customHeight="false" outlineLevel="0" collapsed="false">
      <c r="K36" s="106"/>
      <c r="L36" s="106"/>
      <c r="M36" s="104"/>
      <c r="N36" s="103"/>
      <c r="O36" s="103"/>
      <c r="P36" s="103"/>
      <c r="Q36" s="103"/>
      <c r="R36" s="105"/>
    </row>
    <row r="37" customFormat="false" ht="13.5" hidden="false" customHeight="false" outlineLevel="0" collapsed="false">
      <c r="K37" s="106"/>
      <c r="L37" s="106"/>
      <c r="M37" s="104"/>
      <c r="N37" s="107"/>
      <c r="O37" s="107"/>
      <c r="P37" s="107"/>
      <c r="Q37" s="107"/>
      <c r="R37" s="105"/>
    </row>
    <row r="38" customFormat="false" ht="13.5" hidden="false" customHeight="false" outlineLevel="0" collapsed="false">
      <c r="K38" s="106"/>
      <c r="L38" s="106"/>
      <c r="M38" s="104"/>
      <c r="N38" s="103"/>
      <c r="O38" s="103"/>
      <c r="P38" s="103"/>
      <c r="Q38" s="103"/>
      <c r="R38" s="105"/>
    </row>
    <row r="39" customFormat="false" ht="13.5" hidden="false" customHeight="false" outlineLevel="0" collapsed="false">
      <c r="K39" s="106"/>
      <c r="L39" s="106"/>
      <c r="M39" s="104"/>
      <c r="N39" s="109"/>
      <c r="O39" s="109"/>
      <c r="P39" s="109"/>
      <c r="Q39" s="109"/>
      <c r="R39" s="105"/>
    </row>
    <row r="40" customFormat="false" ht="13.5" hidden="false" customHeight="false" outlineLevel="0" collapsed="false">
      <c r="K40" s="106"/>
      <c r="L40" s="106"/>
      <c r="M40" s="104"/>
      <c r="N40" s="110"/>
      <c r="O40" s="110"/>
      <c r="P40" s="110"/>
      <c r="Q40" s="110"/>
      <c r="R40" s="105"/>
    </row>
    <row r="41" customFormat="false" ht="13.5" hidden="false" customHeight="false" outlineLevel="0" collapsed="false">
      <c r="K41" s="106"/>
      <c r="L41" s="106"/>
      <c r="M41" s="104"/>
      <c r="N41" s="107"/>
      <c r="O41" s="107"/>
      <c r="P41" s="107"/>
      <c r="Q41" s="107"/>
      <c r="R41" s="105"/>
    </row>
    <row r="42" customFormat="false" ht="13.5" hidden="false" customHeight="false" outlineLevel="0" collapsed="false">
      <c r="N42" s="111"/>
      <c r="R42" s="105"/>
    </row>
    <row r="43" customFormat="false" ht="13.5" hidden="false" customHeight="false" outlineLevel="0" collapsed="false">
      <c r="K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M44" s="104"/>
      <c r="N44" s="108"/>
      <c r="O44" s="108"/>
      <c r="P44" s="108"/>
      <c r="Q44" s="108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19">
    <mergeCell ref="A1:I1"/>
    <mergeCell ref="A4:D5"/>
    <mergeCell ref="E4:E5"/>
    <mergeCell ref="F4:F5"/>
    <mergeCell ref="I4:I5"/>
    <mergeCell ref="A11:F11"/>
    <mergeCell ref="A12:F12"/>
    <mergeCell ref="K18:K21"/>
    <mergeCell ref="L18:L19"/>
    <mergeCell ref="L20:L21"/>
    <mergeCell ref="K22:K25"/>
    <mergeCell ref="L22:L23"/>
    <mergeCell ref="L24:L25"/>
    <mergeCell ref="K34:K37"/>
    <mergeCell ref="L34:L35"/>
    <mergeCell ref="L36:L37"/>
    <mergeCell ref="K38:K41"/>
    <mergeCell ref="L38:L39"/>
    <mergeCell ref="L40:L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3" width="8.99"/>
    <col collapsed="false" customWidth="true" hidden="false" outlineLevel="0" max="6" min="2" style="113" width="15.37"/>
    <col collapsed="false" customWidth="false" hidden="false" outlineLevel="0" max="257" min="7" style="113" width="8.99"/>
  </cols>
  <sheetData>
    <row r="1" customFormat="false" ht="15" hidden="false" customHeight="true" outlineLevel="0" collapsed="false">
      <c r="A1" s="78" t="s">
        <v>99</v>
      </c>
      <c r="B1" s="78"/>
      <c r="C1" s="78"/>
      <c r="D1" s="78"/>
      <c r="E1" s="78"/>
      <c r="F1" s="78"/>
      <c r="I1" s="114"/>
    </row>
    <row r="2" customFormat="false" ht="15" hidden="false" customHeight="true" outlineLevel="0" collapsed="false">
      <c r="A2" s="51"/>
      <c r="B2" s="51"/>
      <c r="C2" s="51"/>
      <c r="D2" s="53"/>
      <c r="E2" s="53"/>
      <c r="F2" s="53"/>
    </row>
    <row r="3" customFormat="false" ht="15" hidden="false" customHeight="true" outlineLevel="0" collapsed="false">
      <c r="A3" s="115"/>
      <c r="B3" s="116" t="s">
        <v>100</v>
      </c>
      <c r="C3" s="116" t="s">
        <v>101</v>
      </c>
      <c r="D3" s="116" t="s">
        <v>102</v>
      </c>
      <c r="E3" s="116" t="s">
        <v>103</v>
      </c>
      <c r="F3" s="116" t="s">
        <v>104</v>
      </c>
    </row>
    <row r="4" customFormat="false" ht="15" hidden="false" customHeight="true" outlineLevel="0" collapsed="false">
      <c r="A4" s="54"/>
      <c r="B4" s="61"/>
      <c r="C4" s="61"/>
      <c r="D4" s="61"/>
      <c r="E4" s="61"/>
      <c r="F4" s="61"/>
    </row>
    <row r="5" customFormat="false" ht="15" hidden="false" customHeight="true" outlineLevel="0" collapsed="false">
      <c r="A5" s="117" t="s">
        <v>105</v>
      </c>
      <c r="B5" s="118" t="n">
        <v>531</v>
      </c>
      <c r="C5" s="118" t="n">
        <v>481</v>
      </c>
      <c r="D5" s="118" t="n">
        <v>472</v>
      </c>
      <c r="E5" s="118" t="n">
        <v>553</v>
      </c>
      <c r="F5" s="118" t="n">
        <v>567</v>
      </c>
      <c r="K5" s="119"/>
    </row>
    <row r="6" customFormat="false" ht="15" hidden="false" customHeight="true" outlineLevel="0" collapsed="false">
      <c r="A6" s="94"/>
      <c r="B6" s="51"/>
      <c r="C6" s="51"/>
      <c r="D6" s="51"/>
      <c r="E6" s="51"/>
      <c r="F6" s="51"/>
    </row>
    <row r="7" customFormat="false" ht="15" hidden="false" customHeight="true" outlineLevel="0" collapsed="false">
      <c r="A7" s="120" t="s">
        <v>106</v>
      </c>
      <c r="B7" s="53"/>
      <c r="C7" s="92"/>
      <c r="D7" s="92"/>
      <c r="E7" s="92"/>
      <c r="F7" s="92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9.75"/>
    <col collapsed="false" customWidth="true" hidden="false" outlineLevel="0" max="2" min="2" style="113" width="25.12"/>
    <col collapsed="false" customWidth="true" hidden="false" outlineLevel="0" max="4" min="3" style="113" width="20.62"/>
    <col collapsed="false" customWidth="false" hidden="false" outlineLevel="0" max="257" min="5" style="113" width="8.99"/>
  </cols>
  <sheetData>
    <row r="1" s="122" customFormat="true" ht="18" hidden="false" customHeight="true" outlineLevel="0" collapsed="false">
      <c r="A1" s="78" t="s">
        <v>108</v>
      </c>
      <c r="B1" s="78"/>
      <c r="C1" s="78"/>
      <c r="D1" s="78"/>
      <c r="E1" s="121"/>
    </row>
    <row r="2" s="53" customFormat="true" ht="11.25" hidden="false" customHeight="true" outlineLevel="0" collapsed="false"/>
    <row r="3" s="53" customFormat="true" ht="18" hidden="false" customHeight="true" outlineLevel="0" collapsed="false">
      <c r="A3" s="51" t="s">
        <v>109</v>
      </c>
      <c r="B3" s="51"/>
      <c r="C3" s="51"/>
      <c r="D3" s="123" t="s">
        <v>110</v>
      </c>
      <c r="E3" s="74"/>
    </row>
    <row r="4" s="53" customFormat="true" ht="18" hidden="false" customHeight="true" outlineLevel="0" collapsed="false">
      <c r="A4" s="124" t="s">
        <v>111</v>
      </c>
      <c r="B4" s="60" t="s">
        <v>112</v>
      </c>
      <c r="C4" s="125" t="s">
        <v>113</v>
      </c>
      <c r="D4" s="126" t="s">
        <v>114</v>
      </c>
      <c r="E4" s="68"/>
    </row>
    <row r="5" s="53" customFormat="true" ht="18" hidden="false" customHeight="true" outlineLevel="0" collapsed="false">
      <c r="A5" s="127" t="s">
        <v>115</v>
      </c>
      <c r="B5" s="128" t="s">
        <v>116</v>
      </c>
      <c r="C5" s="62" t="n">
        <v>44</v>
      </c>
      <c r="D5" s="129" t="s">
        <v>79</v>
      </c>
      <c r="E5" s="68"/>
    </row>
    <row r="6" s="53" customFormat="true" ht="18" hidden="false" customHeight="true" outlineLevel="0" collapsed="false">
      <c r="A6" s="127" t="s">
        <v>117</v>
      </c>
      <c r="B6" s="128" t="s">
        <v>118</v>
      </c>
      <c r="C6" s="92" t="n">
        <v>60</v>
      </c>
      <c r="D6" s="130" t="s">
        <v>119</v>
      </c>
      <c r="E6" s="68"/>
    </row>
    <row r="7" s="53" customFormat="true" ht="18" hidden="false" customHeight="true" outlineLevel="0" collapsed="false">
      <c r="A7" s="131" t="s">
        <v>120</v>
      </c>
      <c r="B7" s="79" t="s">
        <v>121</v>
      </c>
      <c r="C7" s="52" t="n">
        <v>257</v>
      </c>
      <c r="D7" s="132" t="s">
        <v>119</v>
      </c>
      <c r="E7" s="68"/>
    </row>
    <row r="8" s="53" customFormat="true" ht="11.25" hidden="false" customHeight="true" outlineLevel="0" collapsed="false"/>
    <row r="9" s="53" customFormat="true" ht="18" hidden="false" customHeight="true" outlineLevel="0" collapsed="false">
      <c r="A9" s="51" t="s">
        <v>122</v>
      </c>
      <c r="B9" s="51"/>
      <c r="C9" s="51"/>
      <c r="D9" s="123" t="s">
        <v>110</v>
      </c>
      <c r="E9" s="74"/>
    </row>
    <row r="10" s="53" customFormat="true" ht="18" hidden="false" customHeight="true" outlineLevel="0" collapsed="false">
      <c r="A10" s="124" t="s">
        <v>111</v>
      </c>
      <c r="B10" s="60" t="s">
        <v>112</v>
      </c>
      <c r="C10" s="133" t="s">
        <v>113</v>
      </c>
      <c r="D10" s="126" t="s">
        <v>114</v>
      </c>
      <c r="E10" s="68"/>
    </row>
    <row r="11" s="53" customFormat="true" ht="18" hidden="false" customHeight="true" outlineLevel="0" collapsed="false">
      <c r="A11" s="127" t="s">
        <v>123</v>
      </c>
      <c r="B11" s="128" t="s">
        <v>124</v>
      </c>
      <c r="C11" s="62" t="n">
        <v>40</v>
      </c>
      <c r="D11" s="129" t="s">
        <v>79</v>
      </c>
      <c r="E11" s="68"/>
    </row>
    <row r="12" s="53" customFormat="true" ht="18" hidden="false" customHeight="true" outlineLevel="0" collapsed="false">
      <c r="A12" s="127" t="s">
        <v>125</v>
      </c>
      <c r="B12" s="128" t="s">
        <v>126</v>
      </c>
      <c r="C12" s="92" t="n">
        <v>26</v>
      </c>
      <c r="D12" s="130" t="s">
        <v>119</v>
      </c>
      <c r="E12" s="68"/>
    </row>
    <row r="13" s="53" customFormat="true" ht="18" hidden="false" customHeight="true" outlineLevel="0" collapsed="false">
      <c r="A13" s="127" t="s">
        <v>127</v>
      </c>
      <c r="B13" s="128" t="s">
        <v>128</v>
      </c>
      <c r="C13" s="92" t="n">
        <v>21</v>
      </c>
      <c r="D13" s="130" t="s">
        <v>119</v>
      </c>
      <c r="E13" s="68"/>
    </row>
    <row r="14" s="53" customFormat="true" ht="18" hidden="false" customHeight="true" outlineLevel="0" collapsed="false">
      <c r="A14" s="127" t="s">
        <v>129</v>
      </c>
      <c r="B14" s="128" t="s">
        <v>130</v>
      </c>
      <c r="C14" s="92" t="n">
        <v>6</v>
      </c>
      <c r="D14" s="130" t="s">
        <v>119</v>
      </c>
      <c r="E14" s="68"/>
    </row>
    <row r="15" s="53" customFormat="true" ht="18" hidden="false" customHeight="true" outlineLevel="0" collapsed="false">
      <c r="A15" s="127" t="s">
        <v>131</v>
      </c>
      <c r="B15" s="88" t="s">
        <v>132</v>
      </c>
      <c r="C15" s="92" t="n">
        <v>4</v>
      </c>
      <c r="D15" s="130" t="s">
        <v>119</v>
      </c>
      <c r="E15" s="74"/>
    </row>
    <row r="16" s="53" customFormat="true" ht="18" hidden="false" customHeight="true" outlineLevel="0" collapsed="false">
      <c r="A16" s="127" t="s">
        <v>133</v>
      </c>
      <c r="B16" s="88" t="s">
        <v>134</v>
      </c>
      <c r="C16" s="92" t="n">
        <v>25</v>
      </c>
      <c r="D16" s="130" t="s">
        <v>119</v>
      </c>
      <c r="E16" s="74"/>
    </row>
    <row r="17" s="53" customFormat="true" ht="18" hidden="false" customHeight="true" outlineLevel="0" collapsed="false">
      <c r="A17" s="127" t="s">
        <v>135</v>
      </c>
      <c r="B17" s="134" t="s">
        <v>136</v>
      </c>
      <c r="C17" s="92" t="n">
        <v>26</v>
      </c>
      <c r="D17" s="130" t="s">
        <v>119</v>
      </c>
      <c r="E17" s="74"/>
    </row>
    <row r="18" s="53" customFormat="true" ht="18" hidden="false" customHeight="true" outlineLevel="0" collapsed="false">
      <c r="A18" s="131" t="s">
        <v>137</v>
      </c>
      <c r="B18" s="135" t="s">
        <v>138</v>
      </c>
      <c r="C18" s="52" t="n">
        <v>24</v>
      </c>
      <c r="D18" s="132" t="s">
        <v>119</v>
      </c>
    </row>
    <row r="19" s="53" customFormat="true" ht="14.25" hidden="false" customHeight="true" outlineLevel="0" collapsed="false">
      <c r="D19" s="76" t="s">
        <v>139</v>
      </c>
    </row>
    <row r="20" s="53" customFormat="true" ht="18" hidden="false" customHeight="true" outlineLevel="0" collapsed="false">
      <c r="D20" s="136" t="s">
        <v>140</v>
      </c>
    </row>
    <row r="21" s="53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7" width="2.87"/>
    <col collapsed="false" customWidth="true" hidden="false" outlineLevel="0" max="3" min="3" style="137" width="2.74"/>
    <col collapsed="false" customWidth="true" hidden="false" outlineLevel="0" max="4" min="4" style="137" width="5.12"/>
    <col collapsed="false" customWidth="true" hidden="false" outlineLevel="0" max="8" min="5" style="137" width="17.12"/>
    <col collapsed="false" customWidth="true" hidden="false" outlineLevel="0" max="9" min="9" style="138" width="17.12"/>
    <col collapsed="false" customWidth="false" hidden="false" outlineLevel="0" max="257" min="10" style="137" width="8.99"/>
  </cols>
  <sheetData>
    <row r="1" customFormat="false" ht="15" hidden="false" customHeight="true" outlineLevel="0" collapsed="false">
      <c r="A1" s="139" t="s">
        <v>141</v>
      </c>
      <c r="B1" s="139"/>
      <c r="C1" s="139"/>
      <c r="D1" s="139"/>
      <c r="E1" s="139"/>
      <c r="F1" s="139"/>
      <c r="G1" s="139"/>
      <c r="H1" s="139"/>
      <c r="I1" s="139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1" t="s">
        <v>142</v>
      </c>
    </row>
    <row r="3" customFormat="false" ht="15" hidden="false" customHeight="true" outlineLevel="0" collapsed="false">
      <c r="A3" s="142"/>
      <c r="B3" s="142"/>
      <c r="C3" s="142"/>
      <c r="D3" s="143"/>
      <c r="E3" s="142"/>
      <c r="F3" s="144"/>
      <c r="G3" s="145"/>
      <c r="H3" s="146" t="s">
        <v>143</v>
      </c>
      <c r="I3" s="146"/>
    </row>
    <row r="4" customFormat="false" ht="15" hidden="false" customHeight="true" outlineLevel="0" collapsed="false">
      <c r="A4" s="147" t="s">
        <v>85</v>
      </c>
      <c r="B4" s="147"/>
      <c r="C4" s="147"/>
      <c r="D4" s="147"/>
      <c r="E4" s="148" t="s">
        <v>144</v>
      </c>
      <c r="F4" s="149" t="s">
        <v>145</v>
      </c>
      <c r="G4" s="150" t="s">
        <v>146</v>
      </c>
      <c r="H4" s="151" t="s">
        <v>147</v>
      </c>
      <c r="I4" s="152" t="s">
        <v>148</v>
      </c>
    </row>
    <row r="5" customFormat="false" ht="15" hidden="false" customHeight="true" outlineLevel="0" collapsed="false">
      <c r="A5" s="153"/>
      <c r="B5" s="153"/>
      <c r="C5" s="153"/>
      <c r="D5" s="154"/>
      <c r="E5" s="153"/>
      <c r="F5" s="155"/>
      <c r="G5" s="145"/>
      <c r="H5" s="151"/>
      <c r="I5" s="152"/>
    </row>
    <row r="6" customFormat="false" ht="15" hidden="false" customHeight="true" outlineLevel="0" collapsed="false">
      <c r="A6" s="156"/>
      <c r="B6" s="156"/>
      <c r="C6" s="156"/>
      <c r="D6" s="157"/>
      <c r="E6" s="158" t="s">
        <v>149</v>
      </c>
      <c r="F6" s="159" t="s">
        <v>72</v>
      </c>
      <c r="G6" s="160" t="s">
        <v>150</v>
      </c>
      <c r="H6" s="156"/>
      <c r="I6" s="159" t="s">
        <v>149</v>
      </c>
    </row>
    <row r="7" customFormat="false" ht="15" hidden="false" customHeight="true" outlineLevel="0" collapsed="false">
      <c r="A7" s="161" t="s">
        <v>93</v>
      </c>
      <c r="B7" s="161" t="n">
        <v>31</v>
      </c>
      <c r="C7" s="161" t="s">
        <v>94</v>
      </c>
      <c r="D7" s="162" t="n">
        <v>2019</v>
      </c>
      <c r="E7" s="163" t="n">
        <v>235938.88</v>
      </c>
      <c r="F7" s="164" t="n">
        <v>2494748.97</v>
      </c>
      <c r="G7" s="145" t="n">
        <v>99.9</v>
      </c>
      <c r="H7" s="1" t="n">
        <v>45</v>
      </c>
      <c r="I7" s="1" t="n">
        <v>2704</v>
      </c>
    </row>
    <row r="8" customFormat="false" ht="15" hidden="false" customHeight="true" outlineLevel="0" collapsed="false">
      <c r="A8" s="161" t="s">
        <v>95</v>
      </c>
      <c r="B8" s="161" t="n">
        <v>2</v>
      </c>
      <c r="C8" s="161" t="s">
        <v>94</v>
      </c>
      <c r="D8" s="162" t="n">
        <v>2020</v>
      </c>
      <c r="E8" s="163" t="n">
        <v>227139</v>
      </c>
      <c r="F8" s="164" t="n">
        <v>2396090</v>
      </c>
      <c r="G8" s="145" t="n">
        <v>99.9</v>
      </c>
      <c r="H8" s="1" t="n">
        <v>45</v>
      </c>
      <c r="I8" s="1" t="n">
        <v>2704</v>
      </c>
    </row>
    <row r="9" customFormat="false" ht="15" hidden="false" customHeight="true" outlineLevel="0" collapsed="false">
      <c r="B9" s="161" t="n">
        <v>3</v>
      </c>
      <c r="C9" s="161"/>
      <c r="D9" s="162" t="n">
        <v>2021</v>
      </c>
      <c r="E9" s="164" t="n">
        <v>230500</v>
      </c>
      <c r="F9" s="164" t="n">
        <v>2418070</v>
      </c>
      <c r="G9" s="145" t="n">
        <v>99.9</v>
      </c>
      <c r="H9" s="1" t="n">
        <v>45</v>
      </c>
      <c r="I9" s="1" t="n">
        <v>2704</v>
      </c>
    </row>
    <row r="10" customFormat="false" ht="15" hidden="false" customHeight="true" outlineLevel="0" collapsed="false">
      <c r="A10" s="161"/>
      <c r="B10" s="161" t="n">
        <v>4</v>
      </c>
      <c r="C10" s="161"/>
      <c r="D10" s="162" t="n">
        <v>2022</v>
      </c>
      <c r="E10" s="163" t="n">
        <v>231504</v>
      </c>
      <c r="F10" s="164" t="n">
        <v>2426564</v>
      </c>
      <c r="G10" s="145" t="n">
        <v>99.9</v>
      </c>
      <c r="H10" s="1" t="n">
        <v>45</v>
      </c>
      <c r="I10" s="1" t="n">
        <v>2704</v>
      </c>
      <c r="J10" s="165"/>
    </row>
    <row r="11" customFormat="false" ht="15" hidden="false" customHeight="true" outlineLevel="0" collapsed="false">
      <c r="A11" s="140"/>
      <c r="B11" s="140" t="n">
        <v>5</v>
      </c>
      <c r="C11" s="140"/>
      <c r="D11" s="166" t="n">
        <v>2023</v>
      </c>
      <c r="E11" s="167" t="n">
        <v>232093</v>
      </c>
      <c r="F11" s="168" t="n">
        <v>2436446</v>
      </c>
      <c r="G11" s="169" t="n">
        <v>99.9</v>
      </c>
      <c r="H11" s="23" t="n">
        <v>45</v>
      </c>
      <c r="I11" s="23" t="n">
        <v>2704</v>
      </c>
    </row>
    <row r="12" customFormat="false" ht="1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70" t="s">
        <v>151</v>
      </c>
    </row>
    <row r="13" customFormat="false" ht="13.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70" t="s">
        <v>152</v>
      </c>
    </row>
    <row r="18" customFormat="false" ht="13.5" hidden="false" customHeight="false" outlineLevel="0" collapsed="false">
      <c r="H18" s="165"/>
    </row>
    <row r="19" customFormat="false" ht="13.5" hidden="false" customHeight="false" outlineLevel="0" collapsed="false">
      <c r="E19" s="165"/>
    </row>
    <row r="24" customFormat="false" ht="13.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5"/>
      <c r="J24" s="142"/>
    </row>
    <row r="25" customFormat="false" ht="13.5" hidden="false" customHeight="false" outlineLevel="0" collapsed="false">
      <c r="A25" s="142"/>
    </row>
    <row r="26" customFormat="false" ht="13.5" hidden="false" customHeight="false" outlineLevel="0" collapsed="false">
      <c r="A26" s="142"/>
      <c r="K26" s="142"/>
    </row>
    <row r="27" customFormat="false" ht="13.5" hidden="false" customHeight="false" outlineLevel="0" collapsed="false">
      <c r="A27" s="142"/>
    </row>
    <row r="28" customFormat="false" ht="13.5" hidden="false" customHeight="false" outlineLevel="0" collapsed="false">
      <c r="A28" s="142"/>
    </row>
    <row r="29" customFormat="false" ht="13.5" hidden="false" customHeight="false" outlineLevel="0" collapsed="false">
      <c r="A29" s="142"/>
    </row>
    <row r="30" customFormat="false" ht="13.5" hidden="false" customHeight="false" outlineLevel="0" collapsed="false">
      <c r="A30" s="142"/>
    </row>
    <row r="31" customFormat="false" ht="13.5" hidden="false" customHeight="false" outlineLevel="0" collapsed="false">
      <c r="A31" s="142"/>
    </row>
    <row r="32" customFormat="false" ht="13.5" hidden="false" customHeight="false" outlineLevel="0" collapsed="false">
      <c r="A32" s="142"/>
    </row>
    <row r="33" customFormat="false" ht="13.5" hidden="false" customHeight="false" outlineLevel="0" collapsed="false">
      <c r="A33" s="142"/>
    </row>
    <row r="34" customFormat="false" ht="13.5" hidden="false" customHeight="false" outlineLevel="0" collapsed="false">
      <c r="A34" s="142"/>
    </row>
    <row r="35" customFormat="false" ht="13.5" hidden="false" customHeight="false" outlineLevel="0" collapsed="false">
      <c r="A35" s="142"/>
    </row>
    <row r="36" customFormat="false" ht="13.5" hidden="false" customHeight="false" outlineLevel="0" collapsed="false">
      <c r="A36" s="142"/>
    </row>
    <row r="37" customFormat="false" ht="13.5" hidden="false" customHeight="false" outlineLevel="0" collapsed="false">
      <c r="A37" s="142"/>
    </row>
    <row r="38" customFormat="false" ht="13.5" hidden="false" customHeight="false" outlineLevel="0" collapsed="false">
      <c r="A38" s="142"/>
    </row>
    <row r="39" customFormat="false" ht="13.5" hidden="false" customHeight="false" outlineLevel="0" collapsed="false">
      <c r="A39" s="142"/>
    </row>
    <row r="40" customFormat="false" ht="13.5" hidden="false" customHeight="false" outlineLevel="0" collapsed="false">
      <c r="A40" s="142"/>
    </row>
    <row r="41" customFormat="false" ht="13.5" hidden="false" customHeight="false" outlineLevel="0" collapsed="false">
      <c r="A41" s="142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5"/>
      <c r="J42" s="142"/>
    </row>
    <row r="43" customFormat="false" ht="13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5"/>
      <c r="J43" s="142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5"/>
      <c r="J44" s="142"/>
      <c r="K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5"/>
      <c r="J45" s="142"/>
      <c r="K45" s="142"/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5"/>
      <c r="J46" s="142"/>
      <c r="K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5"/>
      <c r="J47" s="142"/>
      <c r="K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5"/>
      <c r="J48" s="142"/>
      <c r="K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5"/>
      <c r="J49" s="142"/>
      <c r="K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5"/>
      <c r="J50" s="142"/>
      <c r="K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5"/>
      <c r="J51" s="142"/>
      <c r="K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5"/>
      <c r="J52" s="142"/>
      <c r="K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5"/>
      <c r="J53" s="142"/>
      <c r="K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5"/>
      <c r="J54" s="142"/>
      <c r="K54" s="142"/>
    </row>
    <row r="55" customFormat="false" ht="13.5" hidden="false" customHeight="false" outlineLevel="0" collapsed="false">
      <c r="K55" s="142"/>
    </row>
    <row r="56" customFormat="false" ht="13.5" hidden="false" customHeight="false" outlineLevel="0" collapsed="false">
      <c r="K56" s="142"/>
    </row>
  </sheetData>
  <mergeCells count="5">
    <mergeCell ref="A1:I1"/>
    <mergeCell ref="H3:I3"/>
    <mergeCell ref="A4:D4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4.86"/>
    <col collapsed="false" customWidth="true" hidden="false" outlineLevel="0" max="2" min="2" style="171" width="2.87"/>
    <col collapsed="false" customWidth="true" hidden="false" outlineLevel="0" max="3" min="3" style="171" width="2.99"/>
    <col collapsed="false" customWidth="true" hidden="false" outlineLevel="0" max="4" min="4" style="171" width="5.12"/>
    <col collapsed="false" customWidth="true" hidden="false" outlineLevel="0" max="5" min="5" style="171" width="5.49"/>
    <col collapsed="false" customWidth="true" hidden="false" outlineLevel="0" max="6" min="6" style="172" width="6.87"/>
    <col collapsed="false" customWidth="true" hidden="false" outlineLevel="0" max="7" min="7" style="171" width="5.49"/>
    <col collapsed="false" customWidth="true" hidden="false" outlineLevel="0" max="8" min="8" style="172" width="6.87"/>
    <col collapsed="false" customWidth="true" hidden="false" outlineLevel="0" max="9" min="9" style="138" width="5.62"/>
    <col collapsed="false" customWidth="true" hidden="false" outlineLevel="0" max="10" min="10" style="171" width="7.49"/>
    <col collapsed="false" customWidth="true" hidden="false" outlineLevel="0" max="11" min="11" style="171" width="4.99"/>
    <col collapsed="false" customWidth="true" hidden="false" outlineLevel="0" max="12" min="12" style="171" width="6.87"/>
    <col collapsed="false" customWidth="true" hidden="false" outlineLevel="0" max="13" min="13" style="171" width="4.99"/>
    <col collapsed="false" customWidth="true" hidden="false" outlineLevel="0" max="14" min="14" style="171" width="6.87"/>
    <col collapsed="false" customWidth="true" hidden="false" outlineLevel="0" max="15" min="15" style="171" width="10.99"/>
    <col collapsed="false" customWidth="true" hidden="false" outlineLevel="0" max="16" min="16" style="171" width="10.49"/>
    <col collapsed="false" customWidth="false" hidden="false" outlineLevel="0" max="257" min="17" style="171" width="8.99"/>
  </cols>
  <sheetData>
    <row r="1" customFormat="false" ht="15" hidden="false" customHeight="true" outlineLevel="0" collapsed="false">
      <c r="A1" s="173" t="s">
        <v>15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5" hidden="false" customHeight="true" outlineLevel="0" collapsed="false">
      <c r="A2" s="174"/>
      <c r="B2" s="174"/>
      <c r="C2" s="174"/>
      <c r="D2" s="174"/>
      <c r="E2" s="174"/>
      <c r="F2" s="175"/>
      <c r="G2" s="176"/>
      <c r="H2" s="175"/>
      <c r="I2" s="141"/>
      <c r="J2" s="176"/>
      <c r="K2" s="176"/>
      <c r="L2" s="176"/>
      <c r="M2" s="176"/>
      <c r="N2" s="176"/>
      <c r="O2" s="176"/>
      <c r="P2" s="177" t="s">
        <v>154</v>
      </c>
    </row>
    <row r="3" customFormat="false" ht="15" hidden="false" customHeight="true" outlineLevel="0" collapsed="false">
      <c r="A3" s="178" t="s">
        <v>85</v>
      </c>
      <c r="B3" s="178"/>
      <c r="C3" s="178"/>
      <c r="D3" s="178"/>
      <c r="E3" s="179" t="s">
        <v>5</v>
      </c>
      <c r="F3" s="179"/>
      <c r="G3" s="179" t="s">
        <v>155</v>
      </c>
      <c r="H3" s="179"/>
      <c r="I3" s="180" t="s">
        <v>156</v>
      </c>
      <c r="J3" s="180"/>
      <c r="K3" s="180" t="s">
        <v>157</v>
      </c>
      <c r="L3" s="180"/>
      <c r="M3" s="180" t="s">
        <v>158</v>
      </c>
      <c r="N3" s="180"/>
      <c r="O3" s="181" t="s">
        <v>159</v>
      </c>
      <c r="P3" s="182" t="s">
        <v>160</v>
      </c>
    </row>
    <row r="4" customFormat="false" ht="15" hidden="false" customHeight="true" outlineLevel="0" collapsed="false">
      <c r="A4" s="178"/>
      <c r="B4" s="178"/>
      <c r="C4" s="178"/>
      <c r="D4" s="178"/>
      <c r="E4" s="183" t="s">
        <v>161</v>
      </c>
      <c r="F4" s="184" t="s">
        <v>162</v>
      </c>
      <c r="G4" s="183" t="s">
        <v>161</v>
      </c>
      <c r="H4" s="184" t="s">
        <v>162</v>
      </c>
      <c r="I4" s="183" t="s">
        <v>161</v>
      </c>
      <c r="J4" s="185" t="s">
        <v>162</v>
      </c>
      <c r="K4" s="183" t="s">
        <v>161</v>
      </c>
      <c r="L4" s="186" t="s">
        <v>162</v>
      </c>
      <c r="M4" s="187" t="s">
        <v>161</v>
      </c>
      <c r="N4" s="186" t="s">
        <v>162</v>
      </c>
      <c r="O4" s="188" t="s">
        <v>163</v>
      </c>
      <c r="P4" s="189" t="s">
        <v>164</v>
      </c>
    </row>
    <row r="5" customFormat="false" ht="15" hidden="false" customHeight="true" outlineLevel="0" collapsed="false">
      <c r="A5" s="190"/>
      <c r="B5" s="190"/>
      <c r="C5" s="190"/>
      <c r="D5" s="191"/>
      <c r="E5" s="192"/>
      <c r="F5" s="193" t="s">
        <v>165</v>
      </c>
      <c r="G5" s="192"/>
      <c r="H5" s="193" t="s">
        <v>165</v>
      </c>
      <c r="I5" s="194"/>
      <c r="J5" s="192" t="s">
        <v>165</v>
      </c>
      <c r="K5" s="176"/>
      <c r="L5" s="192" t="s">
        <v>165</v>
      </c>
      <c r="M5" s="176"/>
      <c r="N5" s="192" t="s">
        <v>165</v>
      </c>
      <c r="O5" s="177" t="s">
        <v>72</v>
      </c>
      <c r="P5" s="177" t="s">
        <v>150</v>
      </c>
    </row>
    <row r="6" customFormat="false" ht="15" hidden="false" customHeight="true" outlineLevel="0" collapsed="false">
      <c r="A6" s="195" t="s">
        <v>93</v>
      </c>
      <c r="B6" s="190" t="n">
        <v>31</v>
      </c>
      <c r="C6" s="196" t="s">
        <v>94</v>
      </c>
      <c r="D6" s="190" t="n">
        <v>2019</v>
      </c>
      <c r="E6" s="197" t="n">
        <v>126</v>
      </c>
      <c r="F6" s="198" t="n">
        <v>81.24</v>
      </c>
      <c r="G6" s="190" t="n">
        <v>110</v>
      </c>
      <c r="H6" s="198" t="n">
        <v>16.7</v>
      </c>
      <c r="I6" s="199" t="n">
        <v>14</v>
      </c>
      <c r="J6" s="200" t="n">
        <v>33.16</v>
      </c>
      <c r="K6" s="190" t="n">
        <v>1</v>
      </c>
      <c r="L6" s="200" t="n">
        <v>18.18</v>
      </c>
      <c r="M6" s="190" t="n">
        <v>1</v>
      </c>
      <c r="N6" s="201" t="n">
        <v>13.2</v>
      </c>
      <c r="O6" s="200" t="n">
        <v>4.77</v>
      </c>
      <c r="P6" s="200" t="n">
        <v>4.78</v>
      </c>
      <c r="Q6" s="202"/>
      <c r="R6" s="202"/>
    </row>
    <row r="7" customFormat="false" ht="15" hidden="false" customHeight="true" outlineLevel="0" collapsed="false">
      <c r="A7" s="195" t="s">
        <v>95</v>
      </c>
      <c r="B7" s="190" t="n">
        <v>2</v>
      </c>
      <c r="C7" s="195" t="s">
        <v>94</v>
      </c>
      <c r="D7" s="203" t="n">
        <v>2020</v>
      </c>
      <c r="E7" s="197" t="n">
        <v>129</v>
      </c>
      <c r="F7" s="198" t="n">
        <v>83.46</v>
      </c>
      <c r="G7" s="190" t="n">
        <v>112</v>
      </c>
      <c r="H7" s="198" t="n">
        <v>16.92</v>
      </c>
      <c r="I7" s="199" t="n">
        <v>15</v>
      </c>
      <c r="J7" s="200" t="n">
        <v>35.16</v>
      </c>
      <c r="K7" s="190" t="n">
        <v>1</v>
      </c>
      <c r="L7" s="200" t="n">
        <v>18.18</v>
      </c>
      <c r="M7" s="190" t="n">
        <v>1</v>
      </c>
      <c r="N7" s="201" t="n">
        <v>13.2</v>
      </c>
      <c r="O7" s="200" t="n">
        <v>4.88</v>
      </c>
      <c r="P7" s="200" t="n">
        <v>4.92</v>
      </c>
      <c r="Q7" s="202"/>
      <c r="R7" s="202"/>
    </row>
    <row r="8" customFormat="false" ht="15" hidden="false" customHeight="true" outlineLevel="0" collapsed="false">
      <c r="A8" s="202"/>
      <c r="B8" s="190" t="n">
        <v>3</v>
      </c>
      <c r="C8" s="196"/>
      <c r="D8" s="203" t="n">
        <v>2021</v>
      </c>
      <c r="E8" s="190" t="n">
        <f aca="false">G8+I8+K8+M8</f>
        <v>130</v>
      </c>
      <c r="F8" s="198" t="n">
        <v>83.48</v>
      </c>
      <c r="G8" s="190" t="n">
        <v>113</v>
      </c>
      <c r="H8" s="198" t="n">
        <v>16.94</v>
      </c>
      <c r="I8" s="199" t="n">
        <v>15</v>
      </c>
      <c r="J8" s="200" t="n">
        <v>35.16</v>
      </c>
      <c r="K8" s="190" t="n">
        <v>1</v>
      </c>
      <c r="L8" s="200" t="n">
        <v>18.18</v>
      </c>
      <c r="M8" s="190" t="n">
        <v>1</v>
      </c>
      <c r="N8" s="201" t="n">
        <v>13.2</v>
      </c>
      <c r="O8" s="200" t="n">
        <v>4.91</v>
      </c>
      <c r="P8" s="200" t="n">
        <v>4.92</v>
      </c>
      <c r="Q8" s="202"/>
      <c r="R8" s="202"/>
    </row>
    <row r="9" s="202" customFormat="true" ht="15" hidden="false" customHeight="true" outlineLevel="0" collapsed="false">
      <c r="A9" s="190"/>
      <c r="B9" s="190" t="n">
        <v>4</v>
      </c>
      <c r="C9" s="196"/>
      <c r="D9" s="203" t="n">
        <v>2022</v>
      </c>
      <c r="E9" s="190" t="n">
        <f aca="false">G9+I9+K9+M9</f>
        <v>130</v>
      </c>
      <c r="F9" s="198" t="n">
        <v>83.7</v>
      </c>
      <c r="G9" s="190" t="n">
        <v>113</v>
      </c>
      <c r="H9" s="198" t="n">
        <v>16.94</v>
      </c>
      <c r="I9" s="199" t="n">
        <v>15</v>
      </c>
      <c r="J9" s="200" t="n">
        <v>35.37</v>
      </c>
      <c r="K9" s="190" t="n">
        <v>1</v>
      </c>
      <c r="L9" s="200" t="n">
        <v>18.18</v>
      </c>
      <c r="M9" s="190" t="n">
        <v>1</v>
      </c>
      <c r="N9" s="201" t="n">
        <v>13.2</v>
      </c>
      <c r="O9" s="200" t="n">
        <v>4.95</v>
      </c>
      <c r="P9" s="200" t="n">
        <v>4.93</v>
      </c>
    </row>
    <row r="10" customFormat="false" ht="15" hidden="false" customHeight="true" outlineLevel="0" collapsed="false">
      <c r="A10" s="174"/>
      <c r="B10" s="174" t="n">
        <v>5</v>
      </c>
      <c r="C10" s="204"/>
      <c r="D10" s="205" t="n">
        <v>2023</v>
      </c>
      <c r="E10" s="174" t="n">
        <v>130</v>
      </c>
      <c r="F10" s="206" t="n">
        <v>83.7</v>
      </c>
      <c r="G10" s="174" t="n">
        <v>113</v>
      </c>
      <c r="H10" s="206" t="n">
        <v>16.94</v>
      </c>
      <c r="I10" s="207" t="n">
        <v>15</v>
      </c>
      <c r="J10" s="208" t="n">
        <v>35.37</v>
      </c>
      <c r="K10" s="174" t="n">
        <v>1</v>
      </c>
      <c r="L10" s="208" t="n">
        <v>18.18</v>
      </c>
      <c r="M10" s="174" t="n">
        <v>1</v>
      </c>
      <c r="N10" s="209" t="n">
        <v>13.2</v>
      </c>
      <c r="O10" s="208" t="n">
        <v>4.91</v>
      </c>
      <c r="P10" s="208" t="n">
        <v>4.93</v>
      </c>
      <c r="Q10" s="202"/>
      <c r="R10" s="202"/>
    </row>
    <row r="11" customFormat="false" ht="13.5" hidden="false" customHeight="false" outlineLevel="0" collapsed="false">
      <c r="A11" s="176"/>
      <c r="B11" s="176"/>
      <c r="C11" s="176"/>
      <c r="D11" s="176"/>
      <c r="E11" s="176"/>
      <c r="F11" s="210"/>
      <c r="G11" s="176"/>
      <c r="H11" s="210"/>
      <c r="I11" s="145"/>
      <c r="J11" s="176"/>
      <c r="K11" s="176"/>
      <c r="L11" s="176"/>
      <c r="M11" s="176"/>
      <c r="N11" s="176"/>
      <c r="O11" s="176"/>
      <c r="P11" s="177" t="s">
        <v>166</v>
      </c>
      <c r="Q11" s="202"/>
      <c r="R11" s="202"/>
    </row>
    <row r="12" customFormat="false" ht="13.5" hidden="false" customHeight="false" outlineLevel="0" collapsed="false">
      <c r="F12" s="211"/>
      <c r="Q12" s="202"/>
      <c r="R12" s="202"/>
    </row>
    <row r="13" customFormat="false" ht="13.5" hidden="false" customHeight="false" outlineLevel="0" collapsed="false">
      <c r="Q13" s="202"/>
      <c r="R13" s="202"/>
    </row>
    <row r="14" customFormat="false" ht="13.5" hidden="false" customHeight="false" outlineLevel="0" collapsed="false">
      <c r="Q14" s="202"/>
      <c r="R14" s="202"/>
    </row>
    <row r="21" customFormat="false" ht="13.5" hidden="false" customHeight="false" outlineLevel="0" collapsed="false">
      <c r="A21" s="176"/>
      <c r="B21" s="176"/>
      <c r="C21" s="176"/>
      <c r="D21" s="176"/>
      <c r="E21" s="176"/>
      <c r="F21" s="210"/>
      <c r="G21" s="176"/>
      <c r="H21" s="210"/>
      <c r="I21" s="145"/>
      <c r="J21" s="176"/>
      <c r="K21" s="176"/>
      <c r="M21" s="176"/>
    </row>
    <row r="22" customFormat="false" ht="13.5" hidden="false" customHeight="false" outlineLevel="0" collapsed="false">
      <c r="A22" s="176"/>
    </row>
    <row r="23" customFormat="false" ht="13.5" hidden="false" customHeight="false" outlineLevel="0" collapsed="false">
      <c r="A23" s="176"/>
    </row>
    <row r="24" customFormat="false" ht="13.5" hidden="false" customHeight="false" outlineLevel="0" collapsed="false">
      <c r="A24" s="176"/>
    </row>
    <row r="25" customFormat="false" ht="13.5" hidden="false" customHeight="false" outlineLevel="0" collapsed="false">
      <c r="A25" s="176"/>
    </row>
    <row r="26" customFormat="false" ht="13.5" hidden="false" customHeight="false" outlineLevel="0" collapsed="false">
      <c r="A26" s="176"/>
    </row>
    <row r="27" customFormat="false" ht="13.5" hidden="false" customHeight="false" outlineLevel="0" collapsed="false">
      <c r="A27" s="176"/>
    </row>
    <row r="28" customFormat="false" ht="13.5" hidden="false" customHeight="false" outlineLevel="0" collapsed="false">
      <c r="A28" s="176"/>
    </row>
    <row r="29" customFormat="false" ht="13.5" hidden="false" customHeight="false" outlineLevel="0" collapsed="false">
      <c r="A29" s="176"/>
    </row>
    <row r="30" customFormat="false" ht="13.5" hidden="false" customHeight="false" outlineLevel="0" collapsed="false">
      <c r="A30" s="176"/>
    </row>
    <row r="31" customFormat="false" ht="13.5" hidden="false" customHeight="false" outlineLevel="0" collapsed="false">
      <c r="A31" s="176"/>
    </row>
    <row r="32" customFormat="false" ht="13.5" hidden="false" customHeight="false" outlineLevel="0" collapsed="false">
      <c r="A32" s="176"/>
    </row>
    <row r="33" customFormat="false" ht="13.5" hidden="false" customHeight="false" outlineLevel="0" collapsed="false">
      <c r="A33" s="176"/>
    </row>
    <row r="34" customFormat="false" ht="13.5" hidden="false" customHeight="false" outlineLevel="0" collapsed="false">
      <c r="A34" s="176"/>
    </row>
    <row r="35" customFormat="false" ht="13.5" hidden="false" customHeight="false" outlineLevel="0" collapsed="false">
      <c r="A35" s="176"/>
    </row>
    <row r="36" customFormat="false" ht="13.5" hidden="false" customHeight="false" outlineLevel="0" collapsed="false">
      <c r="A36" s="176"/>
    </row>
    <row r="37" customFormat="false" ht="13.5" hidden="false" customHeight="false" outlineLevel="0" collapsed="false">
      <c r="A37" s="176"/>
    </row>
    <row r="38" customFormat="false" ht="13.5" hidden="false" customHeight="false" outlineLevel="0" collapsed="false">
      <c r="A38" s="176"/>
    </row>
    <row r="39" customFormat="false" ht="13.5" hidden="false" customHeight="false" outlineLevel="0" collapsed="false">
      <c r="A39" s="176"/>
      <c r="B39" s="176"/>
      <c r="C39" s="176"/>
      <c r="D39" s="176"/>
      <c r="E39" s="176"/>
      <c r="F39" s="210"/>
      <c r="G39" s="176"/>
      <c r="H39" s="210"/>
      <c r="I39" s="145"/>
      <c r="J39" s="176"/>
      <c r="K39" s="176"/>
      <c r="M39" s="176"/>
    </row>
    <row r="40" customFormat="false" ht="13.5" hidden="false" customHeight="false" outlineLevel="0" collapsed="false">
      <c r="A40" s="176"/>
      <c r="B40" s="176"/>
      <c r="C40" s="176"/>
      <c r="D40" s="176"/>
      <c r="E40" s="176"/>
      <c r="F40" s="210"/>
      <c r="G40" s="176"/>
      <c r="H40" s="210"/>
      <c r="I40" s="145"/>
      <c r="J40" s="176"/>
      <c r="K40" s="176"/>
      <c r="M40" s="176"/>
    </row>
    <row r="41" customFormat="false" ht="13.5" hidden="false" customHeight="false" outlineLevel="0" collapsed="false">
      <c r="A41" s="176"/>
      <c r="B41" s="176"/>
      <c r="C41" s="176"/>
      <c r="D41" s="176"/>
      <c r="E41" s="176"/>
      <c r="F41" s="210"/>
      <c r="G41" s="176"/>
      <c r="H41" s="210"/>
      <c r="I41" s="145"/>
      <c r="J41" s="176"/>
      <c r="K41" s="176"/>
      <c r="M41" s="176"/>
    </row>
    <row r="42" customFormat="false" ht="13.5" hidden="false" customHeight="false" outlineLevel="0" collapsed="false">
      <c r="A42" s="176"/>
      <c r="B42" s="176"/>
      <c r="C42" s="176"/>
      <c r="D42" s="176"/>
      <c r="E42" s="176"/>
      <c r="F42" s="210"/>
      <c r="G42" s="176"/>
      <c r="H42" s="210"/>
      <c r="I42" s="145"/>
      <c r="J42" s="176"/>
      <c r="K42" s="176"/>
      <c r="M42" s="176"/>
    </row>
    <row r="43" customFormat="false" ht="13.5" hidden="false" customHeight="false" outlineLevel="0" collapsed="false">
      <c r="A43" s="176"/>
      <c r="B43" s="176"/>
      <c r="C43" s="176"/>
      <c r="D43" s="176"/>
      <c r="E43" s="176"/>
      <c r="F43" s="210"/>
      <c r="G43" s="176"/>
      <c r="H43" s="210"/>
      <c r="I43" s="145"/>
      <c r="J43" s="176"/>
      <c r="K43" s="176"/>
      <c r="M43" s="176"/>
    </row>
    <row r="44" customFormat="false" ht="13.5" hidden="false" customHeight="false" outlineLevel="0" collapsed="false">
      <c r="A44" s="176"/>
      <c r="B44" s="176"/>
      <c r="C44" s="176"/>
      <c r="D44" s="176"/>
      <c r="E44" s="176"/>
      <c r="F44" s="210"/>
      <c r="G44" s="176"/>
      <c r="H44" s="210"/>
      <c r="I44" s="145"/>
      <c r="J44" s="176"/>
      <c r="K44" s="176"/>
      <c r="M44" s="176"/>
    </row>
    <row r="45" customFormat="false" ht="13.5" hidden="false" customHeight="false" outlineLevel="0" collapsed="false">
      <c r="A45" s="176"/>
      <c r="B45" s="176"/>
      <c r="C45" s="176"/>
      <c r="D45" s="176"/>
      <c r="E45" s="176"/>
      <c r="F45" s="210"/>
      <c r="G45" s="176"/>
      <c r="H45" s="210"/>
      <c r="I45" s="145"/>
      <c r="J45" s="176"/>
      <c r="K45" s="176"/>
      <c r="M45" s="176"/>
    </row>
    <row r="46" customFormat="false" ht="13.5" hidden="false" customHeight="false" outlineLevel="0" collapsed="false">
      <c r="A46" s="176"/>
      <c r="B46" s="176"/>
      <c r="C46" s="176"/>
      <c r="D46" s="176"/>
      <c r="E46" s="176"/>
      <c r="F46" s="210"/>
      <c r="G46" s="176"/>
      <c r="H46" s="210"/>
      <c r="I46" s="145"/>
      <c r="J46" s="176"/>
      <c r="K46" s="176"/>
      <c r="M46" s="176"/>
    </row>
    <row r="47" customFormat="false" ht="13.5" hidden="false" customHeight="false" outlineLevel="0" collapsed="false">
      <c r="A47" s="176"/>
      <c r="B47" s="176"/>
      <c r="C47" s="176"/>
      <c r="D47" s="176"/>
      <c r="E47" s="176"/>
      <c r="F47" s="210"/>
      <c r="G47" s="176"/>
      <c r="H47" s="210"/>
      <c r="I47" s="145"/>
      <c r="J47" s="176"/>
      <c r="K47" s="176"/>
      <c r="M47" s="176"/>
    </row>
    <row r="48" customFormat="false" ht="13.5" hidden="false" customHeight="false" outlineLevel="0" collapsed="false">
      <c r="A48" s="176"/>
      <c r="B48" s="176"/>
      <c r="C48" s="176"/>
      <c r="D48" s="176"/>
      <c r="E48" s="176"/>
      <c r="F48" s="210"/>
      <c r="G48" s="176"/>
      <c r="H48" s="210"/>
      <c r="I48" s="145"/>
      <c r="J48" s="176"/>
      <c r="K48" s="176"/>
      <c r="M48" s="176"/>
    </row>
    <row r="49" customFormat="false" ht="13.5" hidden="false" customHeight="false" outlineLevel="0" collapsed="false">
      <c r="A49" s="176"/>
      <c r="B49" s="176"/>
      <c r="C49" s="176"/>
      <c r="D49" s="176"/>
      <c r="E49" s="176"/>
      <c r="F49" s="210"/>
      <c r="G49" s="176"/>
      <c r="H49" s="210"/>
      <c r="I49" s="145"/>
      <c r="J49" s="176"/>
      <c r="K49" s="176"/>
      <c r="M49" s="176"/>
    </row>
    <row r="50" customFormat="false" ht="13.5" hidden="false" customHeight="false" outlineLevel="0" collapsed="false">
      <c r="A50" s="176"/>
      <c r="B50" s="176"/>
      <c r="C50" s="176"/>
      <c r="D50" s="176"/>
      <c r="E50" s="176"/>
      <c r="F50" s="210"/>
      <c r="G50" s="176"/>
      <c r="H50" s="210"/>
      <c r="I50" s="145"/>
      <c r="J50" s="176"/>
      <c r="K50" s="176"/>
      <c r="M50" s="176"/>
    </row>
    <row r="51" customFormat="false" ht="13.5" hidden="false" customHeight="false" outlineLevel="0" collapsed="false">
      <c r="A51" s="176"/>
      <c r="B51" s="176"/>
      <c r="C51" s="176"/>
      <c r="D51" s="176"/>
      <c r="E51" s="176"/>
      <c r="F51" s="210"/>
      <c r="G51" s="176"/>
      <c r="H51" s="210"/>
      <c r="I51" s="145"/>
      <c r="J51" s="176"/>
      <c r="K51" s="176"/>
      <c r="M51" s="176"/>
    </row>
  </sheetData>
  <mergeCells count="7">
    <mergeCell ref="A1:P1"/>
    <mergeCell ref="A3:D4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1:30:05Z</dcterms:created>
  <dc:creator>総務課　電算係</dc:creator>
  <dc:description/>
  <dc:language>en-US</dc:language>
  <cp:lastModifiedBy>井上はな</cp:lastModifiedBy>
  <cp:lastPrinted>2014-03-06T01:19:04Z</cp:lastPrinted>
  <dcterms:modified xsi:type="dcterms:W3CDTF">2024-04-10T06:23:56Z</dcterms:modified>
  <cp:revision>0</cp:revision>
  <dc:subject/>
  <dc:title/>
</cp:coreProperties>
</file>