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" sheetId="1" state="visible" r:id="rId2"/>
    <sheet name="5-2" sheetId="2" state="visible" r:id="rId3"/>
    <sheet name="5-3 " sheetId="3" state="visible" r:id="rId4"/>
    <sheet name="5-4 " sheetId="4" state="visible" r:id="rId5"/>
  </sheets>
  <definedNames>
    <definedName function="false" hidden="false" localSheetId="1" name="_xlnm.Print_Titles" vbProcedure="false">'5-2'!$A:$A,'5-2'!$3:$5</definedName>
    <definedName function="false" hidden="false" localSheetId="2" name="_xlnm.Print_Area" vbProcedure="false">'5-3 '!$A$1:$O$46</definedName>
    <definedName function="false" hidden="false" localSheetId="2" name="_xlnm.Print_Titles" vbProcedure="false">'5-3 '!$A:$C,'5-3 '!$3:$3</definedName>
    <definedName function="false" hidden="false" localSheetId="3" name="_xlnm.Print_Area" vbProcedure="false">'5-4 '!$A$1:$N$52</definedName>
    <definedName function="false" hidden="false" localSheetId="3" name="_xlnm.Print_Titles" vbProcedure="false">'5-4 '!$1: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5-3 '!$D$4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413">
  <si>
    <t xml:space="preserve">５－１　 産　業　大　分　類　別　事　業　所　数　及　び　従　業　者　数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　</t>
    </r>
    <r>
      <rPr>
        <sz val="11"/>
        <rFont val="ＭＳ 明朝"/>
        <family val="1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　</t>
    </r>
    <r>
      <rPr>
        <sz val="11"/>
        <rFont val="ＭＳ 明朝"/>
        <family val="1"/>
        <charset val="128"/>
      </rPr>
      <t xml:space="preserve">2016</t>
    </r>
  </si>
  <si>
    <t xml:space="preserve">令和３年</t>
  </si>
  <si>
    <t xml:space="preserve">事業所数</t>
  </si>
  <si>
    <t xml:space="preserve">従業者数</t>
  </si>
  <si>
    <t xml:space="preserve">総数</t>
  </si>
  <si>
    <t xml:space="preserve">農業，林業</t>
  </si>
  <si>
    <t xml:space="preserve">農林漁業</t>
  </si>
  <si>
    <t xml:space="preserve">漁業</t>
  </si>
  <si>
    <t xml:space="preserve">-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・令和３年経済センサス－活動調査結果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２月１日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・令和３年は６月１日現在。</t>
    </r>
  </si>
  <si>
    <t xml:space="preserve">　　民営の事業所のみの数値。</t>
  </si>
  <si>
    <t xml:space="preserve">　　</t>
  </si>
  <si>
    <t xml:space="preserve">５－２　産業大分類別字丁目別事業所数及び従業者数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　　　数</t>
  </si>
  <si>
    <t xml:space="preserve">鉱業，採石業，</t>
  </si>
  <si>
    <t xml:space="preserve">建　設　業</t>
  </si>
  <si>
    <t xml:space="preserve">製　造　業</t>
  </si>
  <si>
    <t xml:space="preserve">電気・ガス・</t>
  </si>
  <si>
    <t xml:space="preserve">学術研究，専門・</t>
  </si>
  <si>
    <t xml:space="preserve">宿泊業，</t>
  </si>
  <si>
    <t xml:space="preserve">生活関連サービス業，</t>
  </si>
  <si>
    <t xml:space="preserve">その他のサービス業</t>
  </si>
  <si>
    <t xml:space="preserve">砂利採取業</t>
  </si>
  <si>
    <t xml:space="preserve">熱供給・水道業</t>
  </si>
  <si>
    <t xml:space="preserve">技術サービス業</t>
  </si>
  <si>
    <t xml:space="preserve">飲食サービス業</t>
  </si>
  <si>
    <t xml:space="preserve">娯楽業</t>
  </si>
  <si>
    <t xml:space="preserve">字・丁目</t>
  </si>
  <si>
    <t xml:space="preserve">猫実</t>
  </si>
  <si>
    <t xml:space="preserve">猫実１丁目</t>
  </si>
  <si>
    <t xml:space="preserve">猫実２丁目</t>
  </si>
  <si>
    <t xml:space="preserve">猫実３丁目</t>
  </si>
  <si>
    <t xml:space="preserve">猫実４丁目</t>
  </si>
  <si>
    <t xml:space="preserve">猫実５丁目</t>
  </si>
  <si>
    <t xml:space="preserve">当代島</t>
  </si>
  <si>
    <t xml:space="preserve">当代島１丁目</t>
  </si>
  <si>
    <t xml:space="preserve">当代島２丁目</t>
  </si>
  <si>
    <t xml:space="preserve">当代島３丁目</t>
  </si>
  <si>
    <t xml:space="preserve">北栄</t>
  </si>
  <si>
    <t xml:space="preserve">北栄１丁目</t>
  </si>
  <si>
    <t xml:space="preserve">北栄２丁目</t>
  </si>
  <si>
    <t xml:space="preserve">北栄３丁目</t>
  </si>
  <si>
    <t xml:space="preserve">北栄４丁目</t>
  </si>
  <si>
    <t xml:space="preserve">堀江</t>
  </si>
  <si>
    <t xml:space="preserve">堀江１丁目</t>
  </si>
  <si>
    <t xml:space="preserve">堀江２丁目</t>
  </si>
  <si>
    <t xml:space="preserve">堀江３丁目</t>
  </si>
  <si>
    <t xml:space="preserve">堀江４丁目</t>
  </si>
  <si>
    <t xml:space="preserve">堀江５丁目</t>
  </si>
  <si>
    <t xml:space="preserve">堀江６丁目</t>
  </si>
  <si>
    <t xml:space="preserve">富士見</t>
  </si>
  <si>
    <t xml:space="preserve">富士見１丁目</t>
  </si>
  <si>
    <t xml:space="preserve">富士見２丁目</t>
  </si>
  <si>
    <t xml:space="preserve">富士見３丁目</t>
  </si>
  <si>
    <t xml:space="preserve">富士見４丁目</t>
  </si>
  <si>
    <t xml:space="preserve">富士見５丁目</t>
  </si>
  <si>
    <t xml:space="preserve">東野</t>
  </si>
  <si>
    <t xml:space="preserve">東野１丁目</t>
  </si>
  <si>
    <t xml:space="preserve">東野２丁目</t>
  </si>
  <si>
    <t xml:space="preserve">東野３丁目</t>
  </si>
  <si>
    <t xml:space="preserve">鉄鋼通り</t>
  </si>
  <si>
    <t xml:space="preserve">鉄鋼通り１丁目</t>
  </si>
  <si>
    <t xml:space="preserve">鉄鋼通り２丁目</t>
  </si>
  <si>
    <t xml:space="preserve">鉄鋼通り３丁目</t>
  </si>
  <si>
    <t xml:space="preserve">富岡</t>
  </si>
  <si>
    <t xml:space="preserve">富岡１丁目</t>
  </si>
  <si>
    <t xml:space="preserve">富岡２丁目</t>
  </si>
  <si>
    <t xml:space="preserve">富岡３丁目</t>
  </si>
  <si>
    <t xml:space="preserve">富岡４丁目</t>
  </si>
  <si>
    <t xml:space="preserve">今川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弁天</t>
  </si>
  <si>
    <t xml:space="preserve">弁天１丁目</t>
  </si>
  <si>
    <t xml:space="preserve">弁天２丁目</t>
  </si>
  <si>
    <t xml:space="preserve">弁天３丁目</t>
  </si>
  <si>
    <t xml:space="preserve">弁天４丁目</t>
  </si>
  <si>
    <t xml:space="preserve">海楽</t>
  </si>
  <si>
    <t xml:space="preserve">海楽１丁目</t>
  </si>
  <si>
    <t xml:space="preserve">海楽２丁目</t>
  </si>
  <si>
    <t xml:space="preserve">入船</t>
  </si>
  <si>
    <t xml:space="preserve">入船１丁目</t>
  </si>
  <si>
    <t xml:space="preserve">入船２丁目</t>
  </si>
  <si>
    <t xml:space="preserve">入船３丁目</t>
  </si>
  <si>
    <t xml:space="preserve">入船４丁目</t>
  </si>
  <si>
    <t xml:space="preserve">入船５丁目</t>
  </si>
  <si>
    <t xml:space="preserve">入船６丁目</t>
  </si>
  <si>
    <t xml:space="preserve">美浜</t>
  </si>
  <si>
    <t xml:space="preserve">美浜１丁目</t>
  </si>
  <si>
    <t xml:space="preserve">美浜２丁目</t>
  </si>
  <si>
    <t xml:space="preserve">美浜３丁目</t>
  </si>
  <si>
    <t xml:space="preserve">美浜４丁目</t>
  </si>
  <si>
    <t xml:space="preserve">美浜５丁目</t>
  </si>
  <si>
    <t xml:space="preserve">舞浜</t>
  </si>
  <si>
    <t xml:space="preserve">舞浜２丁目</t>
  </si>
  <si>
    <t xml:space="preserve">舞浜３丁目</t>
  </si>
  <si>
    <t xml:space="preserve">高洲</t>
  </si>
  <si>
    <t xml:space="preserve">高洲１丁目</t>
  </si>
  <si>
    <t xml:space="preserve">高洲２丁目</t>
  </si>
  <si>
    <t xml:space="preserve">高洲３丁目</t>
  </si>
  <si>
    <t xml:space="preserve">高洲４丁目</t>
  </si>
  <si>
    <t xml:space="preserve">高洲５丁目</t>
  </si>
  <si>
    <t xml:space="preserve">高洲６丁目</t>
  </si>
  <si>
    <t xml:space="preserve">高洲７丁目</t>
  </si>
  <si>
    <t xml:space="preserve">高洲８丁目</t>
  </si>
  <si>
    <t xml:space="preserve">高洲９丁目</t>
  </si>
  <si>
    <t xml:space="preserve">日の出</t>
  </si>
  <si>
    <t xml:space="preserve">日の出１丁目</t>
  </si>
  <si>
    <t xml:space="preserve">日の出２丁目</t>
  </si>
  <si>
    <t xml:space="preserve">日の出３丁目</t>
  </si>
  <si>
    <t xml:space="preserve">日の出４丁目</t>
  </si>
  <si>
    <t xml:space="preserve">日の出５丁目</t>
  </si>
  <si>
    <t xml:space="preserve">日の出６丁目</t>
  </si>
  <si>
    <t xml:space="preserve">日の出７丁目</t>
  </si>
  <si>
    <t xml:space="preserve">日の出８丁目</t>
  </si>
  <si>
    <t xml:space="preserve">明海</t>
  </si>
  <si>
    <t xml:space="preserve">明海１丁目</t>
  </si>
  <si>
    <t xml:space="preserve">明海２丁目</t>
  </si>
  <si>
    <t xml:space="preserve">明海３丁目</t>
  </si>
  <si>
    <t xml:space="preserve">明海４丁目</t>
  </si>
  <si>
    <t xml:space="preserve">明海５丁目</t>
  </si>
  <si>
    <t xml:space="preserve">明海６丁目</t>
  </si>
  <si>
    <t xml:space="preserve">明海７丁目</t>
  </si>
  <si>
    <t xml:space="preserve">港</t>
  </si>
  <si>
    <t xml:space="preserve">千鳥</t>
  </si>
  <si>
    <t xml:space="preserve">注　令和３年経済センサス－活動調査結果</t>
  </si>
  <si>
    <t xml:space="preserve">資料　総務課</t>
  </si>
  <si>
    <t xml:space="preserve">５－３　産業中分類別事業所数及び従業者数</t>
  </si>
  <si>
    <t xml:space="preserve">（令和３年６月１日現在）</t>
  </si>
  <si>
    <t xml:space="preserve">産業中分類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全産業</t>
  </si>
  <si>
    <t xml:space="preserve">39</t>
  </si>
  <si>
    <t xml:space="preserve">情報サービス業</t>
  </si>
  <si>
    <t xml:space="preserve">77</t>
  </si>
  <si>
    <t xml:space="preserve">持ち帰り・配達飲食サービス業</t>
  </si>
  <si>
    <t xml:space="preserve">A</t>
  </si>
  <si>
    <t xml:space="preserve">40</t>
  </si>
  <si>
    <t xml:space="preserve">インターネット附随サービス業</t>
  </si>
  <si>
    <t xml:space="preserve">N</t>
  </si>
  <si>
    <t xml:space="preserve">01</t>
  </si>
  <si>
    <t xml:space="preserve">農業</t>
  </si>
  <si>
    <t xml:space="preserve">41</t>
  </si>
  <si>
    <t xml:space="preserve">映像・音声・文字情報制作業</t>
  </si>
  <si>
    <t xml:space="preserve">78</t>
  </si>
  <si>
    <t xml:space="preserve">洗濯・理容・美容・浴場業</t>
  </si>
  <si>
    <t xml:space="preserve">02</t>
  </si>
  <si>
    <t xml:space="preserve">林業</t>
  </si>
  <si>
    <t xml:space="preserve">H</t>
  </si>
  <si>
    <t xml:space="preserve">79</t>
  </si>
  <si>
    <t xml:space="preserve">その他の生活関連サービス業</t>
  </si>
  <si>
    <t xml:space="preserve">B</t>
  </si>
  <si>
    <t xml:space="preserve">42</t>
  </si>
  <si>
    <t xml:space="preserve">鉄道業</t>
  </si>
  <si>
    <t xml:space="preserve">80</t>
  </si>
  <si>
    <t xml:space="preserve">03</t>
  </si>
  <si>
    <t xml:space="preserve">漁業（水産養殖業を除く）</t>
  </si>
  <si>
    <t xml:space="preserve">43</t>
  </si>
  <si>
    <t xml:space="preserve">道路旅客運送業</t>
  </si>
  <si>
    <t xml:space="preserve">O</t>
  </si>
  <si>
    <t xml:space="preserve">04</t>
  </si>
  <si>
    <t xml:space="preserve">水産養殖業</t>
  </si>
  <si>
    <t xml:space="preserve">44</t>
  </si>
  <si>
    <t xml:space="preserve">道路貨物運送業</t>
  </si>
  <si>
    <t xml:space="preserve">81</t>
  </si>
  <si>
    <t xml:space="preserve">学校教育</t>
  </si>
  <si>
    <t xml:space="preserve">C</t>
  </si>
  <si>
    <t xml:space="preserve">45</t>
  </si>
  <si>
    <t xml:space="preserve">水運業</t>
  </si>
  <si>
    <t xml:space="preserve">82</t>
  </si>
  <si>
    <t xml:space="preserve">その他の教育，学習支援業</t>
  </si>
  <si>
    <t xml:space="preserve">05</t>
  </si>
  <si>
    <t xml:space="preserve">46</t>
  </si>
  <si>
    <t xml:space="preserve">航空運輸業</t>
  </si>
  <si>
    <t xml:space="preserve">P</t>
  </si>
  <si>
    <t xml:space="preserve">D</t>
  </si>
  <si>
    <t xml:space="preserve">47</t>
  </si>
  <si>
    <t xml:space="preserve">倉庫業</t>
  </si>
  <si>
    <t xml:space="preserve">83</t>
  </si>
  <si>
    <t xml:space="preserve">医療業</t>
  </si>
  <si>
    <t xml:space="preserve">06</t>
  </si>
  <si>
    <t xml:space="preserve">総合工事業</t>
  </si>
  <si>
    <t xml:space="preserve">48</t>
  </si>
  <si>
    <t xml:space="preserve">運輸に附帯するサービス業</t>
  </si>
  <si>
    <t xml:space="preserve">84</t>
  </si>
  <si>
    <t xml:space="preserve">保健衛生</t>
  </si>
  <si>
    <t xml:space="preserve">07</t>
  </si>
  <si>
    <t xml:space="preserve">職別工事業（設備工事業を除く）</t>
  </si>
  <si>
    <t xml:space="preserve">49</t>
  </si>
  <si>
    <t xml:space="preserve">郵便業（信書便事業を含む）</t>
  </si>
  <si>
    <t xml:space="preserve">85</t>
  </si>
  <si>
    <t xml:space="preserve">社会保険・社会福祉・介護事業</t>
  </si>
  <si>
    <t xml:space="preserve">08</t>
  </si>
  <si>
    <t xml:space="preserve">設備工事業</t>
  </si>
  <si>
    <t xml:space="preserve">I</t>
  </si>
  <si>
    <t xml:space="preserve">Q</t>
  </si>
  <si>
    <t xml:space="preserve">E</t>
  </si>
  <si>
    <t xml:space="preserve">50</t>
  </si>
  <si>
    <t xml:space="preserve">各種商品卸売業</t>
  </si>
  <si>
    <t xml:space="preserve">86</t>
  </si>
  <si>
    <t xml:space="preserve">郵便局</t>
  </si>
  <si>
    <t xml:space="preserve">09</t>
  </si>
  <si>
    <t xml:space="preserve">食料品製造業</t>
  </si>
  <si>
    <t xml:space="preserve">51</t>
  </si>
  <si>
    <t xml:space="preserve">繊維・衣服等卸売業</t>
  </si>
  <si>
    <t xml:space="preserve">87</t>
  </si>
  <si>
    <t xml:space="preserve">協同組合（他に分類されないもの）</t>
  </si>
  <si>
    <t xml:space="preserve">10</t>
  </si>
  <si>
    <t xml:space="preserve">飲料・たばこ・飼料製造業</t>
  </si>
  <si>
    <t xml:space="preserve">52</t>
  </si>
  <si>
    <t xml:space="preserve">飲食料品卸売業</t>
  </si>
  <si>
    <t xml:space="preserve">R</t>
  </si>
  <si>
    <t xml:space="preserve">サービス業（他に分類されないもの）</t>
  </si>
  <si>
    <t xml:space="preserve">11</t>
  </si>
  <si>
    <t xml:space="preserve">繊維工業</t>
  </si>
  <si>
    <t xml:space="preserve">53</t>
  </si>
  <si>
    <t xml:space="preserve">建築材料，鉱物・金属材料等卸売業</t>
  </si>
  <si>
    <t xml:space="preserve">88</t>
  </si>
  <si>
    <t xml:space="preserve">廃棄物処理業</t>
  </si>
  <si>
    <t xml:space="preserve">12</t>
  </si>
  <si>
    <t xml:space="preserve">木材・木製品製造業（家具を除く）</t>
  </si>
  <si>
    <t xml:space="preserve">54</t>
  </si>
  <si>
    <t xml:space="preserve">機械器具卸売業</t>
  </si>
  <si>
    <t xml:space="preserve">89</t>
  </si>
  <si>
    <t xml:space="preserve">自動車整備業</t>
  </si>
  <si>
    <t xml:space="preserve">13</t>
  </si>
  <si>
    <t xml:space="preserve">家具・装備品製造業</t>
  </si>
  <si>
    <t xml:space="preserve">55</t>
  </si>
  <si>
    <t xml:space="preserve">その他の卸売業</t>
  </si>
  <si>
    <t xml:space="preserve">90</t>
  </si>
  <si>
    <t xml:space="preserve">機械等修理業（別掲を除く）</t>
  </si>
  <si>
    <t xml:space="preserve">14</t>
  </si>
  <si>
    <t xml:space="preserve">パルプ・紙・紙加工品製造業</t>
  </si>
  <si>
    <t xml:space="preserve">56</t>
  </si>
  <si>
    <t xml:space="preserve">各種商品小売業</t>
  </si>
  <si>
    <t xml:space="preserve">91</t>
  </si>
  <si>
    <t xml:space="preserve">職業紹介・労働者派遣業</t>
  </si>
  <si>
    <t xml:space="preserve">15</t>
  </si>
  <si>
    <t xml:space="preserve">印刷・同関連業</t>
  </si>
  <si>
    <t xml:space="preserve">57</t>
  </si>
  <si>
    <t xml:space="preserve">織物・衣服・身の回り品小売業</t>
  </si>
  <si>
    <t xml:space="preserve">92</t>
  </si>
  <si>
    <t xml:space="preserve">その他の事業サービス業</t>
  </si>
  <si>
    <t xml:space="preserve">16</t>
  </si>
  <si>
    <t xml:space="preserve">化学工業</t>
  </si>
  <si>
    <t xml:space="preserve">58</t>
  </si>
  <si>
    <t xml:space="preserve">飲食料品小売業</t>
  </si>
  <si>
    <t xml:space="preserve">93</t>
  </si>
  <si>
    <t xml:space="preserve">政治・経済・文化団体</t>
  </si>
  <si>
    <t xml:space="preserve">17</t>
  </si>
  <si>
    <t xml:space="preserve">石油製品・石炭製品製造業</t>
  </si>
  <si>
    <t xml:space="preserve">59</t>
  </si>
  <si>
    <t xml:space="preserve">機械器具小売業</t>
  </si>
  <si>
    <t xml:space="preserve">94</t>
  </si>
  <si>
    <t xml:space="preserve">宗教</t>
  </si>
  <si>
    <t xml:space="preserve">18</t>
  </si>
  <si>
    <t xml:space="preserve">プラスチック製品製造業</t>
  </si>
  <si>
    <t xml:space="preserve">60</t>
  </si>
  <si>
    <t xml:space="preserve">その他の小売業</t>
  </si>
  <si>
    <t xml:space="preserve">95</t>
  </si>
  <si>
    <t xml:space="preserve">19</t>
  </si>
  <si>
    <t xml:space="preserve">ゴム製品製造業</t>
  </si>
  <si>
    <t xml:space="preserve">61</t>
  </si>
  <si>
    <t xml:space="preserve">無店舗小売業</t>
  </si>
  <si>
    <t xml:space="preserve">20</t>
  </si>
  <si>
    <t xml:space="preserve">なめし革・同製品・毛皮製造業</t>
  </si>
  <si>
    <t xml:space="preserve">J</t>
  </si>
  <si>
    <t xml:space="preserve">21</t>
  </si>
  <si>
    <t xml:space="preserve">窯業・土石製品製造業</t>
  </si>
  <si>
    <t xml:space="preserve">62</t>
  </si>
  <si>
    <t xml:space="preserve">銀行業</t>
  </si>
  <si>
    <t xml:space="preserve">22</t>
  </si>
  <si>
    <t xml:space="preserve">鉄鋼業</t>
  </si>
  <si>
    <t xml:space="preserve">63</t>
  </si>
  <si>
    <t xml:space="preserve">協同組織金融業</t>
  </si>
  <si>
    <t xml:space="preserve">23</t>
  </si>
  <si>
    <t xml:space="preserve">非鉄金属製造業</t>
  </si>
  <si>
    <t xml:space="preserve">64</t>
  </si>
  <si>
    <t xml:space="preserve">クレジットカード業等非預金信用機関</t>
  </si>
  <si>
    <t xml:space="preserve">24</t>
  </si>
  <si>
    <t xml:space="preserve">金属製品製造業</t>
  </si>
  <si>
    <t xml:space="preserve">65</t>
  </si>
  <si>
    <t xml:space="preserve">金融商品取引業，商品先物取引業</t>
  </si>
  <si>
    <t xml:space="preserve">25</t>
  </si>
  <si>
    <t xml:space="preserve">はん用機械器具製造業</t>
  </si>
  <si>
    <t xml:space="preserve">66</t>
  </si>
  <si>
    <t xml:space="preserve">補助的金融業等</t>
  </si>
  <si>
    <t xml:space="preserve">26</t>
  </si>
  <si>
    <t xml:space="preserve">生産用機械器具製造業</t>
  </si>
  <si>
    <t xml:space="preserve">67</t>
  </si>
  <si>
    <t xml:space="preserve">保険業（保険媒介代理業等を含む）</t>
  </si>
  <si>
    <t xml:space="preserve">27</t>
  </si>
  <si>
    <t xml:space="preserve">業務用機械器具製造業</t>
  </si>
  <si>
    <t xml:space="preserve">K</t>
  </si>
  <si>
    <t xml:space="preserve">28</t>
  </si>
  <si>
    <t xml:space="preserve">電子部品・デバイス・電子回路製造業</t>
  </si>
  <si>
    <t xml:space="preserve">68</t>
  </si>
  <si>
    <t xml:space="preserve">不動産取引業</t>
  </si>
  <si>
    <t xml:space="preserve">29</t>
  </si>
  <si>
    <t xml:space="preserve">電気機械器具製造業</t>
  </si>
  <si>
    <t xml:space="preserve">69</t>
  </si>
  <si>
    <t xml:space="preserve">不動産賃貸業・管理業</t>
  </si>
  <si>
    <t xml:space="preserve">30</t>
  </si>
  <si>
    <t xml:space="preserve">情報通信機械器具製造業</t>
  </si>
  <si>
    <t xml:space="preserve">不動産業 内格付不能</t>
  </si>
  <si>
    <t xml:space="preserve">31</t>
  </si>
  <si>
    <t xml:space="preserve">輸送用機械器具製造業</t>
  </si>
  <si>
    <t xml:space="preserve">70</t>
  </si>
  <si>
    <t xml:space="preserve">物品賃貸業</t>
  </si>
  <si>
    <t xml:space="preserve">32</t>
  </si>
  <si>
    <t xml:space="preserve">その他の製造業</t>
  </si>
  <si>
    <t xml:space="preserve">L</t>
  </si>
  <si>
    <t xml:space="preserve">F</t>
  </si>
  <si>
    <t xml:space="preserve">71</t>
  </si>
  <si>
    <t xml:space="preserve">学術・開発研究機関</t>
  </si>
  <si>
    <t xml:space="preserve">33</t>
  </si>
  <si>
    <t xml:space="preserve">電気業</t>
  </si>
  <si>
    <t xml:space="preserve">72</t>
  </si>
  <si>
    <t xml:space="preserve">専門サービス業</t>
  </si>
  <si>
    <t xml:space="preserve">34</t>
  </si>
  <si>
    <t xml:space="preserve">ガス業</t>
  </si>
  <si>
    <t xml:space="preserve">73</t>
  </si>
  <si>
    <t xml:space="preserve">広告業</t>
  </si>
  <si>
    <t xml:space="preserve">35</t>
  </si>
  <si>
    <t xml:space="preserve">熱供給業</t>
  </si>
  <si>
    <t xml:space="preserve">74</t>
  </si>
  <si>
    <t xml:space="preserve">36</t>
  </si>
  <si>
    <t xml:space="preserve">水道業</t>
  </si>
  <si>
    <t xml:space="preserve">学術研究，専門・技術サービス業 内格付不能</t>
  </si>
  <si>
    <t xml:space="preserve">G</t>
  </si>
  <si>
    <t xml:space="preserve">M</t>
  </si>
  <si>
    <t xml:space="preserve">37</t>
  </si>
  <si>
    <t xml:space="preserve">通信業</t>
  </si>
  <si>
    <t xml:space="preserve">75</t>
  </si>
  <si>
    <t xml:space="preserve">宿泊業</t>
  </si>
  <si>
    <t xml:space="preserve">38</t>
  </si>
  <si>
    <t xml:space="preserve">放送業</t>
  </si>
  <si>
    <t xml:space="preserve">76</t>
  </si>
  <si>
    <t xml:space="preserve">飲食店</t>
  </si>
  <si>
    <t xml:space="preserve">　　男女別の不詳を含む。</t>
  </si>
  <si>
    <t xml:space="preserve">５－４　千葉県内の事業所数及び従業者数</t>
  </si>
  <si>
    <t xml:space="preserve">事業所数（公務を除く）</t>
  </si>
  <si>
    <t xml:space="preserve">従業者数（公務を除く）</t>
  </si>
  <si>
    <t xml:space="preserve">地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３年</t>
    </r>
  </si>
  <si>
    <t xml:space="preserve">増減率（％）</t>
  </si>
  <si>
    <t xml:space="preserve">千葉県計</t>
  </si>
  <si>
    <t xml:space="preserve">市部計</t>
  </si>
  <si>
    <t xml:space="preserve">郡部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General"/>
    <numFmt numFmtId="167" formatCode="#,##0"/>
    <numFmt numFmtId="168" formatCode="[$-409]#,##0_);\(#,##0\)"/>
    <numFmt numFmtId="169" formatCode="#,###,###,##0;&quot; -&quot;###,###,##0"/>
    <numFmt numFmtId="170" formatCode="##,###,###,##0;\-#,###,###,##0"/>
    <numFmt numFmtId="171" formatCode="##,##0;\-#,##0"/>
    <numFmt numFmtId="172" formatCode="###,###,##0;\-##,###,##0"/>
    <numFmt numFmtId="173" formatCode="\ ###,###,##0;\-###,###,##0"/>
    <numFmt numFmtId="174" formatCode="[$-409]h:mm:ss"/>
    <numFmt numFmtId="175" formatCode="\ ##0;\-##0"/>
    <numFmt numFmtId="176" formatCode="@"/>
    <numFmt numFmtId="177" formatCode="[$-409]m/d/yyyy"/>
    <numFmt numFmtId="178" formatCode="#,##0;&quot;△ &quot;#,##0"/>
    <numFmt numFmtId="179" formatCode="\¥#,##0;[RED]&quot;¥-&quot;#,##0"/>
    <numFmt numFmtId="180" formatCode="0%"/>
    <numFmt numFmtId="181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19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6" fillId="0" borderId="2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2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たいむず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4" xfId="56"/>
    <cellStyle name="標準 5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1</xdr:col>
      <xdr:colOff>10800</xdr:colOff>
      <xdr:row>4</xdr:row>
      <xdr:rowOff>162000</xdr:rowOff>
    </xdr:to>
    <xdr:sp>
      <xdr:nvSpPr>
        <xdr:cNvPr id="0" name="直線コネクタ 2"/>
        <xdr:cNvSpPr/>
      </xdr:nvSpPr>
      <xdr:spPr>
        <a:xfrm>
          <a:off x="29880" y="58068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1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2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0</xdr:row>
      <xdr:rowOff>28080</xdr:rowOff>
    </xdr:from>
    <xdr:to>
      <xdr:col>1</xdr:col>
      <xdr:colOff>10800</xdr:colOff>
      <xdr:row>62</xdr:row>
      <xdr:rowOff>162000</xdr:rowOff>
    </xdr:to>
    <xdr:sp>
      <xdr:nvSpPr>
        <xdr:cNvPr id="3" name="直線コネクタ 2"/>
        <xdr:cNvSpPr/>
      </xdr:nvSpPr>
      <xdr:spPr>
        <a:xfrm>
          <a:off x="29880" y="14610960"/>
          <a:ext cx="1160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5" min="2" style="1" width="11.62"/>
    <col collapsed="false" customWidth="true" hidden="false" outlineLevel="0" max="6" min="6" style="1" width="25.49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5"/>
      <c r="F2" s="5"/>
    </row>
    <row r="3" customFormat="false" ht="14.25" hidden="false" customHeight="false" outlineLevel="0" collapsed="false">
      <c r="B3" s="6"/>
      <c r="C3" s="6"/>
      <c r="E3" s="6"/>
    </row>
    <row r="4" customFormat="false" ht="13.5" hidden="false" customHeight="false" outlineLevel="0" collapsed="false">
      <c r="A4" s="7" t="s">
        <v>1</v>
      </c>
      <c r="B4" s="8" t="s">
        <v>2</v>
      </c>
      <c r="C4" s="8"/>
      <c r="D4" s="8" t="s">
        <v>3</v>
      </c>
      <c r="E4" s="8"/>
      <c r="F4" s="7" t="s">
        <v>1</v>
      </c>
      <c r="G4" s="8" t="s">
        <v>4</v>
      </c>
      <c r="H4" s="9" t="n">
        <v>2021</v>
      </c>
    </row>
    <row r="5" customFormat="false" ht="13.5" hidden="false" customHeight="false" outlineLevel="0" collapsed="false">
      <c r="A5" s="7"/>
      <c r="B5" s="10" t="s">
        <v>5</v>
      </c>
      <c r="C5" s="11" t="s">
        <v>6</v>
      </c>
      <c r="D5" s="10" t="s">
        <v>5</v>
      </c>
      <c r="E5" s="11" t="s">
        <v>6</v>
      </c>
      <c r="F5" s="7"/>
      <c r="G5" s="12" t="s">
        <v>5</v>
      </c>
      <c r="H5" s="13" t="s">
        <v>6</v>
      </c>
    </row>
    <row r="6" customFormat="false" ht="13.5" hidden="false" customHeight="true" outlineLevel="0" collapsed="false">
      <c r="A6" s="14" t="s">
        <v>7</v>
      </c>
      <c r="B6" s="1" t="n">
        <f aca="false">SUM(B8:B26)</f>
        <v>4276</v>
      </c>
      <c r="C6" s="15" t="n">
        <f aca="false">SUM(C8:C26)</f>
        <v>86899</v>
      </c>
      <c r="D6" s="16" t="n">
        <v>4208</v>
      </c>
      <c r="E6" s="16" t="n">
        <v>86286</v>
      </c>
      <c r="F6" s="14" t="s">
        <v>7</v>
      </c>
      <c r="G6" s="17" t="n">
        <v>4304</v>
      </c>
      <c r="H6" s="18" t="n">
        <v>84448</v>
      </c>
    </row>
    <row r="7" customFormat="false" ht="12.75" hidden="false" customHeight="true" outlineLevel="0" collapsed="false">
      <c r="A7" s="19"/>
      <c r="C7" s="16"/>
      <c r="D7" s="16"/>
      <c r="E7" s="16"/>
      <c r="F7" s="19"/>
      <c r="H7" s="20"/>
    </row>
    <row r="8" customFormat="false" ht="13.5" hidden="false" customHeight="true" outlineLevel="0" collapsed="false">
      <c r="A8" s="21" t="s">
        <v>8</v>
      </c>
      <c r="B8" s="22" t="n">
        <v>3</v>
      </c>
      <c r="C8" s="23" t="n">
        <v>21</v>
      </c>
      <c r="D8" s="16" t="n">
        <v>3</v>
      </c>
      <c r="E8" s="16" t="n">
        <v>15</v>
      </c>
      <c r="F8" s="21" t="s">
        <v>9</v>
      </c>
      <c r="G8" s="1" t="n">
        <v>3</v>
      </c>
      <c r="H8" s="20" t="n">
        <v>11</v>
      </c>
    </row>
    <row r="9" customFormat="false" ht="13.5" hidden="false" customHeight="true" outlineLevel="0" collapsed="false">
      <c r="A9" s="21" t="s">
        <v>10</v>
      </c>
      <c r="B9" s="16" t="s">
        <v>11</v>
      </c>
      <c r="C9" s="16" t="s">
        <v>11</v>
      </c>
      <c r="D9" s="16" t="s">
        <v>11</v>
      </c>
      <c r="E9" s="16" t="s">
        <v>11</v>
      </c>
      <c r="F9" s="21" t="s">
        <v>12</v>
      </c>
      <c r="G9" s="16" t="s">
        <v>11</v>
      </c>
      <c r="H9" s="24" t="s">
        <v>11</v>
      </c>
    </row>
    <row r="10" customFormat="false" ht="13.5" hidden="false" customHeight="true" outlineLevel="0" collapsed="false">
      <c r="A10" s="21" t="s">
        <v>12</v>
      </c>
      <c r="B10" s="16" t="s">
        <v>11</v>
      </c>
      <c r="C10" s="16" t="s">
        <v>11</v>
      </c>
      <c r="D10" s="16" t="s">
        <v>11</v>
      </c>
      <c r="E10" s="16" t="s">
        <v>11</v>
      </c>
      <c r="F10" s="21" t="s">
        <v>13</v>
      </c>
      <c r="G10" s="17" t="n">
        <v>269</v>
      </c>
      <c r="H10" s="25" t="n">
        <v>2348</v>
      </c>
    </row>
    <row r="11" customFormat="false" ht="13.5" hidden="false" customHeight="true" outlineLevel="0" collapsed="false">
      <c r="A11" s="21" t="s">
        <v>13</v>
      </c>
      <c r="B11" s="22" t="n">
        <v>259</v>
      </c>
      <c r="C11" s="23" t="n">
        <v>2128</v>
      </c>
      <c r="D11" s="16" t="n">
        <v>251</v>
      </c>
      <c r="E11" s="16" t="n">
        <v>2237</v>
      </c>
      <c r="F11" s="21" t="s">
        <v>14</v>
      </c>
      <c r="G11" s="17" t="n">
        <v>215</v>
      </c>
      <c r="H11" s="25" t="n">
        <v>2837</v>
      </c>
    </row>
    <row r="12" customFormat="false" ht="13.5" hidden="false" customHeight="true" outlineLevel="0" collapsed="false">
      <c r="A12" s="21" t="s">
        <v>14</v>
      </c>
      <c r="B12" s="22" t="n">
        <v>228</v>
      </c>
      <c r="C12" s="23" t="n">
        <v>2874</v>
      </c>
      <c r="D12" s="16" t="n">
        <v>219</v>
      </c>
      <c r="E12" s="16" t="n">
        <v>2895</v>
      </c>
      <c r="F12" s="21" t="s">
        <v>15</v>
      </c>
      <c r="G12" s="17" t="n">
        <v>7</v>
      </c>
      <c r="H12" s="25" t="n">
        <v>16</v>
      </c>
    </row>
    <row r="13" customFormat="false" ht="13.5" hidden="false" customHeight="true" outlineLevel="0" collapsed="false">
      <c r="A13" s="26" t="s">
        <v>15</v>
      </c>
      <c r="B13" s="22" t="n">
        <v>6</v>
      </c>
      <c r="C13" s="15" t="n">
        <v>361</v>
      </c>
      <c r="D13" s="16" t="n">
        <v>3</v>
      </c>
      <c r="E13" s="16" t="n">
        <v>49</v>
      </c>
      <c r="F13" s="26" t="s">
        <v>16</v>
      </c>
      <c r="G13" s="17" t="n">
        <v>116</v>
      </c>
      <c r="H13" s="25" t="n">
        <v>1378</v>
      </c>
    </row>
    <row r="14" customFormat="false" ht="13.5" hidden="false" customHeight="true" outlineLevel="0" collapsed="false">
      <c r="A14" s="21" t="s">
        <v>16</v>
      </c>
      <c r="B14" s="22" t="n">
        <v>69</v>
      </c>
      <c r="C14" s="15" t="n">
        <v>744</v>
      </c>
      <c r="D14" s="16" t="n">
        <v>61</v>
      </c>
      <c r="E14" s="16" t="n">
        <v>893</v>
      </c>
      <c r="F14" s="21" t="s">
        <v>17</v>
      </c>
      <c r="G14" s="17" t="n">
        <v>168</v>
      </c>
      <c r="H14" s="25" t="n">
        <v>5739</v>
      </c>
    </row>
    <row r="15" customFormat="false" ht="13.5" hidden="false" customHeight="true" outlineLevel="0" collapsed="false">
      <c r="A15" s="21" t="s">
        <v>17</v>
      </c>
      <c r="B15" s="22" t="n">
        <v>190</v>
      </c>
      <c r="C15" s="15" t="n">
        <v>6967</v>
      </c>
      <c r="D15" s="16" t="n">
        <v>195</v>
      </c>
      <c r="E15" s="16" t="n">
        <v>6316</v>
      </c>
      <c r="F15" s="21" t="s">
        <v>18</v>
      </c>
      <c r="G15" s="17" t="n">
        <v>1020</v>
      </c>
      <c r="H15" s="25" t="n">
        <v>14449</v>
      </c>
    </row>
    <row r="16" customFormat="false" ht="13.5" hidden="false" customHeight="true" outlineLevel="0" collapsed="false">
      <c r="A16" s="21" t="s">
        <v>18</v>
      </c>
      <c r="B16" s="22" t="n">
        <v>1144</v>
      </c>
      <c r="C16" s="15" t="n">
        <v>14863</v>
      </c>
      <c r="D16" s="16" t="n">
        <v>1116</v>
      </c>
      <c r="E16" s="16" t="n">
        <v>14365</v>
      </c>
      <c r="F16" s="21" t="s">
        <v>19</v>
      </c>
      <c r="G16" s="17" t="n">
        <v>61</v>
      </c>
      <c r="H16" s="25" t="n">
        <v>688</v>
      </c>
    </row>
    <row r="17" customFormat="false" ht="13.5" hidden="false" customHeight="true" outlineLevel="0" collapsed="false">
      <c r="A17" s="21" t="s">
        <v>19</v>
      </c>
      <c r="B17" s="22" t="n">
        <v>63</v>
      </c>
      <c r="C17" s="15" t="n">
        <v>1360</v>
      </c>
      <c r="D17" s="16" t="n">
        <v>51</v>
      </c>
      <c r="E17" s="16" t="n">
        <v>763</v>
      </c>
      <c r="F17" s="21" t="s">
        <v>20</v>
      </c>
      <c r="G17" s="17" t="n">
        <v>428</v>
      </c>
      <c r="H17" s="25" t="n">
        <v>2218</v>
      </c>
    </row>
    <row r="18" customFormat="false" ht="13.5" hidden="false" customHeight="true" outlineLevel="0" collapsed="false">
      <c r="A18" s="21" t="s">
        <v>20</v>
      </c>
      <c r="B18" s="22" t="n">
        <v>402</v>
      </c>
      <c r="C18" s="15" t="n">
        <v>2751</v>
      </c>
      <c r="D18" s="16" t="n">
        <v>319</v>
      </c>
      <c r="E18" s="16" t="n">
        <v>2340</v>
      </c>
      <c r="F18" s="21" t="s">
        <v>21</v>
      </c>
      <c r="G18" s="17" t="n">
        <v>229</v>
      </c>
      <c r="H18" s="25" t="n">
        <v>1100</v>
      </c>
    </row>
    <row r="19" customFormat="false" ht="13.5" hidden="false" customHeight="true" outlineLevel="0" collapsed="false">
      <c r="A19" s="26" t="s">
        <v>21</v>
      </c>
      <c r="B19" s="22" t="n">
        <v>168</v>
      </c>
      <c r="C19" s="15" t="n">
        <v>1218</v>
      </c>
      <c r="D19" s="16" t="n">
        <v>169</v>
      </c>
      <c r="E19" s="16" t="n">
        <v>1268</v>
      </c>
      <c r="F19" s="26" t="s">
        <v>22</v>
      </c>
      <c r="G19" s="17" t="n">
        <v>492</v>
      </c>
      <c r="H19" s="25" t="n">
        <v>11631</v>
      </c>
    </row>
    <row r="20" customFormat="false" ht="13.5" hidden="false" customHeight="true" outlineLevel="0" collapsed="false">
      <c r="A20" s="27" t="s">
        <v>22</v>
      </c>
      <c r="B20" s="22" t="n">
        <v>574</v>
      </c>
      <c r="C20" s="15" t="n">
        <v>13997</v>
      </c>
      <c r="D20" s="16" t="n">
        <v>574</v>
      </c>
      <c r="E20" s="16" t="n">
        <v>13120</v>
      </c>
      <c r="F20" s="27" t="s">
        <v>23</v>
      </c>
      <c r="G20" s="17" t="n">
        <v>383</v>
      </c>
      <c r="H20" s="25" t="n">
        <v>23648</v>
      </c>
    </row>
    <row r="21" customFormat="false" ht="13.5" hidden="false" customHeight="true" outlineLevel="0" collapsed="false">
      <c r="A21" s="26" t="s">
        <v>23</v>
      </c>
      <c r="B21" s="22" t="n">
        <v>383</v>
      </c>
      <c r="C21" s="15" t="n">
        <v>23721</v>
      </c>
      <c r="D21" s="16" t="n">
        <v>394</v>
      </c>
      <c r="E21" s="16" t="n">
        <v>25391</v>
      </c>
      <c r="F21" s="26" t="s">
        <v>24</v>
      </c>
      <c r="G21" s="17" t="n">
        <v>170</v>
      </c>
      <c r="H21" s="25" t="n">
        <v>2537</v>
      </c>
    </row>
    <row r="22" customFormat="false" ht="13.5" hidden="false" customHeight="true" outlineLevel="0" collapsed="false">
      <c r="A22" s="21" t="s">
        <v>24</v>
      </c>
      <c r="B22" s="22" t="n">
        <v>155</v>
      </c>
      <c r="C22" s="15" t="n">
        <v>2704</v>
      </c>
      <c r="D22" s="16" t="n">
        <v>167</v>
      </c>
      <c r="E22" s="16" t="n">
        <v>2466</v>
      </c>
      <c r="F22" s="21" t="s">
        <v>25</v>
      </c>
      <c r="G22" s="17" t="n">
        <v>438</v>
      </c>
      <c r="H22" s="25" t="n">
        <v>9614</v>
      </c>
    </row>
    <row r="23" customFormat="false" ht="13.5" hidden="false" customHeight="true" outlineLevel="0" collapsed="false">
      <c r="A23" s="21" t="s">
        <v>25</v>
      </c>
      <c r="B23" s="22" t="n">
        <v>337</v>
      </c>
      <c r="C23" s="15" t="n">
        <v>5776</v>
      </c>
      <c r="D23" s="16" t="n">
        <v>388</v>
      </c>
      <c r="E23" s="16" t="n">
        <v>7629</v>
      </c>
      <c r="F23" s="21" t="s">
        <v>26</v>
      </c>
      <c r="G23" s="16" t="n">
        <v>8</v>
      </c>
      <c r="H23" s="24" t="n">
        <v>74</v>
      </c>
    </row>
    <row r="24" customFormat="false" ht="13.5" hidden="false" customHeight="true" outlineLevel="0" collapsed="false">
      <c r="A24" s="21" t="s">
        <v>26</v>
      </c>
      <c r="B24" s="22" t="n">
        <v>8</v>
      </c>
      <c r="C24" s="15" t="n">
        <v>99</v>
      </c>
      <c r="D24" s="16" t="n">
        <v>8</v>
      </c>
      <c r="E24" s="16" t="n">
        <v>78</v>
      </c>
      <c r="F24" s="21" t="s">
        <v>27</v>
      </c>
      <c r="G24" s="17" t="n">
        <v>297</v>
      </c>
      <c r="H24" s="25" t="n">
        <v>6160</v>
      </c>
    </row>
    <row r="25" customFormat="false" ht="13.5" hidden="false" customHeight="true" outlineLevel="0" collapsed="false">
      <c r="A25" s="21" t="s">
        <v>27</v>
      </c>
      <c r="B25" s="22" t="n">
        <v>287</v>
      </c>
      <c r="C25" s="15" t="n">
        <v>7315</v>
      </c>
      <c r="D25" s="16" t="n">
        <v>290</v>
      </c>
      <c r="E25" s="16" t="n">
        <v>6461</v>
      </c>
      <c r="F25" s="21" t="s">
        <v>28</v>
      </c>
      <c r="G25" s="16" t="s">
        <v>11</v>
      </c>
      <c r="H25" s="24" t="s">
        <v>11</v>
      </c>
    </row>
    <row r="26" customFormat="false" ht="14.25" hidden="false" customHeight="true" outlineLevel="0" collapsed="false">
      <c r="A26" s="28" t="s">
        <v>28</v>
      </c>
      <c r="B26" s="29" t="s">
        <v>11</v>
      </c>
      <c r="C26" s="30" t="s">
        <v>11</v>
      </c>
      <c r="D26" s="29" t="s">
        <v>11</v>
      </c>
      <c r="E26" s="30" t="s">
        <v>11</v>
      </c>
      <c r="F26" s="28"/>
      <c r="G26" s="31"/>
      <c r="H26" s="32"/>
    </row>
    <row r="27" customFormat="false" ht="13.5" hidden="false" customHeight="false" outlineLevel="0" collapsed="false">
      <c r="A27" s="33" t="s">
        <v>29</v>
      </c>
      <c r="E27" s="16"/>
      <c r="I27" s="16"/>
      <c r="J27" s="16"/>
    </row>
    <row r="28" customFormat="false" ht="13.5" hidden="false" customHeight="false" outlineLevel="0" collapsed="false">
      <c r="A28" s="33" t="s">
        <v>30</v>
      </c>
    </row>
    <row r="29" customFormat="false" ht="13.5" hidden="false" customHeight="false" outlineLevel="0" collapsed="false">
      <c r="A29" s="33" t="s">
        <v>31</v>
      </c>
    </row>
    <row r="30" customFormat="false" ht="13.5" hidden="false" customHeight="false" outlineLevel="0" collapsed="false">
      <c r="A30" s="33" t="s">
        <v>32</v>
      </c>
    </row>
  </sheetData>
  <mergeCells count="5">
    <mergeCell ref="A1:H1"/>
    <mergeCell ref="A4:A5"/>
    <mergeCell ref="B4:C4"/>
    <mergeCell ref="D4:E4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2"/>
  <sheetViews>
    <sheetView showFormulas="false" showGridLines="false" showRowColHeaders="true" showZeros="true" rightToLeft="false" tabSelected="false" showOutlineSymbols="true" defaultGridColor="true" view="normal" topLeftCell="A79" colorId="64" zoomScale="64" zoomScaleNormal="64" zoomScalePageLayoutView="70" workbookViewId="0">
      <selection pane="topLeft" activeCell="P119" activeCellId="0" sqref="P119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4.74"/>
    <col collapsed="false" customWidth="true" hidden="false" outlineLevel="0" max="2" min="2" style="35" width="8.12"/>
    <col collapsed="false" customWidth="true" hidden="false" outlineLevel="0" max="3" min="3" style="36" width="8.12"/>
    <col collapsed="false" customWidth="true" hidden="false" outlineLevel="0" max="7" min="4" style="35" width="7.75"/>
    <col collapsed="false" customWidth="true" hidden="false" outlineLevel="0" max="13" min="8" style="36" width="7.75"/>
    <col collapsed="false" customWidth="true" hidden="false" outlineLevel="0" max="37" min="14" style="35" width="7.75"/>
    <col collapsed="false" customWidth="false" hidden="false" outlineLevel="0" max="257" min="38" style="37" width="8.99"/>
  </cols>
  <sheetData>
    <row r="1" customFormat="false" ht="27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40" t="s">
        <v>34</v>
      </c>
    </row>
    <row r="3" s="52" customFormat="true" ht="14.25" hidden="false" customHeight="true" outlineLevel="0" collapsed="false">
      <c r="A3" s="41" t="s">
        <v>35</v>
      </c>
      <c r="B3" s="42" t="s">
        <v>36</v>
      </c>
      <c r="C3" s="42"/>
      <c r="D3" s="43" t="s">
        <v>9</v>
      </c>
      <c r="E3" s="43"/>
      <c r="F3" s="44" t="s">
        <v>37</v>
      </c>
      <c r="G3" s="44"/>
      <c r="H3" s="45" t="s">
        <v>38</v>
      </c>
      <c r="I3" s="45"/>
      <c r="J3" s="45" t="s">
        <v>39</v>
      </c>
      <c r="K3" s="45"/>
      <c r="L3" s="44" t="s">
        <v>40</v>
      </c>
      <c r="M3" s="44"/>
      <c r="N3" s="45" t="s">
        <v>16</v>
      </c>
      <c r="O3" s="45"/>
      <c r="P3" s="43" t="s">
        <v>17</v>
      </c>
      <c r="Q3" s="43"/>
      <c r="R3" s="43" t="s">
        <v>18</v>
      </c>
      <c r="S3" s="43"/>
      <c r="T3" s="43" t="s">
        <v>19</v>
      </c>
      <c r="U3" s="43"/>
      <c r="V3" s="46" t="s">
        <v>20</v>
      </c>
      <c r="W3" s="46"/>
      <c r="X3" s="47" t="s">
        <v>41</v>
      </c>
      <c r="Y3" s="47"/>
      <c r="Z3" s="48" t="s">
        <v>42</v>
      </c>
      <c r="AA3" s="48"/>
      <c r="AB3" s="49" t="s">
        <v>43</v>
      </c>
      <c r="AC3" s="49"/>
      <c r="AD3" s="50" t="s">
        <v>24</v>
      </c>
      <c r="AE3" s="50"/>
      <c r="AF3" s="45" t="s">
        <v>25</v>
      </c>
      <c r="AG3" s="45"/>
      <c r="AH3" s="50" t="s">
        <v>26</v>
      </c>
      <c r="AI3" s="50"/>
      <c r="AJ3" s="51" t="s">
        <v>44</v>
      </c>
      <c r="AK3" s="51"/>
    </row>
    <row r="4" s="52" customFormat="true" ht="14.25" hidden="false" customHeight="true" outlineLevel="0" collapsed="false">
      <c r="A4" s="53"/>
      <c r="B4" s="42"/>
      <c r="C4" s="42"/>
      <c r="D4" s="43"/>
      <c r="E4" s="43"/>
      <c r="F4" s="54" t="s">
        <v>45</v>
      </c>
      <c r="G4" s="54"/>
      <c r="H4" s="45"/>
      <c r="I4" s="45"/>
      <c r="J4" s="45"/>
      <c r="K4" s="45"/>
      <c r="L4" s="54" t="s">
        <v>46</v>
      </c>
      <c r="M4" s="54"/>
      <c r="N4" s="45"/>
      <c r="O4" s="45"/>
      <c r="P4" s="43"/>
      <c r="Q4" s="43"/>
      <c r="R4" s="43"/>
      <c r="S4" s="43"/>
      <c r="T4" s="43"/>
      <c r="U4" s="43"/>
      <c r="V4" s="46"/>
      <c r="W4" s="46"/>
      <c r="X4" s="55" t="s">
        <v>47</v>
      </c>
      <c r="Y4" s="55"/>
      <c r="Z4" s="56" t="s">
        <v>48</v>
      </c>
      <c r="AA4" s="56"/>
      <c r="AB4" s="57" t="s">
        <v>49</v>
      </c>
      <c r="AC4" s="57"/>
      <c r="AD4" s="50"/>
      <c r="AE4" s="50"/>
      <c r="AF4" s="45"/>
      <c r="AG4" s="45"/>
      <c r="AH4" s="50"/>
      <c r="AI4" s="50"/>
      <c r="AJ4" s="51"/>
      <c r="AK4" s="51"/>
    </row>
    <row r="5" s="52" customFormat="true" ht="14.25" hidden="false" customHeight="true" outlineLevel="0" collapsed="false">
      <c r="A5" s="58" t="s">
        <v>50</v>
      </c>
      <c r="B5" s="59" t="s">
        <v>5</v>
      </c>
      <c r="C5" s="60" t="s">
        <v>6</v>
      </c>
      <c r="D5" s="59" t="s">
        <v>5</v>
      </c>
      <c r="E5" s="61" t="s">
        <v>6</v>
      </c>
      <c r="F5" s="59" t="s">
        <v>5</v>
      </c>
      <c r="G5" s="61" t="s">
        <v>6</v>
      </c>
      <c r="H5" s="59" t="s">
        <v>5</v>
      </c>
      <c r="I5" s="62" t="s">
        <v>6</v>
      </c>
      <c r="J5" s="59" t="s">
        <v>5</v>
      </c>
      <c r="K5" s="61" t="s">
        <v>6</v>
      </c>
      <c r="L5" s="59" t="s">
        <v>5</v>
      </c>
      <c r="M5" s="61" t="s">
        <v>6</v>
      </c>
      <c r="N5" s="59" t="s">
        <v>5</v>
      </c>
      <c r="O5" s="61" t="s">
        <v>6</v>
      </c>
      <c r="P5" s="59" t="s">
        <v>5</v>
      </c>
      <c r="Q5" s="61" t="s">
        <v>6</v>
      </c>
      <c r="R5" s="59" t="s">
        <v>5</v>
      </c>
      <c r="S5" s="61" t="s">
        <v>6</v>
      </c>
      <c r="T5" s="59" t="s">
        <v>5</v>
      </c>
      <c r="U5" s="61" t="s">
        <v>6</v>
      </c>
      <c r="V5" s="59" t="s">
        <v>5</v>
      </c>
      <c r="W5" s="61" t="s">
        <v>6</v>
      </c>
      <c r="X5" s="59" t="s">
        <v>5</v>
      </c>
      <c r="Y5" s="61" t="s">
        <v>6</v>
      </c>
      <c r="Z5" s="59" t="s">
        <v>5</v>
      </c>
      <c r="AA5" s="61" t="s">
        <v>6</v>
      </c>
      <c r="AB5" s="59" t="s">
        <v>5</v>
      </c>
      <c r="AC5" s="61" t="s">
        <v>6</v>
      </c>
      <c r="AD5" s="59" t="s">
        <v>5</v>
      </c>
      <c r="AE5" s="61" t="s">
        <v>6</v>
      </c>
      <c r="AF5" s="63" t="s">
        <v>5</v>
      </c>
      <c r="AG5" s="61" t="s">
        <v>6</v>
      </c>
      <c r="AH5" s="59" t="s">
        <v>5</v>
      </c>
      <c r="AI5" s="61" t="s">
        <v>6</v>
      </c>
      <c r="AJ5" s="59" t="s">
        <v>5</v>
      </c>
      <c r="AK5" s="60" t="s">
        <v>6</v>
      </c>
    </row>
    <row r="6" s="68" customFormat="true" ht="19.5" hidden="false" customHeight="true" outlineLevel="0" collapsed="false">
      <c r="A6" s="64" t="s">
        <v>7</v>
      </c>
      <c r="B6" s="65" t="n">
        <v>4410</v>
      </c>
      <c r="C6" s="65" t="n">
        <v>88412</v>
      </c>
      <c r="D6" s="65" t="n">
        <v>3</v>
      </c>
      <c r="E6" s="65" t="n">
        <v>11</v>
      </c>
      <c r="F6" s="65" t="s">
        <v>11</v>
      </c>
      <c r="G6" s="65" t="s">
        <v>11</v>
      </c>
      <c r="H6" s="66" t="n">
        <v>269</v>
      </c>
      <c r="I6" s="65" t="n">
        <v>2348</v>
      </c>
      <c r="J6" s="66" t="n">
        <v>215</v>
      </c>
      <c r="K6" s="67" t="n">
        <v>2837</v>
      </c>
      <c r="L6" s="65" t="n">
        <v>8</v>
      </c>
      <c r="M6" s="67" t="n">
        <v>30</v>
      </c>
      <c r="N6" s="65" t="n">
        <v>116</v>
      </c>
      <c r="O6" s="65" t="n">
        <v>1378</v>
      </c>
      <c r="P6" s="65" t="n">
        <v>168</v>
      </c>
      <c r="Q6" s="65" t="n">
        <v>5739</v>
      </c>
      <c r="R6" s="65" t="n">
        <v>1020</v>
      </c>
      <c r="S6" s="65" t="n">
        <v>14449</v>
      </c>
      <c r="T6" s="65" t="n">
        <v>61</v>
      </c>
      <c r="U6" s="65" t="n">
        <v>688</v>
      </c>
      <c r="V6" s="65" t="n">
        <v>429</v>
      </c>
      <c r="W6" s="65" t="n">
        <v>2225</v>
      </c>
      <c r="X6" s="65" t="n">
        <v>230</v>
      </c>
      <c r="Y6" s="65" t="n">
        <v>1108</v>
      </c>
      <c r="Z6" s="65" t="n">
        <v>493</v>
      </c>
      <c r="AA6" s="65" t="n">
        <v>11641</v>
      </c>
      <c r="AB6" s="65" t="n">
        <v>386</v>
      </c>
      <c r="AC6" s="65" t="n">
        <v>23670</v>
      </c>
      <c r="AD6" s="65" t="n">
        <v>231</v>
      </c>
      <c r="AE6" s="65" t="n">
        <v>4153</v>
      </c>
      <c r="AF6" s="65" t="n">
        <v>453</v>
      </c>
      <c r="AG6" s="65" t="n">
        <v>10346</v>
      </c>
      <c r="AH6" s="65" t="n">
        <v>8</v>
      </c>
      <c r="AI6" s="65" t="n">
        <v>74</v>
      </c>
      <c r="AJ6" s="65" t="n">
        <v>300</v>
      </c>
      <c r="AK6" s="65" t="n">
        <v>6179</v>
      </c>
    </row>
    <row r="7" s="68" customFormat="true" ht="19.5" hidden="false" customHeight="true" outlineLevel="0" collapsed="false">
      <c r="A7" s="69"/>
      <c r="B7" s="65"/>
      <c r="C7" s="65"/>
      <c r="D7" s="65"/>
      <c r="E7" s="65"/>
      <c r="F7" s="65"/>
      <c r="G7" s="65"/>
      <c r="H7" s="66"/>
      <c r="I7" s="65"/>
      <c r="J7" s="66"/>
      <c r="K7" s="67"/>
      <c r="L7" s="65"/>
      <c r="M7" s="67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s="68" customFormat="true" ht="19.5" hidden="false" customHeight="true" outlineLevel="0" collapsed="false">
      <c r="A8" s="70" t="s">
        <v>51</v>
      </c>
      <c r="B8" s="65" t="n">
        <v>423</v>
      </c>
      <c r="C8" s="65" t="n">
        <v>420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22</v>
      </c>
      <c r="I8" s="65" t="n">
        <v>205</v>
      </c>
      <c r="J8" s="65" t="n">
        <v>10</v>
      </c>
      <c r="K8" s="65" t="n">
        <v>55</v>
      </c>
      <c r="L8" s="65" t="n">
        <v>1</v>
      </c>
      <c r="M8" s="65" t="n">
        <v>14</v>
      </c>
      <c r="N8" s="65" t="n">
        <v>4</v>
      </c>
      <c r="O8" s="65" t="n">
        <v>14</v>
      </c>
      <c r="P8" s="65" t="n">
        <v>7</v>
      </c>
      <c r="Q8" s="65" t="n">
        <v>87</v>
      </c>
      <c r="R8" s="65" t="n">
        <v>75</v>
      </c>
      <c r="S8" s="65" t="n">
        <v>514</v>
      </c>
      <c r="T8" s="65" t="n">
        <v>6</v>
      </c>
      <c r="U8" s="65" t="n">
        <v>107</v>
      </c>
      <c r="V8" s="65" t="n">
        <v>69</v>
      </c>
      <c r="W8" s="65" t="n">
        <v>210</v>
      </c>
      <c r="X8" s="65" t="n">
        <v>20</v>
      </c>
      <c r="Y8" s="65" t="n">
        <v>57</v>
      </c>
      <c r="Z8" s="65" t="n">
        <v>51</v>
      </c>
      <c r="AA8" s="65" t="n">
        <v>356</v>
      </c>
      <c r="AB8" s="65" t="n">
        <v>54</v>
      </c>
      <c r="AC8" s="65" t="n">
        <v>312</v>
      </c>
      <c r="AD8" s="65" t="n">
        <v>21</v>
      </c>
      <c r="AE8" s="65" t="n">
        <v>318</v>
      </c>
      <c r="AF8" s="65" t="n">
        <v>45</v>
      </c>
      <c r="AG8" s="65" t="n">
        <v>609</v>
      </c>
      <c r="AH8" s="65" t="n">
        <v>1</v>
      </c>
      <c r="AI8" s="65" t="n">
        <v>8</v>
      </c>
      <c r="AJ8" s="65" t="n">
        <v>26</v>
      </c>
      <c r="AK8" s="65" t="n">
        <v>144</v>
      </c>
    </row>
    <row r="9" customFormat="false" ht="19.5" hidden="false" customHeight="true" outlineLevel="0" collapsed="false">
      <c r="A9" s="70" t="s">
        <v>52</v>
      </c>
      <c r="B9" s="65" t="n">
        <v>73</v>
      </c>
      <c r="C9" s="65" t="n">
        <v>1948</v>
      </c>
      <c r="D9" s="65" t="s">
        <v>11</v>
      </c>
      <c r="E9" s="65" t="s">
        <v>11</v>
      </c>
      <c r="F9" s="65" t="s">
        <v>11</v>
      </c>
      <c r="G9" s="65" t="s">
        <v>11</v>
      </c>
      <c r="H9" s="66" t="n">
        <v>5</v>
      </c>
      <c r="I9" s="71" t="n">
        <v>45</v>
      </c>
      <c r="J9" s="66" t="n">
        <v>1</v>
      </c>
      <c r="K9" s="66" t="n">
        <v>7</v>
      </c>
      <c r="L9" s="65" t="n">
        <v>1</v>
      </c>
      <c r="M9" s="66" t="n">
        <v>14</v>
      </c>
      <c r="N9" s="65" t="n">
        <v>2</v>
      </c>
      <c r="O9" s="65" t="n">
        <v>4</v>
      </c>
      <c r="P9" s="65" t="n">
        <v>3</v>
      </c>
      <c r="Q9" s="65" t="n">
        <v>12</v>
      </c>
      <c r="R9" s="65" t="n">
        <v>6</v>
      </c>
      <c r="S9" s="65" t="n">
        <v>85</v>
      </c>
      <c r="T9" s="65" t="n">
        <v>1</v>
      </c>
      <c r="U9" s="65" t="n">
        <v>2</v>
      </c>
      <c r="V9" s="65" t="n">
        <v>5</v>
      </c>
      <c r="W9" s="65" t="n">
        <v>17</v>
      </c>
      <c r="X9" s="65" t="n">
        <v>3</v>
      </c>
      <c r="Y9" s="65" t="n">
        <v>7</v>
      </c>
      <c r="Z9" s="65" t="n">
        <v>6</v>
      </c>
      <c r="AA9" s="65" t="n">
        <v>55</v>
      </c>
      <c r="AB9" s="65" t="n">
        <v>5</v>
      </c>
      <c r="AC9" s="65" t="n">
        <v>38</v>
      </c>
      <c r="AD9" s="65" t="n">
        <v>5</v>
      </c>
      <c r="AE9" s="65" t="n">
        <v>180</v>
      </c>
      <c r="AF9" s="65" t="n">
        <v>8</v>
      </c>
      <c r="AG9" s="65" t="n">
        <v>210</v>
      </c>
      <c r="AH9" s="65" t="s">
        <v>11</v>
      </c>
      <c r="AI9" s="65" t="s">
        <v>11</v>
      </c>
      <c r="AJ9" s="65" t="n">
        <v>12</v>
      </c>
      <c r="AK9" s="65" t="n">
        <v>88</v>
      </c>
    </row>
    <row r="10" customFormat="false" ht="19.5" hidden="false" customHeight="true" outlineLevel="0" collapsed="false">
      <c r="A10" s="70" t="s">
        <v>53</v>
      </c>
      <c r="B10" s="65" t="n">
        <v>62</v>
      </c>
      <c r="C10" s="65" t="n">
        <v>586</v>
      </c>
      <c r="D10" s="65" t="s">
        <v>11</v>
      </c>
      <c r="E10" s="65" t="s">
        <v>11</v>
      </c>
      <c r="F10" s="65" t="s">
        <v>11</v>
      </c>
      <c r="G10" s="65" t="s">
        <v>11</v>
      </c>
      <c r="H10" s="66" t="n">
        <v>4</v>
      </c>
      <c r="I10" s="71" t="n">
        <v>62</v>
      </c>
      <c r="J10" s="66" t="n">
        <v>3</v>
      </c>
      <c r="K10" s="66" t="n">
        <v>29</v>
      </c>
      <c r="L10" s="65" t="s">
        <v>11</v>
      </c>
      <c r="M10" s="66" t="s">
        <v>11</v>
      </c>
      <c r="N10" s="65" t="s">
        <v>11</v>
      </c>
      <c r="O10" s="65" t="s">
        <v>11</v>
      </c>
      <c r="P10" s="65" t="n">
        <v>1</v>
      </c>
      <c r="Q10" s="65" t="n">
        <v>2</v>
      </c>
      <c r="R10" s="65" t="n">
        <v>16</v>
      </c>
      <c r="S10" s="65" t="n">
        <v>153</v>
      </c>
      <c r="T10" s="65" t="s">
        <v>11</v>
      </c>
      <c r="U10" s="65" t="s">
        <v>11</v>
      </c>
      <c r="V10" s="65" t="n">
        <v>8</v>
      </c>
      <c r="W10" s="65" t="n">
        <v>29</v>
      </c>
      <c r="X10" s="65" t="n">
        <v>1</v>
      </c>
      <c r="Y10" s="65" t="n">
        <v>1</v>
      </c>
      <c r="Z10" s="65" t="n">
        <v>6</v>
      </c>
      <c r="AA10" s="65" t="n">
        <v>59</v>
      </c>
      <c r="AB10" s="65" t="n">
        <v>15</v>
      </c>
      <c r="AC10" s="65" t="n">
        <v>136</v>
      </c>
      <c r="AD10" s="65" t="n">
        <v>2</v>
      </c>
      <c r="AE10" s="65" t="n">
        <v>11</v>
      </c>
      <c r="AF10" s="65" t="n">
        <v>4</v>
      </c>
      <c r="AG10" s="65" t="n">
        <v>90</v>
      </c>
      <c r="AH10" s="65" t="n">
        <v>1</v>
      </c>
      <c r="AI10" s="65" t="n">
        <v>8</v>
      </c>
      <c r="AJ10" s="65" t="n">
        <v>1</v>
      </c>
      <c r="AK10" s="65" t="n">
        <v>6</v>
      </c>
    </row>
    <row r="11" customFormat="false" ht="19.5" hidden="false" customHeight="true" outlineLevel="0" collapsed="false">
      <c r="A11" s="70" t="s">
        <v>54</v>
      </c>
      <c r="B11" s="65" t="n">
        <v>68</v>
      </c>
      <c r="C11" s="65" t="n">
        <v>346</v>
      </c>
      <c r="D11" s="65" t="s">
        <v>11</v>
      </c>
      <c r="E11" s="65" t="s">
        <v>11</v>
      </c>
      <c r="F11" s="65" t="s">
        <v>11</v>
      </c>
      <c r="G11" s="65" t="s">
        <v>11</v>
      </c>
      <c r="H11" s="66" t="n">
        <v>5</v>
      </c>
      <c r="I11" s="71" t="n">
        <v>32</v>
      </c>
      <c r="J11" s="66" t="n">
        <v>1</v>
      </c>
      <c r="K11" s="66" t="n">
        <v>2</v>
      </c>
      <c r="L11" s="65" t="s">
        <v>11</v>
      </c>
      <c r="M11" s="66" t="s">
        <v>11</v>
      </c>
      <c r="N11" s="65" t="n">
        <v>1</v>
      </c>
      <c r="O11" s="65" t="n">
        <v>7</v>
      </c>
      <c r="P11" s="65" t="n">
        <v>1</v>
      </c>
      <c r="Q11" s="65" t="n">
        <v>45</v>
      </c>
      <c r="R11" s="65" t="n">
        <v>13</v>
      </c>
      <c r="S11" s="65" t="n">
        <v>37</v>
      </c>
      <c r="T11" s="65" t="n">
        <v>1</v>
      </c>
      <c r="U11" s="65" t="n">
        <v>13</v>
      </c>
      <c r="V11" s="65" t="n">
        <v>13</v>
      </c>
      <c r="W11" s="65" t="n">
        <v>30</v>
      </c>
      <c r="X11" s="65" t="n">
        <v>4</v>
      </c>
      <c r="Y11" s="65" t="n">
        <v>16</v>
      </c>
      <c r="Z11" s="65" t="n">
        <v>12</v>
      </c>
      <c r="AA11" s="65" t="n">
        <v>50</v>
      </c>
      <c r="AB11" s="65" t="n">
        <v>3</v>
      </c>
      <c r="AC11" s="65" t="n">
        <v>7</v>
      </c>
      <c r="AD11" s="65" t="n">
        <v>2</v>
      </c>
      <c r="AE11" s="65" t="n">
        <v>15</v>
      </c>
      <c r="AF11" s="65" t="n">
        <v>8</v>
      </c>
      <c r="AG11" s="65" t="n">
        <v>78</v>
      </c>
      <c r="AH11" s="65" t="s">
        <v>11</v>
      </c>
      <c r="AI11" s="65" t="s">
        <v>11</v>
      </c>
      <c r="AJ11" s="65" t="n">
        <v>3</v>
      </c>
      <c r="AK11" s="65" t="n">
        <v>8</v>
      </c>
    </row>
    <row r="12" customFormat="false" ht="19.5" hidden="false" customHeight="true" outlineLevel="0" collapsed="false">
      <c r="A12" s="70" t="s">
        <v>55</v>
      </c>
      <c r="B12" s="65" t="n">
        <v>142</v>
      </c>
      <c r="C12" s="65" t="n">
        <v>885</v>
      </c>
      <c r="D12" s="65" t="s">
        <v>11</v>
      </c>
      <c r="E12" s="65" t="s">
        <v>11</v>
      </c>
      <c r="F12" s="65" t="s">
        <v>11</v>
      </c>
      <c r="G12" s="65" t="s">
        <v>11</v>
      </c>
      <c r="H12" s="66" t="n">
        <v>4</v>
      </c>
      <c r="I12" s="71" t="n">
        <v>23</v>
      </c>
      <c r="J12" s="66" t="n">
        <v>2</v>
      </c>
      <c r="K12" s="66" t="n">
        <v>4</v>
      </c>
      <c r="L12" s="65" t="s">
        <v>11</v>
      </c>
      <c r="M12" s="66" t="s">
        <v>11</v>
      </c>
      <c r="N12" s="65" t="n">
        <v>1</v>
      </c>
      <c r="O12" s="65" t="n">
        <v>3</v>
      </c>
      <c r="P12" s="65" t="s">
        <v>11</v>
      </c>
      <c r="Q12" s="65" t="s">
        <v>11</v>
      </c>
      <c r="R12" s="65" t="n">
        <v>26</v>
      </c>
      <c r="S12" s="65" t="n">
        <v>161</v>
      </c>
      <c r="T12" s="65" t="n">
        <v>2</v>
      </c>
      <c r="U12" s="65" t="n">
        <v>66</v>
      </c>
      <c r="V12" s="65" t="n">
        <v>28</v>
      </c>
      <c r="W12" s="65" t="n">
        <v>79</v>
      </c>
      <c r="X12" s="65" t="n">
        <v>9</v>
      </c>
      <c r="Y12" s="65" t="n">
        <v>29</v>
      </c>
      <c r="Z12" s="65" t="n">
        <v>16</v>
      </c>
      <c r="AA12" s="65" t="n">
        <v>139</v>
      </c>
      <c r="AB12" s="65" t="n">
        <v>18</v>
      </c>
      <c r="AC12" s="65" t="n">
        <v>83</v>
      </c>
      <c r="AD12" s="65" t="n">
        <v>10</v>
      </c>
      <c r="AE12" s="65" t="n">
        <v>104</v>
      </c>
      <c r="AF12" s="65" t="n">
        <v>19</v>
      </c>
      <c r="AG12" s="65" t="n">
        <v>161</v>
      </c>
      <c r="AH12" s="65" t="s">
        <v>11</v>
      </c>
      <c r="AI12" s="65" t="s">
        <v>11</v>
      </c>
      <c r="AJ12" s="65" t="n">
        <v>7</v>
      </c>
      <c r="AK12" s="65" t="n">
        <v>33</v>
      </c>
    </row>
    <row r="13" customFormat="false" ht="19.5" hidden="false" customHeight="true" outlineLevel="0" collapsed="false">
      <c r="A13" s="70" t="s">
        <v>56</v>
      </c>
      <c r="B13" s="65" t="n">
        <v>78</v>
      </c>
      <c r="C13" s="65" t="n">
        <v>435</v>
      </c>
      <c r="D13" s="65" t="s">
        <v>11</v>
      </c>
      <c r="E13" s="65" t="s">
        <v>11</v>
      </c>
      <c r="F13" s="65" t="s">
        <v>11</v>
      </c>
      <c r="G13" s="65" t="s">
        <v>11</v>
      </c>
      <c r="H13" s="66" t="n">
        <v>4</v>
      </c>
      <c r="I13" s="71" t="n">
        <v>43</v>
      </c>
      <c r="J13" s="66" t="n">
        <v>3</v>
      </c>
      <c r="K13" s="66" t="n">
        <v>13</v>
      </c>
      <c r="L13" s="65" t="s">
        <v>11</v>
      </c>
      <c r="M13" s="66" t="s">
        <v>11</v>
      </c>
      <c r="N13" s="65" t="s">
        <v>11</v>
      </c>
      <c r="O13" s="65" t="s">
        <v>11</v>
      </c>
      <c r="P13" s="65" t="n">
        <v>2</v>
      </c>
      <c r="Q13" s="65" t="n">
        <v>28</v>
      </c>
      <c r="R13" s="65" t="n">
        <v>14</v>
      </c>
      <c r="S13" s="65" t="n">
        <v>78</v>
      </c>
      <c r="T13" s="65" t="n">
        <v>2</v>
      </c>
      <c r="U13" s="65" t="n">
        <v>26</v>
      </c>
      <c r="V13" s="65" t="n">
        <v>15</v>
      </c>
      <c r="W13" s="65" t="n">
        <v>55</v>
      </c>
      <c r="X13" s="65" t="n">
        <v>3</v>
      </c>
      <c r="Y13" s="65" t="n">
        <v>4</v>
      </c>
      <c r="Z13" s="65" t="n">
        <v>11</v>
      </c>
      <c r="AA13" s="65" t="n">
        <v>53</v>
      </c>
      <c r="AB13" s="65" t="n">
        <v>13</v>
      </c>
      <c r="AC13" s="65" t="n">
        <v>48</v>
      </c>
      <c r="AD13" s="65" t="n">
        <v>2</v>
      </c>
      <c r="AE13" s="65" t="n">
        <v>8</v>
      </c>
      <c r="AF13" s="65" t="n">
        <v>6</v>
      </c>
      <c r="AG13" s="65" t="n">
        <v>70</v>
      </c>
      <c r="AH13" s="65" t="s">
        <v>11</v>
      </c>
      <c r="AI13" s="65" t="s">
        <v>11</v>
      </c>
      <c r="AJ13" s="65" t="n">
        <v>3</v>
      </c>
      <c r="AK13" s="65" t="n">
        <v>9</v>
      </c>
    </row>
    <row r="14" s="68" customFormat="true" ht="19.5" hidden="false" customHeight="true" outlineLevel="0" collapsed="false">
      <c r="A14" s="70" t="s">
        <v>57</v>
      </c>
      <c r="B14" s="65" t="n">
        <v>292</v>
      </c>
      <c r="C14" s="65" t="n">
        <v>3302</v>
      </c>
      <c r="D14" s="65" t="n">
        <v>1</v>
      </c>
      <c r="E14" s="65" t="n">
        <v>9</v>
      </c>
      <c r="F14" s="65" t="n">
        <v>0</v>
      </c>
      <c r="G14" s="65" t="n">
        <v>0</v>
      </c>
      <c r="H14" s="65" t="n">
        <v>19</v>
      </c>
      <c r="I14" s="65" t="n">
        <v>89</v>
      </c>
      <c r="J14" s="65" t="n">
        <v>10</v>
      </c>
      <c r="K14" s="65" t="n">
        <v>97</v>
      </c>
      <c r="L14" s="65" t="n">
        <v>0</v>
      </c>
      <c r="M14" s="65" t="n">
        <v>0</v>
      </c>
      <c r="N14" s="65" t="n">
        <v>4</v>
      </c>
      <c r="O14" s="65" t="n">
        <v>7</v>
      </c>
      <c r="P14" s="65" t="n">
        <v>0</v>
      </c>
      <c r="Q14" s="65" t="n">
        <v>0</v>
      </c>
      <c r="R14" s="65" t="n">
        <v>42</v>
      </c>
      <c r="S14" s="65" t="n">
        <v>379</v>
      </c>
      <c r="T14" s="65" t="n">
        <v>5</v>
      </c>
      <c r="U14" s="65" t="n">
        <v>77</v>
      </c>
      <c r="V14" s="65" t="n">
        <v>44</v>
      </c>
      <c r="W14" s="65" t="n">
        <v>166</v>
      </c>
      <c r="X14" s="65" t="n">
        <v>13</v>
      </c>
      <c r="Y14" s="65" t="n">
        <v>71</v>
      </c>
      <c r="Z14" s="65" t="n">
        <v>48</v>
      </c>
      <c r="AA14" s="65" t="n">
        <v>245</v>
      </c>
      <c r="AB14" s="65" t="n">
        <v>33</v>
      </c>
      <c r="AC14" s="65" t="n">
        <v>127</v>
      </c>
      <c r="AD14" s="65" t="n">
        <v>13</v>
      </c>
      <c r="AE14" s="65" t="n">
        <v>126</v>
      </c>
      <c r="AF14" s="65" t="n">
        <v>39</v>
      </c>
      <c r="AG14" s="65" t="n">
        <v>1534</v>
      </c>
      <c r="AH14" s="65" t="n">
        <v>1</v>
      </c>
      <c r="AI14" s="65" t="n">
        <v>11</v>
      </c>
      <c r="AJ14" s="65" t="n">
        <v>20</v>
      </c>
      <c r="AK14" s="65" t="n">
        <v>364</v>
      </c>
    </row>
    <row r="15" customFormat="false" ht="19.5" hidden="false" customHeight="true" outlineLevel="0" collapsed="false">
      <c r="A15" s="70" t="s">
        <v>58</v>
      </c>
      <c r="B15" s="65" t="n">
        <v>175</v>
      </c>
      <c r="C15" s="65" t="n">
        <v>1559</v>
      </c>
      <c r="D15" s="65" t="n">
        <v>1</v>
      </c>
      <c r="E15" s="65" t="n">
        <v>9</v>
      </c>
      <c r="F15" s="65" t="s">
        <v>11</v>
      </c>
      <c r="G15" s="65" t="s">
        <v>11</v>
      </c>
      <c r="H15" s="66" t="n">
        <v>9</v>
      </c>
      <c r="I15" s="71" t="n">
        <v>46</v>
      </c>
      <c r="J15" s="66" t="n">
        <v>2</v>
      </c>
      <c r="K15" s="66" t="n">
        <v>5</v>
      </c>
      <c r="L15" s="65" t="s">
        <v>11</v>
      </c>
      <c r="M15" s="66" t="s">
        <v>11</v>
      </c>
      <c r="N15" s="65" t="n">
        <v>2</v>
      </c>
      <c r="O15" s="65" t="n">
        <v>5</v>
      </c>
      <c r="P15" s="65" t="s">
        <v>11</v>
      </c>
      <c r="Q15" s="65" t="s">
        <v>11</v>
      </c>
      <c r="R15" s="65" t="n">
        <v>23</v>
      </c>
      <c r="S15" s="65" t="n">
        <v>249</v>
      </c>
      <c r="T15" s="65" t="n">
        <v>5</v>
      </c>
      <c r="U15" s="65" t="n">
        <v>77</v>
      </c>
      <c r="V15" s="65" t="n">
        <v>22</v>
      </c>
      <c r="W15" s="65" t="n">
        <v>124</v>
      </c>
      <c r="X15" s="65" t="n">
        <v>7</v>
      </c>
      <c r="Y15" s="65" t="n">
        <v>44</v>
      </c>
      <c r="Z15" s="65" t="n">
        <v>37</v>
      </c>
      <c r="AA15" s="65" t="n">
        <v>183</v>
      </c>
      <c r="AB15" s="65" t="n">
        <v>22</v>
      </c>
      <c r="AC15" s="65" t="n">
        <v>111</v>
      </c>
      <c r="AD15" s="65" t="n">
        <v>9</v>
      </c>
      <c r="AE15" s="65" t="n">
        <v>97</v>
      </c>
      <c r="AF15" s="65" t="n">
        <v>25</v>
      </c>
      <c r="AG15" s="65" t="n">
        <v>293</v>
      </c>
      <c r="AH15" s="65" t="n">
        <v>1</v>
      </c>
      <c r="AI15" s="65" t="n">
        <v>11</v>
      </c>
      <c r="AJ15" s="65" t="n">
        <v>10</v>
      </c>
      <c r="AK15" s="65" t="n">
        <v>305</v>
      </c>
    </row>
    <row r="16" customFormat="false" ht="19.5" hidden="false" customHeight="true" outlineLevel="0" collapsed="false">
      <c r="A16" s="70" t="s">
        <v>59</v>
      </c>
      <c r="B16" s="65" t="n">
        <v>57</v>
      </c>
      <c r="C16" s="65" t="n">
        <v>438</v>
      </c>
      <c r="D16" s="65" t="s">
        <v>11</v>
      </c>
      <c r="E16" s="65" t="s">
        <v>11</v>
      </c>
      <c r="F16" s="65" t="s">
        <v>11</v>
      </c>
      <c r="G16" s="65" t="s">
        <v>11</v>
      </c>
      <c r="H16" s="66" t="n">
        <v>6</v>
      </c>
      <c r="I16" s="71" t="n">
        <v>27</v>
      </c>
      <c r="J16" s="66" t="n">
        <v>6</v>
      </c>
      <c r="K16" s="66" t="n">
        <v>82</v>
      </c>
      <c r="L16" s="65" t="s">
        <v>11</v>
      </c>
      <c r="M16" s="66" t="s">
        <v>11</v>
      </c>
      <c r="N16" s="65" t="s">
        <v>11</v>
      </c>
      <c r="O16" s="65" t="s">
        <v>11</v>
      </c>
      <c r="P16" s="65" t="s">
        <v>11</v>
      </c>
      <c r="Q16" s="65" t="s">
        <v>11</v>
      </c>
      <c r="R16" s="65" t="n">
        <v>6</v>
      </c>
      <c r="S16" s="65" t="n">
        <v>33</v>
      </c>
      <c r="T16" s="65" t="s">
        <v>11</v>
      </c>
      <c r="U16" s="65" t="s">
        <v>11</v>
      </c>
      <c r="V16" s="65" t="n">
        <v>10</v>
      </c>
      <c r="W16" s="65" t="n">
        <v>19</v>
      </c>
      <c r="X16" s="65" t="n">
        <v>3</v>
      </c>
      <c r="Y16" s="65" t="n">
        <v>23</v>
      </c>
      <c r="Z16" s="65" t="n">
        <v>8</v>
      </c>
      <c r="AA16" s="65" t="n">
        <v>27</v>
      </c>
      <c r="AB16" s="65" t="n">
        <v>4</v>
      </c>
      <c r="AC16" s="65" t="n">
        <v>5</v>
      </c>
      <c r="AD16" s="65" t="n">
        <v>2</v>
      </c>
      <c r="AE16" s="65" t="n">
        <v>13</v>
      </c>
      <c r="AF16" s="65" t="n">
        <v>7</v>
      </c>
      <c r="AG16" s="65" t="n">
        <v>165</v>
      </c>
      <c r="AH16" s="65" t="s">
        <v>11</v>
      </c>
      <c r="AI16" s="65" t="s">
        <v>11</v>
      </c>
      <c r="AJ16" s="65" t="n">
        <v>5</v>
      </c>
      <c r="AK16" s="65" t="n">
        <v>44</v>
      </c>
    </row>
    <row r="17" customFormat="false" ht="19.5" hidden="false" customHeight="true" outlineLevel="0" collapsed="false">
      <c r="A17" s="70" t="s">
        <v>60</v>
      </c>
      <c r="B17" s="65" t="n">
        <v>60</v>
      </c>
      <c r="C17" s="65" t="n">
        <v>1305</v>
      </c>
      <c r="D17" s="65" t="s">
        <v>11</v>
      </c>
      <c r="E17" s="65" t="s">
        <v>11</v>
      </c>
      <c r="F17" s="65" t="s">
        <v>11</v>
      </c>
      <c r="G17" s="65" t="s">
        <v>11</v>
      </c>
      <c r="H17" s="66" t="n">
        <v>4</v>
      </c>
      <c r="I17" s="71" t="n">
        <v>16</v>
      </c>
      <c r="J17" s="66" t="n">
        <v>2</v>
      </c>
      <c r="K17" s="66" t="n">
        <v>10</v>
      </c>
      <c r="L17" s="65" t="s">
        <v>11</v>
      </c>
      <c r="M17" s="66" t="s">
        <v>11</v>
      </c>
      <c r="N17" s="65" t="n">
        <v>2</v>
      </c>
      <c r="O17" s="65" t="n">
        <v>2</v>
      </c>
      <c r="P17" s="65" t="s">
        <v>11</v>
      </c>
      <c r="Q17" s="65" t="s">
        <v>11</v>
      </c>
      <c r="R17" s="65" t="n">
        <v>13</v>
      </c>
      <c r="S17" s="65" t="n">
        <v>97</v>
      </c>
      <c r="T17" s="65" t="s">
        <v>11</v>
      </c>
      <c r="U17" s="65" t="s">
        <v>11</v>
      </c>
      <c r="V17" s="65" t="n">
        <v>12</v>
      </c>
      <c r="W17" s="65" t="n">
        <v>23</v>
      </c>
      <c r="X17" s="65" t="n">
        <v>3</v>
      </c>
      <c r="Y17" s="65" t="n">
        <v>4</v>
      </c>
      <c r="Z17" s="65" t="n">
        <v>3</v>
      </c>
      <c r="AA17" s="65" t="n">
        <v>35</v>
      </c>
      <c r="AB17" s="65" t="n">
        <v>7</v>
      </c>
      <c r="AC17" s="65" t="n">
        <v>11</v>
      </c>
      <c r="AD17" s="65" t="n">
        <v>2</v>
      </c>
      <c r="AE17" s="65" t="n">
        <v>16</v>
      </c>
      <c r="AF17" s="65" t="n">
        <v>7</v>
      </c>
      <c r="AG17" s="65" t="n">
        <v>1076</v>
      </c>
      <c r="AH17" s="65" t="s">
        <v>11</v>
      </c>
      <c r="AI17" s="65" t="s">
        <v>11</v>
      </c>
      <c r="AJ17" s="65" t="n">
        <v>5</v>
      </c>
      <c r="AK17" s="65" t="n">
        <v>15</v>
      </c>
    </row>
    <row r="18" s="68" customFormat="true" ht="19.5" hidden="false" customHeight="true" outlineLevel="0" collapsed="false">
      <c r="A18" s="70" t="s">
        <v>61</v>
      </c>
      <c r="B18" s="65" t="n">
        <v>635</v>
      </c>
      <c r="C18" s="65" t="n">
        <v>6884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28</v>
      </c>
      <c r="I18" s="65" t="n">
        <v>256</v>
      </c>
      <c r="J18" s="66" t="n">
        <v>27</v>
      </c>
      <c r="K18" s="66" t="n">
        <v>368</v>
      </c>
      <c r="L18" s="65" t="n">
        <v>1</v>
      </c>
      <c r="M18" s="66" t="n">
        <v>8</v>
      </c>
      <c r="N18" s="65" t="n">
        <v>14</v>
      </c>
      <c r="O18" s="65" t="n">
        <v>297</v>
      </c>
      <c r="P18" s="65" t="n">
        <v>11</v>
      </c>
      <c r="Q18" s="65" t="n">
        <v>518</v>
      </c>
      <c r="R18" s="65" t="n">
        <v>127</v>
      </c>
      <c r="S18" s="65" t="n">
        <v>1452</v>
      </c>
      <c r="T18" s="65" t="n">
        <v>11</v>
      </c>
      <c r="U18" s="65" t="n">
        <v>236</v>
      </c>
      <c r="V18" s="65" t="n">
        <v>69</v>
      </c>
      <c r="W18" s="65" t="n">
        <v>360</v>
      </c>
      <c r="X18" s="65" t="n">
        <v>27</v>
      </c>
      <c r="Y18" s="65" t="n">
        <v>117</v>
      </c>
      <c r="Z18" s="65" t="n">
        <v>108</v>
      </c>
      <c r="AA18" s="65" t="n">
        <v>1080</v>
      </c>
      <c r="AB18" s="65" t="n">
        <v>78</v>
      </c>
      <c r="AC18" s="65" t="n">
        <v>576</v>
      </c>
      <c r="AD18" s="65" t="n">
        <v>31</v>
      </c>
      <c r="AE18" s="65" t="n">
        <v>247</v>
      </c>
      <c r="AF18" s="65" t="n">
        <v>75</v>
      </c>
      <c r="AG18" s="65" t="n">
        <v>1105</v>
      </c>
      <c r="AH18" s="65" t="n">
        <v>0</v>
      </c>
      <c r="AI18" s="65" t="n">
        <v>0</v>
      </c>
      <c r="AJ18" s="65" t="n">
        <v>26</v>
      </c>
      <c r="AK18" s="65" t="n">
        <v>245</v>
      </c>
    </row>
    <row r="19" customFormat="false" ht="19.5" hidden="false" customHeight="true" outlineLevel="0" collapsed="false">
      <c r="A19" s="70" t="s">
        <v>62</v>
      </c>
      <c r="B19" s="65" t="n">
        <v>315</v>
      </c>
      <c r="C19" s="65" t="n">
        <v>3891</v>
      </c>
      <c r="D19" s="65" t="s">
        <v>11</v>
      </c>
      <c r="E19" s="65" t="s">
        <v>11</v>
      </c>
      <c r="F19" s="65" t="s">
        <v>11</v>
      </c>
      <c r="G19" s="65" t="s">
        <v>11</v>
      </c>
      <c r="H19" s="66" t="n">
        <v>3</v>
      </c>
      <c r="I19" s="71" t="n">
        <v>33</v>
      </c>
      <c r="J19" s="66" t="s">
        <v>11</v>
      </c>
      <c r="K19" s="66" t="s">
        <v>11</v>
      </c>
      <c r="L19" s="65" t="s">
        <v>11</v>
      </c>
      <c r="M19" s="66" t="s">
        <v>11</v>
      </c>
      <c r="N19" s="65" t="n">
        <v>7</v>
      </c>
      <c r="O19" s="65" t="n">
        <v>240</v>
      </c>
      <c r="P19" s="65" t="n">
        <v>2</v>
      </c>
      <c r="Q19" s="65" t="n">
        <v>264</v>
      </c>
      <c r="R19" s="65" t="n">
        <v>56</v>
      </c>
      <c r="S19" s="65" t="n">
        <v>713</v>
      </c>
      <c r="T19" s="65" t="n">
        <v>9</v>
      </c>
      <c r="U19" s="65" t="n">
        <v>214</v>
      </c>
      <c r="V19" s="65" t="n">
        <v>40</v>
      </c>
      <c r="W19" s="65" t="n">
        <v>269</v>
      </c>
      <c r="X19" s="65" t="n">
        <v>12</v>
      </c>
      <c r="Y19" s="65" t="n">
        <v>59</v>
      </c>
      <c r="Z19" s="65" t="n">
        <v>69</v>
      </c>
      <c r="AA19" s="65" t="n">
        <v>823</v>
      </c>
      <c r="AB19" s="65" t="n">
        <v>50</v>
      </c>
      <c r="AC19" s="65" t="n">
        <v>441</v>
      </c>
      <c r="AD19" s="65" t="n">
        <v>18</v>
      </c>
      <c r="AE19" s="65" t="n">
        <v>95</v>
      </c>
      <c r="AF19" s="65" t="n">
        <v>41</v>
      </c>
      <c r="AG19" s="65" t="n">
        <v>615</v>
      </c>
      <c r="AH19" s="65" t="s">
        <v>11</v>
      </c>
      <c r="AI19" s="65" t="s">
        <v>11</v>
      </c>
      <c r="AJ19" s="65" t="n">
        <v>7</v>
      </c>
      <c r="AK19" s="65" t="n">
        <v>113</v>
      </c>
    </row>
    <row r="20" customFormat="false" ht="19.5" hidden="false" customHeight="true" outlineLevel="0" collapsed="false">
      <c r="A20" s="70" t="s">
        <v>63</v>
      </c>
      <c r="B20" s="65" t="n">
        <v>95</v>
      </c>
      <c r="C20" s="65" t="n">
        <v>671</v>
      </c>
      <c r="D20" s="65" t="s">
        <v>11</v>
      </c>
      <c r="E20" s="65" t="s">
        <v>11</v>
      </c>
      <c r="F20" s="65" t="s">
        <v>11</v>
      </c>
      <c r="G20" s="65" t="s">
        <v>11</v>
      </c>
      <c r="H20" s="66" t="n">
        <v>9</v>
      </c>
      <c r="I20" s="71" t="n">
        <v>82</v>
      </c>
      <c r="J20" s="66" t="n">
        <v>1</v>
      </c>
      <c r="K20" s="66" t="n">
        <v>2</v>
      </c>
      <c r="L20" s="65" t="s">
        <v>11</v>
      </c>
      <c r="M20" s="66" t="s">
        <v>11</v>
      </c>
      <c r="N20" s="65" t="n">
        <v>1</v>
      </c>
      <c r="O20" s="65" t="n">
        <v>5</v>
      </c>
      <c r="P20" s="65" t="s">
        <v>11</v>
      </c>
      <c r="Q20" s="65" t="s">
        <v>11</v>
      </c>
      <c r="R20" s="65" t="n">
        <v>24</v>
      </c>
      <c r="S20" s="65" t="n">
        <v>178</v>
      </c>
      <c r="T20" s="65" t="n">
        <v>1</v>
      </c>
      <c r="U20" s="65" t="n">
        <v>1</v>
      </c>
      <c r="V20" s="65" t="n">
        <v>10</v>
      </c>
      <c r="W20" s="65" t="n">
        <v>24</v>
      </c>
      <c r="X20" s="65" t="n">
        <v>5</v>
      </c>
      <c r="Y20" s="65" t="n">
        <v>10</v>
      </c>
      <c r="Z20" s="65" t="n">
        <v>16</v>
      </c>
      <c r="AA20" s="65" t="n">
        <v>167</v>
      </c>
      <c r="AB20" s="65" t="n">
        <v>10</v>
      </c>
      <c r="AC20" s="65" t="n">
        <v>49</v>
      </c>
      <c r="AD20" s="65" t="n">
        <v>4</v>
      </c>
      <c r="AE20" s="65" t="n">
        <v>9</v>
      </c>
      <c r="AF20" s="65" t="n">
        <v>10</v>
      </c>
      <c r="AG20" s="65" t="n">
        <v>129</v>
      </c>
      <c r="AH20" s="65" t="s">
        <v>11</v>
      </c>
      <c r="AI20" s="65" t="s">
        <v>11</v>
      </c>
      <c r="AJ20" s="65" t="n">
        <v>4</v>
      </c>
      <c r="AK20" s="65" t="n">
        <v>15</v>
      </c>
    </row>
    <row r="21" customFormat="false" ht="19.5" hidden="false" customHeight="true" outlineLevel="0" collapsed="false">
      <c r="A21" s="70" t="s">
        <v>64</v>
      </c>
      <c r="B21" s="65" t="n">
        <v>107</v>
      </c>
      <c r="C21" s="65" t="n">
        <v>857</v>
      </c>
      <c r="D21" s="65" t="s">
        <v>11</v>
      </c>
      <c r="E21" s="65" t="s">
        <v>11</v>
      </c>
      <c r="F21" s="65" t="s">
        <v>11</v>
      </c>
      <c r="G21" s="65" t="s">
        <v>11</v>
      </c>
      <c r="H21" s="66" t="n">
        <v>4</v>
      </c>
      <c r="I21" s="71" t="n">
        <v>15</v>
      </c>
      <c r="J21" s="66" t="n">
        <v>4</v>
      </c>
      <c r="K21" s="66" t="n">
        <v>23</v>
      </c>
      <c r="L21" s="65" t="s">
        <v>11</v>
      </c>
      <c r="M21" s="66" t="s">
        <v>11</v>
      </c>
      <c r="N21" s="65" t="n">
        <v>6</v>
      </c>
      <c r="O21" s="65" t="n">
        <v>52</v>
      </c>
      <c r="P21" s="65" t="n">
        <v>2</v>
      </c>
      <c r="Q21" s="65" t="n">
        <v>15</v>
      </c>
      <c r="R21" s="65" t="n">
        <v>23</v>
      </c>
      <c r="S21" s="65" t="n">
        <v>254</v>
      </c>
      <c r="T21" s="65" t="n">
        <v>1</v>
      </c>
      <c r="U21" s="65" t="n">
        <v>21</v>
      </c>
      <c r="V21" s="65" t="n">
        <v>14</v>
      </c>
      <c r="W21" s="65" t="n">
        <v>35</v>
      </c>
      <c r="X21" s="65" t="s">
        <v>11</v>
      </c>
      <c r="Y21" s="65" t="s">
        <v>11</v>
      </c>
      <c r="Z21" s="65" t="n">
        <v>14</v>
      </c>
      <c r="AA21" s="65" t="n">
        <v>38</v>
      </c>
      <c r="AB21" s="65" t="n">
        <v>11</v>
      </c>
      <c r="AC21" s="65" t="n">
        <v>22</v>
      </c>
      <c r="AD21" s="65" t="n">
        <v>8</v>
      </c>
      <c r="AE21" s="65" t="n">
        <v>141</v>
      </c>
      <c r="AF21" s="65" t="n">
        <v>16</v>
      </c>
      <c r="AG21" s="65" t="n">
        <v>213</v>
      </c>
      <c r="AH21" s="65" t="s">
        <v>11</v>
      </c>
      <c r="AI21" s="65" t="s">
        <v>11</v>
      </c>
      <c r="AJ21" s="65" t="n">
        <v>4</v>
      </c>
      <c r="AK21" s="65" t="n">
        <v>28</v>
      </c>
    </row>
    <row r="22" customFormat="false" ht="19.5" hidden="false" customHeight="true" outlineLevel="0" collapsed="false">
      <c r="A22" s="70" t="s">
        <v>65</v>
      </c>
      <c r="B22" s="65" t="n">
        <v>118</v>
      </c>
      <c r="C22" s="65" t="n">
        <v>1465</v>
      </c>
      <c r="D22" s="65" t="s">
        <v>11</v>
      </c>
      <c r="E22" s="65" t="s">
        <v>11</v>
      </c>
      <c r="F22" s="65" t="s">
        <v>11</v>
      </c>
      <c r="G22" s="65" t="s">
        <v>11</v>
      </c>
      <c r="H22" s="66" t="n">
        <v>12</v>
      </c>
      <c r="I22" s="71" t="n">
        <v>126</v>
      </c>
      <c r="J22" s="66" t="n">
        <v>22</v>
      </c>
      <c r="K22" s="66" t="n">
        <v>343</v>
      </c>
      <c r="L22" s="65" t="n">
        <v>1</v>
      </c>
      <c r="M22" s="66" t="n">
        <v>8</v>
      </c>
      <c r="N22" s="65" t="s">
        <v>11</v>
      </c>
      <c r="O22" s="65" t="s">
        <v>11</v>
      </c>
      <c r="P22" s="65" t="n">
        <v>7</v>
      </c>
      <c r="Q22" s="65" t="n">
        <v>239</v>
      </c>
      <c r="R22" s="65" t="n">
        <v>24</v>
      </c>
      <c r="S22" s="65" t="n">
        <v>307</v>
      </c>
      <c r="T22" s="65" t="s">
        <v>11</v>
      </c>
      <c r="U22" s="65" t="s">
        <v>11</v>
      </c>
      <c r="V22" s="65" t="n">
        <v>5</v>
      </c>
      <c r="W22" s="65" t="n">
        <v>32</v>
      </c>
      <c r="X22" s="65" t="n">
        <v>10</v>
      </c>
      <c r="Y22" s="65" t="n">
        <v>48</v>
      </c>
      <c r="Z22" s="65" t="n">
        <v>9</v>
      </c>
      <c r="AA22" s="65" t="n">
        <v>52</v>
      </c>
      <c r="AB22" s="65" t="n">
        <v>7</v>
      </c>
      <c r="AC22" s="65" t="n">
        <v>64</v>
      </c>
      <c r="AD22" s="65" t="n">
        <v>1</v>
      </c>
      <c r="AE22" s="65" t="n">
        <v>2</v>
      </c>
      <c r="AF22" s="65" t="n">
        <v>8</v>
      </c>
      <c r="AG22" s="65" t="n">
        <v>148</v>
      </c>
      <c r="AH22" s="65" t="s">
        <v>11</v>
      </c>
      <c r="AI22" s="65" t="s">
        <v>11</v>
      </c>
      <c r="AJ22" s="65" t="n">
        <v>11</v>
      </c>
      <c r="AK22" s="65" t="n">
        <v>89</v>
      </c>
    </row>
    <row r="23" s="68" customFormat="true" ht="19.5" hidden="false" customHeight="true" outlineLevel="0" collapsed="false">
      <c r="A23" s="70" t="s">
        <v>66</v>
      </c>
      <c r="B23" s="65" t="n">
        <v>338</v>
      </c>
      <c r="C23" s="65" t="n">
        <v>2210</v>
      </c>
      <c r="D23" s="65" t="n">
        <v>1</v>
      </c>
      <c r="E23" s="65" t="n">
        <v>1</v>
      </c>
      <c r="F23" s="65" t="n">
        <v>0</v>
      </c>
      <c r="G23" s="65" t="n">
        <v>0</v>
      </c>
      <c r="H23" s="66" t="n">
        <v>47</v>
      </c>
      <c r="I23" s="65" t="n">
        <v>352</v>
      </c>
      <c r="J23" s="66" t="n">
        <v>13</v>
      </c>
      <c r="K23" s="66" t="n">
        <v>64</v>
      </c>
      <c r="L23" s="65" t="n">
        <v>0</v>
      </c>
      <c r="M23" s="65" t="n">
        <v>0</v>
      </c>
      <c r="N23" s="65" t="n">
        <v>4</v>
      </c>
      <c r="O23" s="65" t="n">
        <v>13</v>
      </c>
      <c r="P23" s="65" t="n">
        <v>7</v>
      </c>
      <c r="Q23" s="65" t="n">
        <v>21</v>
      </c>
      <c r="R23" s="65" t="n">
        <v>72</v>
      </c>
      <c r="S23" s="65" t="n">
        <v>441</v>
      </c>
      <c r="T23" s="65" t="n">
        <v>2</v>
      </c>
      <c r="U23" s="65" t="n">
        <v>11</v>
      </c>
      <c r="V23" s="65" t="n">
        <v>46</v>
      </c>
      <c r="W23" s="65" t="n">
        <v>124</v>
      </c>
      <c r="X23" s="65" t="n">
        <v>8</v>
      </c>
      <c r="Y23" s="65" t="n">
        <v>26</v>
      </c>
      <c r="Z23" s="65" t="n">
        <v>39</v>
      </c>
      <c r="AA23" s="65" t="n">
        <v>202</v>
      </c>
      <c r="AB23" s="65" t="n">
        <v>30</v>
      </c>
      <c r="AC23" s="65" t="n">
        <v>78</v>
      </c>
      <c r="AD23" s="65" t="n">
        <v>14</v>
      </c>
      <c r="AE23" s="65" t="n">
        <v>152</v>
      </c>
      <c r="AF23" s="65" t="n">
        <v>33</v>
      </c>
      <c r="AG23" s="65" t="n">
        <v>457</v>
      </c>
      <c r="AH23" s="65" t="n">
        <v>2</v>
      </c>
      <c r="AI23" s="65" t="n">
        <v>16</v>
      </c>
      <c r="AJ23" s="65" t="n">
        <v>19</v>
      </c>
      <c r="AK23" s="65" t="n">
        <v>230</v>
      </c>
    </row>
    <row r="24" customFormat="false" ht="19.5" hidden="false" customHeight="true" outlineLevel="0" collapsed="false">
      <c r="A24" s="70" t="s">
        <v>67</v>
      </c>
      <c r="B24" s="65" t="n">
        <v>63</v>
      </c>
      <c r="C24" s="65" t="n">
        <v>436</v>
      </c>
      <c r="D24" s="65" t="s">
        <v>11</v>
      </c>
      <c r="E24" s="65" t="s">
        <v>11</v>
      </c>
      <c r="F24" s="65" t="s">
        <v>11</v>
      </c>
      <c r="G24" s="65" t="s">
        <v>11</v>
      </c>
      <c r="H24" s="66" t="n">
        <v>7</v>
      </c>
      <c r="I24" s="71" t="n">
        <v>38</v>
      </c>
      <c r="J24" s="66" t="n">
        <v>1</v>
      </c>
      <c r="K24" s="66" t="n">
        <v>15</v>
      </c>
      <c r="L24" s="65" t="s">
        <v>11</v>
      </c>
      <c r="M24" s="66" t="s">
        <v>11</v>
      </c>
      <c r="N24" s="65" t="n">
        <v>1</v>
      </c>
      <c r="O24" s="65" t="n">
        <v>2</v>
      </c>
      <c r="P24" s="65" t="n">
        <v>2</v>
      </c>
      <c r="Q24" s="65" t="n">
        <v>4</v>
      </c>
      <c r="R24" s="65" t="n">
        <v>19</v>
      </c>
      <c r="S24" s="65" t="n">
        <v>130</v>
      </c>
      <c r="T24" s="65" t="s">
        <v>11</v>
      </c>
      <c r="U24" s="65" t="s">
        <v>11</v>
      </c>
      <c r="V24" s="65" t="n">
        <v>6</v>
      </c>
      <c r="W24" s="65" t="n">
        <v>19</v>
      </c>
      <c r="X24" s="65" t="n">
        <v>2</v>
      </c>
      <c r="Y24" s="65" t="n">
        <v>3</v>
      </c>
      <c r="Z24" s="65" t="n">
        <v>11</v>
      </c>
      <c r="AA24" s="65" t="n">
        <v>68</v>
      </c>
      <c r="AB24" s="65" t="n">
        <v>2</v>
      </c>
      <c r="AC24" s="65" t="n">
        <v>3</v>
      </c>
      <c r="AD24" s="65" t="n">
        <v>1</v>
      </c>
      <c r="AE24" s="65" t="n">
        <v>11</v>
      </c>
      <c r="AF24" s="65" t="n">
        <v>9</v>
      </c>
      <c r="AG24" s="65" t="n">
        <v>136</v>
      </c>
      <c r="AH24" s="65" t="s">
        <v>11</v>
      </c>
      <c r="AI24" s="65" t="s">
        <v>11</v>
      </c>
      <c r="AJ24" s="65" t="n">
        <v>2</v>
      </c>
      <c r="AK24" s="65" t="n">
        <v>7</v>
      </c>
    </row>
    <row r="25" customFormat="false" ht="19.5" hidden="false" customHeight="true" outlineLevel="0" collapsed="false">
      <c r="A25" s="70" t="s">
        <v>68</v>
      </c>
      <c r="B25" s="65" t="n">
        <v>49</v>
      </c>
      <c r="C25" s="65" t="n">
        <v>336</v>
      </c>
      <c r="D25" s="65" t="n">
        <v>1</v>
      </c>
      <c r="E25" s="65" t="n">
        <v>1</v>
      </c>
      <c r="F25" s="65" t="s">
        <v>11</v>
      </c>
      <c r="G25" s="65" t="s">
        <v>11</v>
      </c>
      <c r="H25" s="66" t="n">
        <v>7</v>
      </c>
      <c r="I25" s="71" t="n">
        <v>44</v>
      </c>
      <c r="J25" s="66" t="s">
        <v>11</v>
      </c>
      <c r="K25" s="66" t="s">
        <v>11</v>
      </c>
      <c r="L25" s="65" t="s">
        <v>11</v>
      </c>
      <c r="M25" s="66" t="s">
        <v>11</v>
      </c>
      <c r="N25" s="65" t="n">
        <v>1</v>
      </c>
      <c r="O25" s="65" t="n">
        <v>2</v>
      </c>
      <c r="P25" s="65" t="s">
        <v>11</v>
      </c>
      <c r="Q25" s="65" t="s">
        <v>11</v>
      </c>
      <c r="R25" s="65" t="n">
        <v>9</v>
      </c>
      <c r="S25" s="65" t="n">
        <v>42</v>
      </c>
      <c r="T25" s="65" t="n">
        <v>1</v>
      </c>
      <c r="U25" s="65" t="n">
        <v>10</v>
      </c>
      <c r="V25" s="65" t="n">
        <v>9</v>
      </c>
      <c r="W25" s="65" t="n">
        <v>19</v>
      </c>
      <c r="X25" s="65" t="n">
        <v>2</v>
      </c>
      <c r="Y25" s="65" t="n">
        <v>16</v>
      </c>
      <c r="Z25" s="65" t="n">
        <v>5</v>
      </c>
      <c r="AA25" s="65" t="n">
        <v>21</v>
      </c>
      <c r="AB25" s="65" t="n">
        <v>6</v>
      </c>
      <c r="AC25" s="65" t="n">
        <v>12</v>
      </c>
      <c r="AD25" s="65" t="s">
        <v>11</v>
      </c>
      <c r="AE25" s="65" t="s">
        <v>11</v>
      </c>
      <c r="AF25" s="65" t="n">
        <v>4</v>
      </c>
      <c r="AG25" s="65" t="n">
        <v>31</v>
      </c>
      <c r="AH25" s="65" t="s">
        <v>11</v>
      </c>
      <c r="AI25" s="65" t="s">
        <v>11</v>
      </c>
      <c r="AJ25" s="65" t="n">
        <v>4</v>
      </c>
      <c r="AK25" s="65" t="n">
        <v>138</v>
      </c>
    </row>
    <row r="26" customFormat="false" ht="19.5" hidden="false" customHeight="true" outlineLevel="0" collapsed="false">
      <c r="A26" s="70" t="s">
        <v>69</v>
      </c>
      <c r="B26" s="65" t="n">
        <v>59</v>
      </c>
      <c r="C26" s="65" t="n">
        <v>203</v>
      </c>
      <c r="D26" s="65" t="s">
        <v>11</v>
      </c>
      <c r="E26" s="65" t="s">
        <v>11</v>
      </c>
      <c r="F26" s="65" t="s">
        <v>11</v>
      </c>
      <c r="G26" s="65" t="s">
        <v>11</v>
      </c>
      <c r="H26" s="66" t="n">
        <v>6</v>
      </c>
      <c r="I26" s="71" t="n">
        <v>43</v>
      </c>
      <c r="J26" s="66" t="n">
        <v>3</v>
      </c>
      <c r="K26" s="66" t="n">
        <v>12</v>
      </c>
      <c r="L26" s="65" t="s">
        <v>11</v>
      </c>
      <c r="M26" s="66" t="s">
        <v>11</v>
      </c>
      <c r="N26" s="65" t="s">
        <v>11</v>
      </c>
      <c r="O26" s="65" t="s">
        <v>11</v>
      </c>
      <c r="P26" s="65" t="n">
        <v>3</v>
      </c>
      <c r="Q26" s="65" t="n">
        <v>10</v>
      </c>
      <c r="R26" s="65" t="n">
        <v>10</v>
      </c>
      <c r="S26" s="65" t="n">
        <v>41</v>
      </c>
      <c r="T26" s="65" t="s">
        <v>11</v>
      </c>
      <c r="U26" s="65" t="s">
        <v>11</v>
      </c>
      <c r="V26" s="65" t="n">
        <v>15</v>
      </c>
      <c r="W26" s="65" t="n">
        <v>39</v>
      </c>
      <c r="X26" s="65" t="n">
        <v>1</v>
      </c>
      <c r="Y26" s="65" t="n">
        <v>1</v>
      </c>
      <c r="Z26" s="65" t="n">
        <v>5</v>
      </c>
      <c r="AA26" s="65" t="n">
        <v>7</v>
      </c>
      <c r="AB26" s="65" t="n">
        <v>6</v>
      </c>
      <c r="AC26" s="65" t="n">
        <v>9</v>
      </c>
      <c r="AD26" s="65" t="n">
        <v>4</v>
      </c>
      <c r="AE26" s="65" t="n">
        <v>7</v>
      </c>
      <c r="AF26" s="65" t="n">
        <v>4</v>
      </c>
      <c r="AG26" s="65" t="n">
        <v>23</v>
      </c>
      <c r="AH26" s="65" t="s">
        <v>11</v>
      </c>
      <c r="AI26" s="65" t="s">
        <v>11</v>
      </c>
      <c r="AJ26" s="65" t="n">
        <v>2</v>
      </c>
      <c r="AK26" s="65" t="n">
        <v>11</v>
      </c>
    </row>
    <row r="27" customFormat="false" ht="19.5" hidden="false" customHeight="true" outlineLevel="0" collapsed="false">
      <c r="A27" s="70" t="s">
        <v>70</v>
      </c>
      <c r="B27" s="65" t="n">
        <v>54</v>
      </c>
      <c r="C27" s="65" t="n">
        <v>289</v>
      </c>
      <c r="D27" s="65" t="s">
        <v>11</v>
      </c>
      <c r="E27" s="65" t="s">
        <v>11</v>
      </c>
      <c r="F27" s="65" t="s">
        <v>11</v>
      </c>
      <c r="G27" s="65" t="s">
        <v>11</v>
      </c>
      <c r="H27" s="66" t="n">
        <v>11</v>
      </c>
      <c r="I27" s="71" t="n">
        <v>85</v>
      </c>
      <c r="J27" s="66" t="n">
        <v>3</v>
      </c>
      <c r="K27" s="66" t="n">
        <v>22</v>
      </c>
      <c r="L27" s="65" t="s">
        <v>11</v>
      </c>
      <c r="M27" s="66" t="s">
        <v>11</v>
      </c>
      <c r="N27" s="65" t="n">
        <v>1</v>
      </c>
      <c r="O27" s="65" t="n">
        <v>7</v>
      </c>
      <c r="P27" s="65" t="s">
        <v>11</v>
      </c>
      <c r="Q27" s="65" t="s">
        <v>11</v>
      </c>
      <c r="R27" s="65" t="n">
        <v>10</v>
      </c>
      <c r="S27" s="65" t="n">
        <v>29</v>
      </c>
      <c r="T27" s="65" t="s">
        <v>11</v>
      </c>
      <c r="U27" s="65" t="s">
        <v>11</v>
      </c>
      <c r="V27" s="65" t="n">
        <v>6</v>
      </c>
      <c r="W27" s="65" t="n">
        <v>11</v>
      </c>
      <c r="X27" s="65" t="n">
        <v>1</v>
      </c>
      <c r="Y27" s="65" t="n">
        <v>2</v>
      </c>
      <c r="Z27" s="65" t="n">
        <v>3</v>
      </c>
      <c r="AA27" s="65" t="n">
        <v>7</v>
      </c>
      <c r="AB27" s="65" t="n">
        <v>3</v>
      </c>
      <c r="AC27" s="65" t="n">
        <v>5</v>
      </c>
      <c r="AD27" s="65" t="n">
        <v>5</v>
      </c>
      <c r="AE27" s="65" t="n">
        <v>36</v>
      </c>
      <c r="AF27" s="65" t="n">
        <v>3</v>
      </c>
      <c r="AG27" s="65" t="n">
        <v>7</v>
      </c>
      <c r="AH27" s="65" t="n">
        <v>1</v>
      </c>
      <c r="AI27" s="65" t="n">
        <v>11</v>
      </c>
      <c r="AJ27" s="65" t="n">
        <v>6</v>
      </c>
      <c r="AK27" s="65" t="n">
        <v>45</v>
      </c>
    </row>
    <row r="28" customFormat="false" ht="19.5" hidden="false" customHeight="true" outlineLevel="0" collapsed="false">
      <c r="A28" s="70" t="s">
        <v>71</v>
      </c>
      <c r="B28" s="65" t="n">
        <v>46</v>
      </c>
      <c r="C28" s="65" t="n">
        <v>356</v>
      </c>
      <c r="D28" s="65" t="s">
        <v>11</v>
      </c>
      <c r="E28" s="65" t="s">
        <v>11</v>
      </c>
      <c r="F28" s="65" t="s">
        <v>11</v>
      </c>
      <c r="G28" s="65" t="s">
        <v>11</v>
      </c>
      <c r="H28" s="66" t="n">
        <v>8</v>
      </c>
      <c r="I28" s="71" t="n">
        <v>46</v>
      </c>
      <c r="J28" s="66" t="n">
        <v>4</v>
      </c>
      <c r="K28" s="66" t="n">
        <v>7</v>
      </c>
      <c r="L28" s="65" t="s">
        <v>11</v>
      </c>
      <c r="M28" s="66" t="s">
        <v>11</v>
      </c>
      <c r="N28" s="65" t="s">
        <v>11</v>
      </c>
      <c r="O28" s="65" t="s">
        <v>11</v>
      </c>
      <c r="P28" s="65" t="n">
        <v>2</v>
      </c>
      <c r="Q28" s="65" t="n">
        <v>7</v>
      </c>
      <c r="R28" s="65" t="n">
        <v>8</v>
      </c>
      <c r="S28" s="65" t="n">
        <v>36</v>
      </c>
      <c r="T28" s="65" t="n">
        <v>1</v>
      </c>
      <c r="U28" s="65" t="n">
        <v>1</v>
      </c>
      <c r="V28" s="65" t="n">
        <v>4</v>
      </c>
      <c r="W28" s="65" t="n">
        <v>15</v>
      </c>
      <c r="X28" s="65" t="s">
        <v>11</v>
      </c>
      <c r="Y28" s="65" t="s">
        <v>11</v>
      </c>
      <c r="Z28" s="65" t="n">
        <v>4</v>
      </c>
      <c r="AA28" s="65" t="n">
        <v>23</v>
      </c>
      <c r="AB28" s="65" t="n">
        <v>3</v>
      </c>
      <c r="AC28" s="65" t="n">
        <v>6</v>
      </c>
      <c r="AD28" s="65" t="n">
        <v>4</v>
      </c>
      <c r="AE28" s="65" t="n">
        <v>98</v>
      </c>
      <c r="AF28" s="65" t="n">
        <v>4</v>
      </c>
      <c r="AG28" s="65" t="n">
        <v>87</v>
      </c>
      <c r="AH28" s="65" t="n">
        <v>1</v>
      </c>
      <c r="AI28" s="65" t="n">
        <v>5</v>
      </c>
      <c r="AJ28" s="65" t="n">
        <v>3</v>
      </c>
      <c r="AK28" s="65" t="n">
        <v>25</v>
      </c>
    </row>
    <row r="29" customFormat="false" ht="19.5" hidden="false" customHeight="true" outlineLevel="0" collapsed="false">
      <c r="A29" s="70" t="s">
        <v>72</v>
      </c>
      <c r="B29" s="65" t="n">
        <v>67</v>
      </c>
      <c r="C29" s="65" t="n">
        <v>590</v>
      </c>
      <c r="D29" s="65" t="s">
        <v>11</v>
      </c>
      <c r="E29" s="65" t="s">
        <v>11</v>
      </c>
      <c r="F29" s="65" t="s">
        <v>11</v>
      </c>
      <c r="G29" s="65" t="s">
        <v>11</v>
      </c>
      <c r="H29" s="66" t="n">
        <v>8</v>
      </c>
      <c r="I29" s="71" t="n">
        <v>96</v>
      </c>
      <c r="J29" s="66" t="n">
        <v>2</v>
      </c>
      <c r="K29" s="66" t="n">
        <v>8</v>
      </c>
      <c r="L29" s="65" t="s">
        <v>11</v>
      </c>
      <c r="M29" s="66" t="s">
        <v>11</v>
      </c>
      <c r="N29" s="65" t="n">
        <v>1</v>
      </c>
      <c r="O29" s="65" t="n">
        <v>2</v>
      </c>
      <c r="P29" s="65" t="s">
        <v>11</v>
      </c>
      <c r="Q29" s="65" t="s">
        <v>11</v>
      </c>
      <c r="R29" s="65" t="n">
        <v>16</v>
      </c>
      <c r="S29" s="65" t="n">
        <v>163</v>
      </c>
      <c r="T29" s="65" t="s">
        <v>11</v>
      </c>
      <c r="U29" s="65" t="s">
        <v>11</v>
      </c>
      <c r="V29" s="65" t="n">
        <v>6</v>
      </c>
      <c r="W29" s="65" t="n">
        <v>21</v>
      </c>
      <c r="X29" s="65" t="n">
        <v>2</v>
      </c>
      <c r="Y29" s="65" t="n">
        <v>4</v>
      </c>
      <c r="Z29" s="65" t="n">
        <v>11</v>
      </c>
      <c r="AA29" s="65" t="n">
        <v>76</v>
      </c>
      <c r="AB29" s="65" t="n">
        <v>10</v>
      </c>
      <c r="AC29" s="65" t="n">
        <v>43</v>
      </c>
      <c r="AD29" s="65" t="s">
        <v>11</v>
      </c>
      <c r="AE29" s="65" t="s">
        <v>11</v>
      </c>
      <c r="AF29" s="65" t="n">
        <v>9</v>
      </c>
      <c r="AG29" s="65" t="n">
        <v>173</v>
      </c>
      <c r="AH29" s="65" t="s">
        <v>11</v>
      </c>
      <c r="AI29" s="65" t="s">
        <v>11</v>
      </c>
      <c r="AJ29" s="65" t="n">
        <v>2</v>
      </c>
      <c r="AK29" s="65" t="n">
        <v>4</v>
      </c>
    </row>
    <row r="30" s="68" customFormat="true" ht="19.5" hidden="false" customHeight="true" outlineLevel="0" collapsed="false">
      <c r="A30" s="70" t="s">
        <v>73</v>
      </c>
      <c r="B30" s="65" t="n">
        <v>273</v>
      </c>
      <c r="C30" s="65" t="n">
        <v>2267</v>
      </c>
      <c r="D30" s="65" t="n">
        <v>1</v>
      </c>
      <c r="E30" s="65" t="n">
        <v>1</v>
      </c>
      <c r="F30" s="65" t="n">
        <v>0</v>
      </c>
      <c r="G30" s="65" t="n">
        <v>0</v>
      </c>
      <c r="H30" s="66" t="n">
        <v>49</v>
      </c>
      <c r="I30" s="65" t="n">
        <v>493</v>
      </c>
      <c r="J30" s="66" t="n">
        <v>11</v>
      </c>
      <c r="K30" s="66" t="n">
        <v>39</v>
      </c>
      <c r="L30" s="65" t="n">
        <v>0</v>
      </c>
      <c r="M30" s="65" t="n">
        <v>0</v>
      </c>
      <c r="N30" s="65" t="n">
        <v>5</v>
      </c>
      <c r="O30" s="65" t="n">
        <v>14</v>
      </c>
      <c r="P30" s="65" t="n">
        <v>9</v>
      </c>
      <c r="Q30" s="65" t="n">
        <v>165</v>
      </c>
      <c r="R30" s="65" t="n">
        <v>60</v>
      </c>
      <c r="S30" s="65" t="n">
        <v>398</v>
      </c>
      <c r="T30" s="65" t="n">
        <v>1</v>
      </c>
      <c r="U30" s="65" t="n">
        <v>1</v>
      </c>
      <c r="V30" s="65" t="n">
        <v>22</v>
      </c>
      <c r="W30" s="65" t="n">
        <v>73</v>
      </c>
      <c r="X30" s="65" t="n">
        <v>7</v>
      </c>
      <c r="Y30" s="65" t="n">
        <v>25</v>
      </c>
      <c r="Z30" s="65" t="n">
        <v>29</v>
      </c>
      <c r="AA30" s="65" t="n">
        <v>319</v>
      </c>
      <c r="AB30" s="65" t="n">
        <v>20</v>
      </c>
      <c r="AC30" s="65" t="n">
        <v>53</v>
      </c>
      <c r="AD30" s="65" t="n">
        <v>9</v>
      </c>
      <c r="AE30" s="65" t="n">
        <v>103</v>
      </c>
      <c r="AF30" s="65" t="n">
        <v>32</v>
      </c>
      <c r="AG30" s="65" t="n">
        <v>421</v>
      </c>
      <c r="AH30" s="65" t="n">
        <v>0</v>
      </c>
      <c r="AI30" s="65" t="n">
        <v>0</v>
      </c>
      <c r="AJ30" s="65" t="n">
        <v>18</v>
      </c>
      <c r="AK30" s="65" t="n">
        <v>162</v>
      </c>
    </row>
    <row r="31" customFormat="false" ht="19.5" hidden="false" customHeight="true" outlineLevel="0" collapsed="false">
      <c r="A31" s="70" t="s">
        <v>74</v>
      </c>
      <c r="B31" s="65" t="n">
        <v>58</v>
      </c>
      <c r="C31" s="65" t="n">
        <v>438</v>
      </c>
      <c r="D31" s="65" t="s">
        <v>11</v>
      </c>
      <c r="E31" s="65" t="s">
        <v>11</v>
      </c>
      <c r="F31" s="65" t="s">
        <v>11</v>
      </c>
      <c r="G31" s="65" t="s">
        <v>11</v>
      </c>
      <c r="H31" s="66" t="n">
        <v>10</v>
      </c>
      <c r="I31" s="71" t="n">
        <v>86</v>
      </c>
      <c r="J31" s="66" t="n">
        <v>3</v>
      </c>
      <c r="K31" s="66" t="n">
        <v>10</v>
      </c>
      <c r="L31" s="65" t="s">
        <v>11</v>
      </c>
      <c r="M31" s="66" t="s">
        <v>11</v>
      </c>
      <c r="N31" s="65" t="s">
        <v>11</v>
      </c>
      <c r="O31" s="65" t="s">
        <v>11</v>
      </c>
      <c r="P31" s="65" t="n">
        <v>2</v>
      </c>
      <c r="Q31" s="65" t="n">
        <v>10</v>
      </c>
      <c r="R31" s="65" t="n">
        <v>15</v>
      </c>
      <c r="S31" s="65" t="n">
        <v>109</v>
      </c>
      <c r="T31" s="65" t="n">
        <v>1</v>
      </c>
      <c r="U31" s="65" t="n">
        <v>1</v>
      </c>
      <c r="V31" s="65" t="n">
        <v>2</v>
      </c>
      <c r="W31" s="65" t="n">
        <v>5</v>
      </c>
      <c r="X31" s="65" t="n">
        <v>2</v>
      </c>
      <c r="Y31" s="65" t="n">
        <v>7</v>
      </c>
      <c r="Z31" s="65" t="n">
        <v>9</v>
      </c>
      <c r="AA31" s="65" t="n">
        <v>133</v>
      </c>
      <c r="AB31" s="65" t="n">
        <v>6</v>
      </c>
      <c r="AC31" s="65" t="n">
        <v>13</v>
      </c>
      <c r="AD31" s="65" t="n">
        <v>1</v>
      </c>
      <c r="AE31" s="65" t="n">
        <v>7</v>
      </c>
      <c r="AF31" s="65" t="n">
        <v>5</v>
      </c>
      <c r="AG31" s="65" t="n">
        <v>35</v>
      </c>
      <c r="AH31" s="65" t="s">
        <v>11</v>
      </c>
      <c r="AI31" s="65" t="s">
        <v>11</v>
      </c>
      <c r="AJ31" s="65" t="n">
        <v>2</v>
      </c>
      <c r="AK31" s="65" t="n">
        <v>22</v>
      </c>
    </row>
    <row r="32" customFormat="false" ht="19.5" hidden="false" customHeight="true" outlineLevel="0" collapsed="false">
      <c r="A32" s="70" t="s">
        <v>75</v>
      </c>
      <c r="B32" s="65" t="n">
        <v>51</v>
      </c>
      <c r="C32" s="65" t="n">
        <v>342</v>
      </c>
      <c r="D32" s="65" t="s">
        <v>11</v>
      </c>
      <c r="E32" s="65" t="s">
        <v>11</v>
      </c>
      <c r="F32" s="65" t="s">
        <v>11</v>
      </c>
      <c r="G32" s="65" t="s">
        <v>11</v>
      </c>
      <c r="H32" s="66" t="n">
        <v>10</v>
      </c>
      <c r="I32" s="71" t="n">
        <v>69</v>
      </c>
      <c r="J32" s="66" t="s">
        <v>11</v>
      </c>
      <c r="K32" s="66" t="s">
        <v>11</v>
      </c>
      <c r="L32" s="65" t="s">
        <v>11</v>
      </c>
      <c r="M32" s="66" t="s">
        <v>11</v>
      </c>
      <c r="N32" s="65" t="s">
        <v>11</v>
      </c>
      <c r="O32" s="65" t="s">
        <v>11</v>
      </c>
      <c r="P32" s="65" t="n">
        <v>1</v>
      </c>
      <c r="Q32" s="65" t="n">
        <v>19</v>
      </c>
      <c r="R32" s="65" t="n">
        <v>12</v>
      </c>
      <c r="S32" s="65" t="n">
        <v>38</v>
      </c>
      <c r="T32" s="65" t="s">
        <v>11</v>
      </c>
      <c r="U32" s="65" t="s">
        <v>11</v>
      </c>
      <c r="V32" s="65" t="n">
        <v>2</v>
      </c>
      <c r="W32" s="65" t="n">
        <v>3</v>
      </c>
      <c r="X32" s="65" t="s">
        <v>11</v>
      </c>
      <c r="Y32" s="65" t="s">
        <v>11</v>
      </c>
      <c r="Z32" s="65" t="n">
        <v>7</v>
      </c>
      <c r="AA32" s="65" t="n">
        <v>47</v>
      </c>
      <c r="AB32" s="65" t="n">
        <v>6</v>
      </c>
      <c r="AC32" s="65" t="n">
        <v>17</v>
      </c>
      <c r="AD32" s="65" t="n">
        <v>4</v>
      </c>
      <c r="AE32" s="65" t="n">
        <v>54</v>
      </c>
      <c r="AF32" s="65" t="n">
        <v>7</v>
      </c>
      <c r="AG32" s="65" t="n">
        <v>83</v>
      </c>
      <c r="AH32" s="65" t="s">
        <v>11</v>
      </c>
      <c r="AI32" s="65" t="s">
        <v>11</v>
      </c>
      <c r="AJ32" s="65" t="n">
        <v>2</v>
      </c>
      <c r="AK32" s="65" t="n">
        <v>12</v>
      </c>
    </row>
    <row r="33" customFormat="false" ht="19.5" hidden="false" customHeight="true" outlineLevel="0" collapsed="false">
      <c r="A33" s="70" t="s">
        <v>76</v>
      </c>
      <c r="B33" s="65" t="n">
        <v>62</v>
      </c>
      <c r="C33" s="65" t="n">
        <v>611</v>
      </c>
      <c r="D33" s="65" t="n">
        <v>1</v>
      </c>
      <c r="E33" s="65" t="n">
        <v>1</v>
      </c>
      <c r="F33" s="65" t="s">
        <v>11</v>
      </c>
      <c r="G33" s="65" t="s">
        <v>11</v>
      </c>
      <c r="H33" s="66" t="n">
        <v>9</v>
      </c>
      <c r="I33" s="71" t="n">
        <v>98</v>
      </c>
      <c r="J33" s="66" t="n">
        <v>4</v>
      </c>
      <c r="K33" s="66" t="n">
        <v>19</v>
      </c>
      <c r="L33" s="65" t="s">
        <v>11</v>
      </c>
      <c r="M33" s="66" t="s">
        <v>11</v>
      </c>
      <c r="N33" s="65" t="s">
        <v>11</v>
      </c>
      <c r="O33" s="65" t="s">
        <v>11</v>
      </c>
      <c r="P33" s="65" t="n">
        <v>2</v>
      </c>
      <c r="Q33" s="65" t="n">
        <v>33</v>
      </c>
      <c r="R33" s="65" t="n">
        <v>11</v>
      </c>
      <c r="S33" s="65" t="n">
        <v>116</v>
      </c>
      <c r="T33" s="65" t="s">
        <v>11</v>
      </c>
      <c r="U33" s="65" t="s">
        <v>11</v>
      </c>
      <c r="V33" s="65" t="n">
        <v>8</v>
      </c>
      <c r="W33" s="65" t="n">
        <v>29</v>
      </c>
      <c r="X33" s="65" t="n">
        <v>2</v>
      </c>
      <c r="Y33" s="65" t="n">
        <v>7</v>
      </c>
      <c r="Z33" s="65" t="n">
        <v>7</v>
      </c>
      <c r="AA33" s="65" t="n">
        <v>89</v>
      </c>
      <c r="AB33" s="65" t="n">
        <v>5</v>
      </c>
      <c r="AC33" s="65" t="n">
        <v>18</v>
      </c>
      <c r="AD33" s="65" t="s">
        <v>11</v>
      </c>
      <c r="AE33" s="65" t="s">
        <v>11</v>
      </c>
      <c r="AF33" s="65" t="n">
        <v>7</v>
      </c>
      <c r="AG33" s="65" t="n">
        <v>143</v>
      </c>
      <c r="AH33" s="65" t="s">
        <v>11</v>
      </c>
      <c r="AI33" s="65" t="s">
        <v>11</v>
      </c>
      <c r="AJ33" s="65" t="n">
        <v>6</v>
      </c>
      <c r="AK33" s="65" t="n">
        <v>58</v>
      </c>
    </row>
    <row r="34" customFormat="false" ht="19.5" hidden="false" customHeight="true" outlineLevel="0" collapsed="false">
      <c r="A34" s="70" t="s">
        <v>77</v>
      </c>
      <c r="B34" s="65" t="n">
        <v>51</v>
      </c>
      <c r="C34" s="65" t="n">
        <v>482</v>
      </c>
      <c r="D34" s="65" t="s">
        <v>11</v>
      </c>
      <c r="E34" s="65" t="s">
        <v>11</v>
      </c>
      <c r="F34" s="65" t="s">
        <v>11</v>
      </c>
      <c r="G34" s="65" t="s">
        <v>11</v>
      </c>
      <c r="H34" s="66" t="n">
        <v>5</v>
      </c>
      <c r="I34" s="71" t="n">
        <v>29</v>
      </c>
      <c r="J34" s="66" t="n">
        <v>2</v>
      </c>
      <c r="K34" s="66" t="n">
        <v>6</v>
      </c>
      <c r="L34" s="65" t="s">
        <v>11</v>
      </c>
      <c r="M34" s="66" t="s">
        <v>11</v>
      </c>
      <c r="N34" s="65" t="n">
        <v>1</v>
      </c>
      <c r="O34" s="65" t="n">
        <v>2</v>
      </c>
      <c r="P34" s="65" t="n">
        <v>2</v>
      </c>
      <c r="Q34" s="65" t="n">
        <v>86</v>
      </c>
      <c r="R34" s="65" t="n">
        <v>12</v>
      </c>
      <c r="S34" s="65" t="n">
        <v>88</v>
      </c>
      <c r="T34" s="65" t="s">
        <v>11</v>
      </c>
      <c r="U34" s="65" t="s">
        <v>11</v>
      </c>
      <c r="V34" s="65" t="n">
        <v>5</v>
      </c>
      <c r="W34" s="65" t="n">
        <v>21</v>
      </c>
      <c r="X34" s="65" t="n">
        <v>2</v>
      </c>
      <c r="Y34" s="65" t="n">
        <v>10</v>
      </c>
      <c r="Z34" s="65" t="n">
        <v>4</v>
      </c>
      <c r="AA34" s="65" t="n">
        <v>43</v>
      </c>
      <c r="AB34" s="65" t="n">
        <v>2</v>
      </c>
      <c r="AC34" s="65" t="n">
        <v>3</v>
      </c>
      <c r="AD34" s="65" t="n">
        <v>2</v>
      </c>
      <c r="AE34" s="65" t="n">
        <v>6</v>
      </c>
      <c r="AF34" s="65" t="n">
        <v>10</v>
      </c>
      <c r="AG34" s="65" t="n">
        <v>129</v>
      </c>
      <c r="AH34" s="65" t="s">
        <v>11</v>
      </c>
      <c r="AI34" s="65" t="s">
        <v>11</v>
      </c>
      <c r="AJ34" s="65" t="n">
        <v>4</v>
      </c>
      <c r="AK34" s="65" t="n">
        <v>59</v>
      </c>
    </row>
    <row r="35" customFormat="false" ht="19.5" hidden="false" customHeight="true" outlineLevel="0" collapsed="false">
      <c r="A35" s="70" t="s">
        <v>78</v>
      </c>
      <c r="B35" s="65" t="n">
        <v>51</v>
      </c>
      <c r="C35" s="65" t="n">
        <v>394</v>
      </c>
      <c r="D35" s="65" t="s">
        <v>11</v>
      </c>
      <c r="E35" s="65" t="s">
        <v>11</v>
      </c>
      <c r="F35" s="65" t="s">
        <v>11</v>
      </c>
      <c r="G35" s="65" t="s">
        <v>11</v>
      </c>
      <c r="H35" s="66" t="n">
        <v>15</v>
      </c>
      <c r="I35" s="71" t="n">
        <v>211</v>
      </c>
      <c r="J35" s="66" t="n">
        <v>2</v>
      </c>
      <c r="K35" s="66" t="n">
        <v>4</v>
      </c>
      <c r="L35" s="65" t="s">
        <v>11</v>
      </c>
      <c r="M35" s="66" t="s">
        <v>11</v>
      </c>
      <c r="N35" s="65" t="n">
        <v>4</v>
      </c>
      <c r="O35" s="65" t="n">
        <v>12</v>
      </c>
      <c r="P35" s="65" t="n">
        <v>2</v>
      </c>
      <c r="Q35" s="65" t="n">
        <v>17</v>
      </c>
      <c r="R35" s="65" t="n">
        <v>10</v>
      </c>
      <c r="S35" s="65" t="n">
        <v>47</v>
      </c>
      <c r="T35" s="65" t="s">
        <v>11</v>
      </c>
      <c r="U35" s="65" t="s">
        <v>11</v>
      </c>
      <c r="V35" s="65" t="n">
        <v>5</v>
      </c>
      <c r="W35" s="65" t="n">
        <v>15</v>
      </c>
      <c r="X35" s="65" t="n">
        <v>1</v>
      </c>
      <c r="Y35" s="65" t="n">
        <v>1</v>
      </c>
      <c r="Z35" s="65" t="n">
        <v>2</v>
      </c>
      <c r="AA35" s="65" t="n">
        <v>7</v>
      </c>
      <c r="AB35" s="65" t="n">
        <v>1</v>
      </c>
      <c r="AC35" s="65" t="n">
        <v>2</v>
      </c>
      <c r="AD35" s="65" t="n">
        <v>2</v>
      </c>
      <c r="AE35" s="65" t="n">
        <v>36</v>
      </c>
      <c r="AF35" s="65" t="n">
        <v>3</v>
      </c>
      <c r="AG35" s="65" t="n">
        <v>31</v>
      </c>
      <c r="AH35" s="65" t="s">
        <v>11</v>
      </c>
      <c r="AI35" s="65" t="s">
        <v>11</v>
      </c>
      <c r="AJ35" s="65" t="n">
        <v>4</v>
      </c>
      <c r="AK35" s="65" t="n">
        <v>11</v>
      </c>
    </row>
    <row r="36" s="68" customFormat="true" ht="19.5" hidden="false" customHeight="true" outlineLevel="0" collapsed="false">
      <c r="A36" s="70" t="s">
        <v>79</v>
      </c>
      <c r="B36" s="65" t="n">
        <v>124</v>
      </c>
      <c r="C36" s="65" t="n">
        <v>2760</v>
      </c>
      <c r="D36" s="65" t="n">
        <v>0</v>
      </c>
      <c r="E36" s="65" t="n">
        <v>0</v>
      </c>
      <c r="F36" s="65" t="n">
        <v>0</v>
      </c>
      <c r="G36" s="65" t="n">
        <v>0</v>
      </c>
      <c r="H36" s="66" t="n">
        <v>17</v>
      </c>
      <c r="I36" s="65" t="n">
        <v>118</v>
      </c>
      <c r="J36" s="66" t="n">
        <v>1</v>
      </c>
      <c r="K36" s="66" t="n">
        <v>14</v>
      </c>
      <c r="L36" s="65" t="n">
        <v>0</v>
      </c>
      <c r="M36" s="65" t="n">
        <v>0</v>
      </c>
      <c r="N36" s="65" t="n">
        <v>6</v>
      </c>
      <c r="O36" s="65" t="n">
        <v>11</v>
      </c>
      <c r="P36" s="65" t="n">
        <v>6</v>
      </c>
      <c r="Q36" s="65" t="n">
        <v>699</v>
      </c>
      <c r="R36" s="65" t="n">
        <v>30</v>
      </c>
      <c r="S36" s="65" t="n">
        <v>581</v>
      </c>
      <c r="T36" s="65" t="n">
        <v>3</v>
      </c>
      <c r="U36" s="65" t="n">
        <v>22</v>
      </c>
      <c r="V36" s="65" t="n">
        <v>5</v>
      </c>
      <c r="W36" s="65" t="n">
        <v>10</v>
      </c>
      <c r="X36" s="65" t="n">
        <v>3</v>
      </c>
      <c r="Y36" s="65" t="n">
        <v>4</v>
      </c>
      <c r="Z36" s="65" t="n">
        <v>8</v>
      </c>
      <c r="AA36" s="65" t="n">
        <v>194</v>
      </c>
      <c r="AB36" s="65" t="n">
        <v>2</v>
      </c>
      <c r="AC36" s="65" t="n">
        <v>2</v>
      </c>
      <c r="AD36" s="65" t="n">
        <v>4</v>
      </c>
      <c r="AE36" s="65" t="n">
        <v>173</v>
      </c>
      <c r="AF36" s="65" t="n">
        <v>30</v>
      </c>
      <c r="AG36" s="65" t="n">
        <v>893</v>
      </c>
      <c r="AH36" s="65" t="n">
        <v>0</v>
      </c>
      <c r="AI36" s="65" t="n">
        <v>0</v>
      </c>
      <c r="AJ36" s="65" t="n">
        <v>9</v>
      </c>
      <c r="AK36" s="65" t="n">
        <v>39</v>
      </c>
    </row>
    <row r="37" customFormat="false" ht="19.5" hidden="false" customHeight="true" outlineLevel="0" collapsed="false">
      <c r="A37" s="70" t="s">
        <v>80</v>
      </c>
      <c r="B37" s="65" t="n">
        <v>49</v>
      </c>
      <c r="C37" s="65" t="n">
        <v>1592</v>
      </c>
      <c r="D37" s="65" t="s">
        <v>11</v>
      </c>
      <c r="E37" s="65" t="s">
        <v>11</v>
      </c>
      <c r="F37" s="65" t="s">
        <v>11</v>
      </c>
      <c r="G37" s="65" t="s">
        <v>11</v>
      </c>
      <c r="H37" s="66" t="n">
        <v>4</v>
      </c>
      <c r="I37" s="71" t="n">
        <v>24</v>
      </c>
      <c r="J37" s="66" t="n">
        <v>1</v>
      </c>
      <c r="K37" s="66" t="n">
        <v>14</v>
      </c>
      <c r="L37" s="65" t="s">
        <v>11</v>
      </c>
      <c r="M37" s="66" t="s">
        <v>11</v>
      </c>
      <c r="N37" s="65" t="s">
        <v>11</v>
      </c>
      <c r="O37" s="65" t="s">
        <v>11</v>
      </c>
      <c r="P37" s="65" t="n">
        <v>5</v>
      </c>
      <c r="Q37" s="65" t="n">
        <v>665</v>
      </c>
      <c r="R37" s="65" t="n">
        <v>7</v>
      </c>
      <c r="S37" s="65" t="n">
        <v>229</v>
      </c>
      <c r="T37" s="65" t="n">
        <v>2</v>
      </c>
      <c r="U37" s="65" t="n">
        <v>18</v>
      </c>
      <c r="V37" s="65" t="n">
        <v>2</v>
      </c>
      <c r="W37" s="65" t="n">
        <v>4</v>
      </c>
      <c r="X37" s="65" t="s">
        <v>11</v>
      </c>
      <c r="Y37" s="65" t="s">
        <v>11</v>
      </c>
      <c r="Z37" s="65" t="n">
        <v>4</v>
      </c>
      <c r="AA37" s="65" t="n">
        <v>71</v>
      </c>
      <c r="AB37" s="65" t="s">
        <v>11</v>
      </c>
      <c r="AC37" s="65" t="s">
        <v>11</v>
      </c>
      <c r="AD37" s="65" t="n">
        <v>2</v>
      </c>
      <c r="AE37" s="65" t="n">
        <v>49</v>
      </c>
      <c r="AF37" s="65" t="n">
        <v>19</v>
      </c>
      <c r="AG37" s="65" t="n">
        <v>515</v>
      </c>
      <c r="AH37" s="65" t="s">
        <v>11</v>
      </c>
      <c r="AI37" s="65" t="s">
        <v>11</v>
      </c>
      <c r="AJ37" s="65" t="n">
        <v>3</v>
      </c>
      <c r="AK37" s="65" t="n">
        <v>3</v>
      </c>
    </row>
    <row r="38" customFormat="false" ht="19.5" hidden="false" customHeight="true" outlineLevel="0" collapsed="false">
      <c r="A38" s="70" t="s">
        <v>81</v>
      </c>
      <c r="B38" s="65" t="n">
        <v>36</v>
      </c>
      <c r="C38" s="65" t="n">
        <v>389</v>
      </c>
      <c r="D38" s="65" t="s">
        <v>11</v>
      </c>
      <c r="E38" s="65" t="s">
        <v>11</v>
      </c>
      <c r="F38" s="65" t="s">
        <v>11</v>
      </c>
      <c r="G38" s="65" t="s">
        <v>11</v>
      </c>
      <c r="H38" s="66" t="n">
        <v>12</v>
      </c>
      <c r="I38" s="71" t="n">
        <v>85</v>
      </c>
      <c r="J38" s="66" t="s">
        <v>11</v>
      </c>
      <c r="K38" s="66" t="s">
        <v>11</v>
      </c>
      <c r="L38" s="65" t="s">
        <v>11</v>
      </c>
      <c r="M38" s="66" t="s">
        <v>11</v>
      </c>
      <c r="N38" s="65" t="n">
        <v>3</v>
      </c>
      <c r="O38" s="65" t="n">
        <v>7</v>
      </c>
      <c r="P38" s="65" t="n">
        <v>1</v>
      </c>
      <c r="Q38" s="65" t="n">
        <v>34</v>
      </c>
      <c r="R38" s="65" t="n">
        <v>11</v>
      </c>
      <c r="S38" s="65" t="n">
        <v>216</v>
      </c>
      <c r="T38" s="65" t="s">
        <v>11</v>
      </c>
      <c r="U38" s="65" t="s">
        <v>11</v>
      </c>
      <c r="V38" s="65" t="n">
        <v>3</v>
      </c>
      <c r="W38" s="65" t="n">
        <v>6</v>
      </c>
      <c r="X38" s="65" t="n">
        <v>1</v>
      </c>
      <c r="Y38" s="65" t="n">
        <v>2</v>
      </c>
      <c r="Z38" s="65" t="n">
        <v>1</v>
      </c>
      <c r="AA38" s="65" t="n">
        <v>34</v>
      </c>
      <c r="AB38" s="65" t="n">
        <v>1</v>
      </c>
      <c r="AC38" s="65" t="s">
        <v>11</v>
      </c>
      <c r="AD38" s="65" t="s">
        <v>11</v>
      </c>
      <c r="AE38" s="65" t="s">
        <v>11</v>
      </c>
      <c r="AF38" s="65" t="s">
        <v>11</v>
      </c>
      <c r="AG38" s="65" t="s">
        <v>11</v>
      </c>
      <c r="AH38" s="65" t="s">
        <v>11</v>
      </c>
      <c r="AI38" s="65" t="s">
        <v>11</v>
      </c>
      <c r="AJ38" s="65" t="n">
        <v>3</v>
      </c>
      <c r="AK38" s="65" t="n">
        <v>5</v>
      </c>
    </row>
    <row r="39" customFormat="false" ht="19.5" hidden="false" customHeight="true" outlineLevel="0" collapsed="false">
      <c r="A39" s="70" t="s">
        <v>82</v>
      </c>
      <c r="B39" s="65" t="n">
        <v>39</v>
      </c>
      <c r="C39" s="65" t="n">
        <v>779</v>
      </c>
      <c r="D39" s="65" t="s">
        <v>11</v>
      </c>
      <c r="E39" s="65" t="s">
        <v>11</v>
      </c>
      <c r="F39" s="65" t="s">
        <v>11</v>
      </c>
      <c r="G39" s="65" t="s">
        <v>11</v>
      </c>
      <c r="H39" s="66" t="n">
        <v>1</v>
      </c>
      <c r="I39" s="71" t="n">
        <v>9</v>
      </c>
      <c r="J39" s="66" t="s">
        <v>11</v>
      </c>
      <c r="K39" s="66" t="s">
        <v>11</v>
      </c>
      <c r="L39" s="65" t="s">
        <v>11</v>
      </c>
      <c r="M39" s="66" t="s">
        <v>11</v>
      </c>
      <c r="N39" s="65" t="n">
        <v>3</v>
      </c>
      <c r="O39" s="65" t="n">
        <v>4</v>
      </c>
      <c r="P39" s="65" t="s">
        <v>11</v>
      </c>
      <c r="Q39" s="65" t="s">
        <v>11</v>
      </c>
      <c r="R39" s="65" t="n">
        <v>12</v>
      </c>
      <c r="S39" s="65" t="n">
        <v>136</v>
      </c>
      <c r="T39" s="65" t="n">
        <v>1</v>
      </c>
      <c r="U39" s="65" t="n">
        <v>4</v>
      </c>
      <c r="V39" s="65" t="s">
        <v>11</v>
      </c>
      <c r="W39" s="65" t="s">
        <v>11</v>
      </c>
      <c r="X39" s="65" t="n">
        <v>2</v>
      </c>
      <c r="Y39" s="65" t="n">
        <v>2</v>
      </c>
      <c r="Z39" s="65" t="n">
        <v>3</v>
      </c>
      <c r="AA39" s="65" t="n">
        <v>89</v>
      </c>
      <c r="AB39" s="65" t="n">
        <v>1</v>
      </c>
      <c r="AC39" s="65" t="n">
        <v>2</v>
      </c>
      <c r="AD39" s="65" t="n">
        <v>2</v>
      </c>
      <c r="AE39" s="65" t="n">
        <v>124</v>
      </c>
      <c r="AF39" s="65" t="n">
        <v>11</v>
      </c>
      <c r="AG39" s="65" t="n">
        <v>378</v>
      </c>
      <c r="AH39" s="65" t="s">
        <v>11</v>
      </c>
      <c r="AI39" s="65" t="s">
        <v>11</v>
      </c>
      <c r="AJ39" s="65" t="n">
        <v>3</v>
      </c>
      <c r="AK39" s="65" t="n">
        <v>31</v>
      </c>
    </row>
    <row r="40" s="68" customFormat="true" ht="19.5" hidden="false" customHeight="true" outlineLevel="0" collapsed="false">
      <c r="A40" s="70" t="s">
        <v>83</v>
      </c>
      <c r="B40" s="65" t="n">
        <v>229</v>
      </c>
      <c r="C40" s="65" t="n">
        <v>2991</v>
      </c>
      <c r="D40" s="65" t="n">
        <v>0</v>
      </c>
      <c r="E40" s="65" t="n">
        <v>0</v>
      </c>
      <c r="F40" s="65" t="n">
        <v>0</v>
      </c>
      <c r="G40" s="65" t="n">
        <v>0</v>
      </c>
      <c r="H40" s="66" t="n">
        <v>2</v>
      </c>
      <c r="I40" s="65" t="n">
        <v>42</v>
      </c>
      <c r="J40" s="66" t="n">
        <v>74</v>
      </c>
      <c r="K40" s="66" t="n">
        <v>1204</v>
      </c>
      <c r="L40" s="65" t="n">
        <v>0</v>
      </c>
      <c r="M40" s="65" t="n">
        <v>0</v>
      </c>
      <c r="N40" s="65" t="n">
        <v>1</v>
      </c>
      <c r="O40" s="65" t="n">
        <v>3</v>
      </c>
      <c r="P40" s="65" t="n">
        <v>27</v>
      </c>
      <c r="Q40" s="65" t="n">
        <v>405</v>
      </c>
      <c r="R40" s="65" t="n">
        <v>90</v>
      </c>
      <c r="S40" s="65" t="n">
        <v>1007</v>
      </c>
      <c r="T40" s="65" t="n">
        <v>1</v>
      </c>
      <c r="U40" s="65" t="n">
        <v>4</v>
      </c>
      <c r="V40" s="65" t="n">
        <v>20</v>
      </c>
      <c r="W40" s="65" t="n">
        <v>182</v>
      </c>
      <c r="X40" s="65" t="n">
        <v>2</v>
      </c>
      <c r="Y40" s="65" t="n">
        <v>6</v>
      </c>
      <c r="Z40" s="65" t="n">
        <v>2</v>
      </c>
      <c r="AA40" s="65" t="n">
        <v>3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10</v>
      </c>
      <c r="AK40" s="65" t="n">
        <v>108</v>
      </c>
    </row>
    <row r="41" customFormat="false" ht="19.5" hidden="false" customHeight="true" outlineLevel="0" collapsed="false">
      <c r="A41" s="70" t="s">
        <v>84</v>
      </c>
      <c r="B41" s="65" t="n">
        <v>111</v>
      </c>
      <c r="C41" s="65" t="n">
        <v>1352</v>
      </c>
      <c r="D41" s="65" t="s">
        <v>11</v>
      </c>
      <c r="E41" s="65" t="s">
        <v>11</v>
      </c>
      <c r="F41" s="65" t="s">
        <v>11</v>
      </c>
      <c r="G41" s="65" t="s">
        <v>11</v>
      </c>
      <c r="H41" s="66" t="n">
        <v>2</v>
      </c>
      <c r="I41" s="71" t="n">
        <v>42</v>
      </c>
      <c r="J41" s="66" t="n">
        <v>31</v>
      </c>
      <c r="K41" s="66" t="n">
        <v>382</v>
      </c>
      <c r="L41" s="65" t="s">
        <v>11</v>
      </c>
      <c r="M41" s="66" t="s">
        <v>11</v>
      </c>
      <c r="N41" s="65" t="n">
        <v>1</v>
      </c>
      <c r="O41" s="65" t="n">
        <v>3</v>
      </c>
      <c r="P41" s="65" t="n">
        <v>18</v>
      </c>
      <c r="Q41" s="65" t="n">
        <v>295</v>
      </c>
      <c r="R41" s="65" t="n">
        <v>47</v>
      </c>
      <c r="S41" s="65" t="n">
        <v>545</v>
      </c>
      <c r="T41" s="65" t="s">
        <v>11</v>
      </c>
      <c r="U41" s="65" t="s">
        <v>11</v>
      </c>
      <c r="V41" s="65" t="n">
        <v>6</v>
      </c>
      <c r="W41" s="65" t="n">
        <v>57</v>
      </c>
      <c r="X41" s="65" t="n">
        <v>2</v>
      </c>
      <c r="Y41" s="65" t="n">
        <v>6</v>
      </c>
      <c r="Z41" s="65" t="n">
        <v>1</v>
      </c>
      <c r="AA41" s="65" t="n">
        <v>13</v>
      </c>
      <c r="AB41" s="65" t="s">
        <v>11</v>
      </c>
      <c r="AC41" s="65" t="s">
        <v>11</v>
      </c>
      <c r="AD41" s="65" t="s">
        <v>11</v>
      </c>
      <c r="AE41" s="65" t="s">
        <v>11</v>
      </c>
      <c r="AF41" s="65" t="s">
        <v>11</v>
      </c>
      <c r="AG41" s="65" t="s">
        <v>11</v>
      </c>
      <c r="AH41" s="65" t="s">
        <v>11</v>
      </c>
      <c r="AI41" s="65" t="s">
        <v>11</v>
      </c>
      <c r="AJ41" s="65" t="n">
        <v>3</v>
      </c>
      <c r="AK41" s="65" t="n">
        <v>9</v>
      </c>
    </row>
    <row r="42" customFormat="false" ht="19.5" hidden="false" customHeight="true" outlineLevel="0" collapsed="false">
      <c r="A42" s="70" t="s">
        <v>85</v>
      </c>
      <c r="B42" s="65" t="n">
        <v>63</v>
      </c>
      <c r="C42" s="65" t="n">
        <v>960</v>
      </c>
      <c r="D42" s="65" t="s">
        <v>11</v>
      </c>
      <c r="E42" s="65" t="s">
        <v>11</v>
      </c>
      <c r="F42" s="65" t="s">
        <v>11</v>
      </c>
      <c r="G42" s="65" t="s">
        <v>11</v>
      </c>
      <c r="H42" s="66" t="s">
        <v>11</v>
      </c>
      <c r="I42" s="71" t="s">
        <v>11</v>
      </c>
      <c r="J42" s="66" t="n">
        <v>23</v>
      </c>
      <c r="K42" s="66" t="n">
        <v>508</v>
      </c>
      <c r="L42" s="65" t="s">
        <v>11</v>
      </c>
      <c r="M42" s="66" t="s">
        <v>11</v>
      </c>
      <c r="N42" s="65" t="s">
        <v>11</v>
      </c>
      <c r="O42" s="65" t="s">
        <v>11</v>
      </c>
      <c r="P42" s="65" t="n">
        <v>7</v>
      </c>
      <c r="Q42" s="65" t="n">
        <v>90</v>
      </c>
      <c r="R42" s="65" t="n">
        <v>22</v>
      </c>
      <c r="S42" s="65" t="n">
        <v>255</v>
      </c>
      <c r="T42" s="65" t="n">
        <v>1</v>
      </c>
      <c r="U42" s="65" t="n">
        <v>4</v>
      </c>
      <c r="V42" s="65" t="n">
        <v>8</v>
      </c>
      <c r="W42" s="65" t="n">
        <v>85</v>
      </c>
      <c r="X42" s="65" t="s">
        <v>11</v>
      </c>
      <c r="Y42" s="65" t="s">
        <v>11</v>
      </c>
      <c r="Z42" s="65" t="s">
        <v>11</v>
      </c>
      <c r="AA42" s="65" t="s">
        <v>11</v>
      </c>
      <c r="AB42" s="65" t="s">
        <v>11</v>
      </c>
      <c r="AC42" s="65" t="s">
        <v>11</v>
      </c>
      <c r="AD42" s="65" t="s">
        <v>11</v>
      </c>
      <c r="AE42" s="65" t="s">
        <v>11</v>
      </c>
      <c r="AF42" s="65" t="s">
        <v>11</v>
      </c>
      <c r="AG42" s="65" t="s">
        <v>11</v>
      </c>
      <c r="AH42" s="65" t="s">
        <v>11</v>
      </c>
      <c r="AI42" s="65" t="s">
        <v>11</v>
      </c>
      <c r="AJ42" s="65" t="n">
        <v>2</v>
      </c>
      <c r="AK42" s="65" t="n">
        <v>18</v>
      </c>
    </row>
    <row r="43" customFormat="false" ht="19.5" hidden="false" customHeight="true" outlineLevel="0" collapsed="false">
      <c r="A43" s="70" t="s">
        <v>86</v>
      </c>
      <c r="B43" s="65" t="n">
        <v>55</v>
      </c>
      <c r="C43" s="65" t="n">
        <v>679</v>
      </c>
      <c r="D43" s="65" t="s">
        <v>11</v>
      </c>
      <c r="E43" s="65" t="s">
        <v>11</v>
      </c>
      <c r="F43" s="65" t="s">
        <v>11</v>
      </c>
      <c r="G43" s="65" t="s">
        <v>11</v>
      </c>
      <c r="H43" s="66" t="s">
        <v>11</v>
      </c>
      <c r="I43" s="71" t="s">
        <v>11</v>
      </c>
      <c r="J43" s="66" t="n">
        <v>20</v>
      </c>
      <c r="K43" s="66" t="n">
        <v>314</v>
      </c>
      <c r="L43" s="65" t="s">
        <v>11</v>
      </c>
      <c r="M43" s="66" t="s">
        <v>11</v>
      </c>
      <c r="N43" s="65" t="s">
        <v>11</v>
      </c>
      <c r="O43" s="65" t="s">
        <v>11</v>
      </c>
      <c r="P43" s="65" t="n">
        <v>2</v>
      </c>
      <c r="Q43" s="65" t="n">
        <v>20</v>
      </c>
      <c r="R43" s="65" t="n">
        <v>21</v>
      </c>
      <c r="S43" s="65" t="n">
        <v>207</v>
      </c>
      <c r="T43" s="65" t="s">
        <v>11</v>
      </c>
      <c r="U43" s="65" t="s">
        <v>11</v>
      </c>
      <c r="V43" s="65" t="n">
        <v>6</v>
      </c>
      <c r="W43" s="65" t="n">
        <v>40</v>
      </c>
      <c r="X43" s="65" t="s">
        <v>11</v>
      </c>
      <c r="Y43" s="65" t="s">
        <v>11</v>
      </c>
      <c r="Z43" s="65" t="n">
        <v>1</v>
      </c>
      <c r="AA43" s="65" t="n">
        <v>17</v>
      </c>
      <c r="AB43" s="65" t="s">
        <v>11</v>
      </c>
      <c r="AC43" s="65" t="s">
        <v>11</v>
      </c>
      <c r="AD43" s="65" t="s">
        <v>11</v>
      </c>
      <c r="AE43" s="65" t="s">
        <v>11</v>
      </c>
      <c r="AF43" s="65" t="s">
        <v>11</v>
      </c>
      <c r="AG43" s="65" t="s">
        <v>11</v>
      </c>
      <c r="AH43" s="65" t="s">
        <v>11</v>
      </c>
      <c r="AI43" s="65" t="s">
        <v>11</v>
      </c>
      <c r="AJ43" s="65" t="n">
        <v>5</v>
      </c>
      <c r="AK43" s="65" t="n">
        <v>81</v>
      </c>
    </row>
    <row r="44" s="68" customFormat="true" ht="19.5" hidden="false" customHeight="true" outlineLevel="0" collapsed="false">
      <c r="A44" s="70" t="s">
        <v>87</v>
      </c>
      <c r="B44" s="65" t="n">
        <v>100</v>
      </c>
      <c r="C44" s="65" t="n">
        <v>2514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7</v>
      </c>
      <c r="I44" s="65" t="n">
        <v>2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4</v>
      </c>
      <c r="O44" s="65" t="n">
        <v>4</v>
      </c>
      <c r="P44" s="65" t="n">
        <v>1</v>
      </c>
      <c r="Q44" s="65" t="n">
        <v>2</v>
      </c>
      <c r="R44" s="65" t="n">
        <v>22</v>
      </c>
      <c r="S44" s="65" t="n">
        <v>293</v>
      </c>
      <c r="T44" s="65" t="n">
        <v>1</v>
      </c>
      <c r="U44" s="65" t="n">
        <v>27</v>
      </c>
      <c r="V44" s="65" t="n">
        <v>2</v>
      </c>
      <c r="W44" s="65" t="n">
        <v>9</v>
      </c>
      <c r="X44" s="65" t="n">
        <v>8</v>
      </c>
      <c r="Y44" s="65" t="n">
        <v>18</v>
      </c>
      <c r="Z44" s="65" t="n">
        <v>13</v>
      </c>
      <c r="AA44" s="65" t="n">
        <v>220</v>
      </c>
      <c r="AB44" s="65" t="n">
        <v>10</v>
      </c>
      <c r="AC44" s="65" t="n">
        <v>23</v>
      </c>
      <c r="AD44" s="65" t="n">
        <v>11</v>
      </c>
      <c r="AE44" s="65" t="n">
        <v>142</v>
      </c>
      <c r="AF44" s="65" t="n">
        <v>15</v>
      </c>
      <c r="AG44" s="65" t="n">
        <v>1732</v>
      </c>
      <c r="AH44" s="65" t="n">
        <v>1</v>
      </c>
      <c r="AI44" s="65" t="n">
        <v>8</v>
      </c>
      <c r="AJ44" s="65" t="n">
        <v>5</v>
      </c>
      <c r="AK44" s="65" t="n">
        <v>16</v>
      </c>
    </row>
    <row r="45" customFormat="false" ht="19.5" hidden="false" customHeight="true" outlineLevel="0" collapsed="false">
      <c r="A45" s="70" t="s">
        <v>88</v>
      </c>
      <c r="B45" s="65" t="n">
        <v>16</v>
      </c>
      <c r="C45" s="65" t="n">
        <v>139</v>
      </c>
      <c r="D45" s="65" t="s">
        <v>11</v>
      </c>
      <c r="E45" s="65" t="s">
        <v>11</v>
      </c>
      <c r="F45" s="65" t="s">
        <v>11</v>
      </c>
      <c r="G45" s="65" t="s">
        <v>11</v>
      </c>
      <c r="H45" s="66" t="n">
        <v>2</v>
      </c>
      <c r="I45" s="71" t="n">
        <v>4</v>
      </c>
      <c r="J45" s="66" t="s">
        <v>11</v>
      </c>
      <c r="K45" s="66" t="s">
        <v>11</v>
      </c>
      <c r="L45" s="65" t="s">
        <v>11</v>
      </c>
      <c r="M45" s="66" t="s">
        <v>11</v>
      </c>
      <c r="N45" s="65" t="n">
        <v>1</v>
      </c>
      <c r="O45" s="65" t="n">
        <v>1</v>
      </c>
      <c r="P45" s="65" t="s">
        <v>11</v>
      </c>
      <c r="Q45" s="65" t="s">
        <v>11</v>
      </c>
      <c r="R45" s="65" t="n">
        <v>1</v>
      </c>
      <c r="S45" s="65" t="n">
        <v>1</v>
      </c>
      <c r="T45" s="65" t="s">
        <v>11</v>
      </c>
      <c r="U45" s="65" t="s">
        <v>11</v>
      </c>
      <c r="V45" s="65" t="n">
        <v>1</v>
      </c>
      <c r="W45" s="65" t="n">
        <v>2</v>
      </c>
      <c r="X45" s="65" t="n">
        <v>3</v>
      </c>
      <c r="Y45" s="65" t="n">
        <v>11</v>
      </c>
      <c r="Z45" s="65" t="s">
        <v>11</v>
      </c>
      <c r="AA45" s="65" t="s">
        <v>11</v>
      </c>
      <c r="AB45" s="65" t="s">
        <v>11</v>
      </c>
      <c r="AC45" s="65" t="s">
        <v>11</v>
      </c>
      <c r="AD45" s="65" t="n">
        <v>6</v>
      </c>
      <c r="AE45" s="65" t="n">
        <v>89</v>
      </c>
      <c r="AF45" s="65" t="n">
        <v>2</v>
      </c>
      <c r="AG45" s="65" t="n">
        <v>31</v>
      </c>
      <c r="AH45" s="65" t="s">
        <v>11</v>
      </c>
      <c r="AI45" s="65" t="s">
        <v>11</v>
      </c>
      <c r="AJ45" s="65" t="s">
        <v>11</v>
      </c>
      <c r="AK45" s="65" t="s">
        <v>11</v>
      </c>
    </row>
    <row r="46" customFormat="false" ht="19.5" hidden="false" customHeight="true" outlineLevel="0" collapsed="false">
      <c r="A46" s="70" t="s">
        <v>89</v>
      </c>
      <c r="B46" s="65" t="n">
        <v>16</v>
      </c>
      <c r="C46" s="65" t="n">
        <v>1718</v>
      </c>
      <c r="D46" s="65" t="s">
        <v>11</v>
      </c>
      <c r="E46" s="65" t="s">
        <v>11</v>
      </c>
      <c r="F46" s="65" t="s">
        <v>11</v>
      </c>
      <c r="G46" s="65" t="s">
        <v>11</v>
      </c>
      <c r="H46" s="66" t="s">
        <v>11</v>
      </c>
      <c r="I46" s="71" t="s">
        <v>11</v>
      </c>
      <c r="J46" s="66" t="s">
        <v>11</v>
      </c>
      <c r="K46" s="66" t="s">
        <v>11</v>
      </c>
      <c r="L46" s="65" t="s">
        <v>11</v>
      </c>
      <c r="M46" s="66" t="s">
        <v>11</v>
      </c>
      <c r="N46" s="65" t="n">
        <v>2</v>
      </c>
      <c r="O46" s="65" t="n">
        <v>2</v>
      </c>
      <c r="P46" s="65" t="s">
        <v>11</v>
      </c>
      <c r="Q46" s="65" t="s">
        <v>11</v>
      </c>
      <c r="R46" s="65" t="n">
        <v>4</v>
      </c>
      <c r="S46" s="65" t="n">
        <v>33</v>
      </c>
      <c r="T46" s="65" t="s">
        <v>11</v>
      </c>
      <c r="U46" s="65" t="s">
        <v>11</v>
      </c>
      <c r="V46" s="65" t="s">
        <v>11</v>
      </c>
      <c r="W46" s="65" t="s">
        <v>11</v>
      </c>
      <c r="X46" s="65" t="n">
        <v>2</v>
      </c>
      <c r="Y46" s="65" t="n">
        <v>4</v>
      </c>
      <c r="Z46" s="65" t="n">
        <v>4</v>
      </c>
      <c r="AA46" s="65" t="n">
        <v>105</v>
      </c>
      <c r="AB46" s="65" t="n">
        <v>1</v>
      </c>
      <c r="AC46" s="65" t="n">
        <v>3</v>
      </c>
      <c r="AD46" s="65" t="s">
        <v>11</v>
      </c>
      <c r="AE46" s="65" t="s">
        <v>11</v>
      </c>
      <c r="AF46" s="65" t="n">
        <v>1</v>
      </c>
      <c r="AG46" s="65" t="n">
        <v>1567</v>
      </c>
      <c r="AH46" s="65" t="s">
        <v>11</v>
      </c>
      <c r="AI46" s="65" t="s">
        <v>11</v>
      </c>
      <c r="AJ46" s="65" t="n">
        <v>2</v>
      </c>
      <c r="AK46" s="65" t="n">
        <v>4</v>
      </c>
    </row>
    <row r="47" customFormat="false" ht="19.5" hidden="false" customHeight="true" outlineLevel="0" collapsed="false">
      <c r="A47" s="70" t="s">
        <v>90</v>
      </c>
      <c r="B47" s="65" t="n">
        <v>35</v>
      </c>
      <c r="C47" s="65" t="n">
        <v>536</v>
      </c>
      <c r="D47" s="65" t="s">
        <v>11</v>
      </c>
      <c r="E47" s="65" t="s">
        <v>11</v>
      </c>
      <c r="F47" s="65" t="s">
        <v>11</v>
      </c>
      <c r="G47" s="65" t="s">
        <v>11</v>
      </c>
      <c r="H47" s="66" t="n">
        <v>2</v>
      </c>
      <c r="I47" s="71" t="n">
        <v>9</v>
      </c>
      <c r="J47" s="66" t="s">
        <v>11</v>
      </c>
      <c r="K47" s="66" t="s">
        <v>11</v>
      </c>
      <c r="L47" s="65" t="s">
        <v>11</v>
      </c>
      <c r="M47" s="66" t="s">
        <v>11</v>
      </c>
      <c r="N47" s="65" t="n">
        <v>1</v>
      </c>
      <c r="O47" s="65" t="n">
        <v>1</v>
      </c>
      <c r="P47" s="65" t="n">
        <v>1</v>
      </c>
      <c r="Q47" s="65" t="n">
        <v>2</v>
      </c>
      <c r="R47" s="65" t="n">
        <v>10</v>
      </c>
      <c r="S47" s="65" t="n">
        <v>232</v>
      </c>
      <c r="T47" s="65" t="n">
        <v>1</v>
      </c>
      <c r="U47" s="65" t="n">
        <v>27</v>
      </c>
      <c r="V47" s="65" t="n">
        <v>1</v>
      </c>
      <c r="W47" s="65" t="n">
        <v>7</v>
      </c>
      <c r="X47" s="65" t="n">
        <v>2</v>
      </c>
      <c r="Y47" s="65" t="n">
        <v>2</v>
      </c>
      <c r="Z47" s="65" t="n">
        <v>6</v>
      </c>
      <c r="AA47" s="65" t="n">
        <v>108</v>
      </c>
      <c r="AB47" s="65" t="n">
        <v>1</v>
      </c>
      <c r="AC47" s="65" t="n">
        <v>3</v>
      </c>
      <c r="AD47" s="65" t="n">
        <v>3</v>
      </c>
      <c r="AE47" s="65" t="n">
        <v>51</v>
      </c>
      <c r="AF47" s="65" t="n">
        <v>4</v>
      </c>
      <c r="AG47" s="65" t="n">
        <v>76</v>
      </c>
      <c r="AH47" s="65" t="n">
        <v>1</v>
      </c>
      <c r="AI47" s="65" t="n">
        <v>8</v>
      </c>
      <c r="AJ47" s="65" t="n">
        <v>2</v>
      </c>
      <c r="AK47" s="65" t="n">
        <v>10</v>
      </c>
    </row>
    <row r="48" customFormat="false" ht="19.5" hidden="false" customHeight="true" outlineLevel="0" collapsed="false">
      <c r="A48" s="70" t="s">
        <v>91</v>
      </c>
      <c r="B48" s="65" t="n">
        <v>33</v>
      </c>
      <c r="C48" s="65" t="n">
        <v>121</v>
      </c>
      <c r="D48" s="65" t="s">
        <v>11</v>
      </c>
      <c r="E48" s="65" t="s">
        <v>11</v>
      </c>
      <c r="F48" s="65" t="s">
        <v>11</v>
      </c>
      <c r="G48" s="65" t="s">
        <v>11</v>
      </c>
      <c r="H48" s="66" t="n">
        <v>3</v>
      </c>
      <c r="I48" s="71" t="n">
        <v>7</v>
      </c>
      <c r="J48" s="66" t="s">
        <v>11</v>
      </c>
      <c r="K48" s="66" t="s">
        <v>11</v>
      </c>
      <c r="L48" s="65" t="s">
        <v>11</v>
      </c>
      <c r="M48" s="66" t="s">
        <v>11</v>
      </c>
      <c r="N48" s="65" t="s">
        <v>11</v>
      </c>
      <c r="O48" s="65" t="s">
        <v>11</v>
      </c>
      <c r="P48" s="65" t="s">
        <v>11</v>
      </c>
      <c r="Q48" s="65" t="s">
        <v>11</v>
      </c>
      <c r="R48" s="65" t="n">
        <v>7</v>
      </c>
      <c r="S48" s="65" t="n">
        <v>27</v>
      </c>
      <c r="T48" s="65" t="s">
        <v>11</v>
      </c>
      <c r="U48" s="65" t="s">
        <v>11</v>
      </c>
      <c r="V48" s="65" t="s">
        <v>11</v>
      </c>
      <c r="W48" s="65" t="s">
        <v>11</v>
      </c>
      <c r="X48" s="65" t="n">
        <v>1</v>
      </c>
      <c r="Y48" s="65" t="n">
        <v>1</v>
      </c>
      <c r="Z48" s="65" t="n">
        <v>3</v>
      </c>
      <c r="AA48" s="65" t="n">
        <v>7</v>
      </c>
      <c r="AB48" s="65" t="n">
        <v>8</v>
      </c>
      <c r="AC48" s="65" t="n">
        <v>17</v>
      </c>
      <c r="AD48" s="65" t="n">
        <v>2</v>
      </c>
      <c r="AE48" s="65" t="n">
        <v>2</v>
      </c>
      <c r="AF48" s="65" t="n">
        <v>8</v>
      </c>
      <c r="AG48" s="65" t="n">
        <v>58</v>
      </c>
      <c r="AH48" s="65" t="s">
        <v>11</v>
      </c>
      <c r="AI48" s="65" t="s">
        <v>11</v>
      </c>
      <c r="AJ48" s="65" t="n">
        <v>1</v>
      </c>
      <c r="AK48" s="65" t="n">
        <v>2</v>
      </c>
    </row>
    <row r="49" s="72" customFormat="true" ht="19.5" hidden="false" customHeight="true" outlineLevel="0" collapsed="false">
      <c r="A49" s="70" t="s">
        <v>92</v>
      </c>
      <c r="B49" s="65" t="n">
        <v>123</v>
      </c>
      <c r="C49" s="65" t="n">
        <v>784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8</v>
      </c>
      <c r="I49" s="65" t="n">
        <v>30</v>
      </c>
      <c r="J49" s="65" t="n">
        <v>3</v>
      </c>
      <c r="K49" s="65" t="n">
        <v>11</v>
      </c>
      <c r="L49" s="65" t="n">
        <v>0</v>
      </c>
      <c r="M49" s="65" t="n">
        <v>0</v>
      </c>
      <c r="N49" s="65" t="n">
        <v>4</v>
      </c>
      <c r="O49" s="65" t="n">
        <v>13</v>
      </c>
      <c r="P49" s="65" t="n">
        <v>3</v>
      </c>
      <c r="Q49" s="65" t="n">
        <v>27</v>
      </c>
      <c r="R49" s="65" t="n">
        <v>21</v>
      </c>
      <c r="S49" s="65" t="n">
        <v>122</v>
      </c>
      <c r="T49" s="65" t="n">
        <v>0</v>
      </c>
      <c r="U49" s="65" t="n">
        <v>0</v>
      </c>
      <c r="V49" s="65" t="n">
        <v>16</v>
      </c>
      <c r="W49" s="65" t="n">
        <v>43</v>
      </c>
      <c r="X49" s="65" t="n">
        <v>11</v>
      </c>
      <c r="Y49" s="65" t="n">
        <v>45</v>
      </c>
      <c r="Z49" s="65" t="n">
        <v>8</v>
      </c>
      <c r="AA49" s="65" t="n">
        <v>56</v>
      </c>
      <c r="AB49" s="65" t="n">
        <v>14</v>
      </c>
      <c r="AC49" s="65" t="n">
        <v>78</v>
      </c>
      <c r="AD49" s="65" t="n">
        <v>9</v>
      </c>
      <c r="AE49" s="65" t="n">
        <v>49</v>
      </c>
      <c r="AF49" s="65" t="n">
        <v>18</v>
      </c>
      <c r="AG49" s="65" t="n">
        <v>257</v>
      </c>
      <c r="AH49" s="65" t="n">
        <v>0</v>
      </c>
      <c r="AI49" s="65" t="n">
        <v>0</v>
      </c>
      <c r="AJ49" s="65" t="n">
        <v>7</v>
      </c>
      <c r="AK49" s="65" t="n">
        <v>21</v>
      </c>
    </row>
    <row r="50" customFormat="false" ht="19.5" hidden="false" customHeight="true" outlineLevel="0" collapsed="false">
      <c r="A50" s="70" t="s">
        <v>93</v>
      </c>
      <c r="B50" s="65" t="n">
        <v>57</v>
      </c>
      <c r="C50" s="65" t="n">
        <v>380</v>
      </c>
      <c r="D50" s="65" t="s">
        <v>11</v>
      </c>
      <c r="E50" s="65" t="s">
        <v>11</v>
      </c>
      <c r="F50" s="65" t="s">
        <v>11</v>
      </c>
      <c r="G50" s="65" t="s">
        <v>11</v>
      </c>
      <c r="H50" s="66" t="n">
        <v>3</v>
      </c>
      <c r="I50" s="71" t="n">
        <v>11</v>
      </c>
      <c r="J50" s="66" t="n">
        <v>1</v>
      </c>
      <c r="K50" s="66" t="n">
        <v>4</v>
      </c>
      <c r="L50" s="65" t="s">
        <v>11</v>
      </c>
      <c r="M50" s="66" t="s">
        <v>11</v>
      </c>
      <c r="N50" s="65" t="n">
        <v>2</v>
      </c>
      <c r="O50" s="65" t="n">
        <v>2</v>
      </c>
      <c r="P50" s="65" t="s">
        <v>11</v>
      </c>
      <c r="Q50" s="65" t="s">
        <v>11</v>
      </c>
      <c r="R50" s="65" t="n">
        <v>12</v>
      </c>
      <c r="S50" s="65" t="n">
        <v>79</v>
      </c>
      <c r="T50" s="65" t="s">
        <v>11</v>
      </c>
      <c r="U50" s="65" t="s">
        <v>11</v>
      </c>
      <c r="V50" s="65" t="n">
        <v>6</v>
      </c>
      <c r="W50" s="65" t="n">
        <v>20</v>
      </c>
      <c r="X50" s="65" t="n">
        <v>8</v>
      </c>
      <c r="Y50" s="65" t="n">
        <v>40</v>
      </c>
      <c r="Z50" s="65" t="n">
        <v>3</v>
      </c>
      <c r="AA50" s="65" t="n">
        <v>15</v>
      </c>
      <c r="AB50" s="65" t="n">
        <v>6</v>
      </c>
      <c r="AC50" s="65" t="n">
        <v>18</v>
      </c>
      <c r="AD50" s="65" t="n">
        <v>4</v>
      </c>
      <c r="AE50" s="65" t="n">
        <v>19</v>
      </c>
      <c r="AF50" s="65" t="n">
        <v>10</v>
      </c>
      <c r="AG50" s="65" t="n">
        <v>161</v>
      </c>
      <c r="AH50" s="65" t="s">
        <v>11</v>
      </c>
      <c r="AI50" s="65" t="s">
        <v>11</v>
      </c>
      <c r="AJ50" s="65" t="n">
        <v>2</v>
      </c>
      <c r="AK50" s="65" t="n">
        <v>11</v>
      </c>
    </row>
    <row r="51" customFormat="false" ht="19.5" hidden="false" customHeight="true" outlineLevel="0" collapsed="false">
      <c r="A51" s="70" t="s">
        <v>94</v>
      </c>
      <c r="B51" s="65" t="n">
        <v>39</v>
      </c>
      <c r="C51" s="65" t="n">
        <v>219</v>
      </c>
      <c r="D51" s="65" t="s">
        <v>11</v>
      </c>
      <c r="E51" s="65" t="s">
        <v>11</v>
      </c>
      <c r="F51" s="65" t="s">
        <v>11</v>
      </c>
      <c r="G51" s="65" t="s">
        <v>11</v>
      </c>
      <c r="H51" s="66" t="n">
        <v>3</v>
      </c>
      <c r="I51" s="71" t="n">
        <v>16</v>
      </c>
      <c r="J51" s="66" t="n">
        <v>2</v>
      </c>
      <c r="K51" s="66" t="n">
        <v>7</v>
      </c>
      <c r="L51" s="65" t="s">
        <v>11</v>
      </c>
      <c r="M51" s="66" t="s">
        <v>11</v>
      </c>
      <c r="N51" s="65" t="n">
        <v>2</v>
      </c>
      <c r="O51" s="65" t="n">
        <v>11</v>
      </c>
      <c r="P51" s="65" t="n">
        <v>2</v>
      </c>
      <c r="Q51" s="65" t="n">
        <v>20</v>
      </c>
      <c r="R51" s="65" t="n">
        <v>4</v>
      </c>
      <c r="S51" s="65" t="n">
        <v>20</v>
      </c>
      <c r="T51" s="65" t="s">
        <v>11</v>
      </c>
      <c r="U51" s="65" t="s">
        <v>11</v>
      </c>
      <c r="V51" s="65" t="n">
        <v>8</v>
      </c>
      <c r="W51" s="65" t="n">
        <v>20</v>
      </c>
      <c r="X51" s="65" t="n">
        <v>3</v>
      </c>
      <c r="Y51" s="65" t="n">
        <v>5</v>
      </c>
      <c r="Z51" s="65" t="s">
        <v>11</v>
      </c>
      <c r="AA51" s="65" t="s">
        <v>11</v>
      </c>
      <c r="AB51" s="65" t="n">
        <v>5</v>
      </c>
      <c r="AC51" s="65" t="n">
        <v>20</v>
      </c>
      <c r="AD51" s="65" t="n">
        <v>2</v>
      </c>
      <c r="AE51" s="65" t="n">
        <v>21</v>
      </c>
      <c r="AF51" s="65" t="n">
        <v>4</v>
      </c>
      <c r="AG51" s="65" t="n">
        <v>70</v>
      </c>
      <c r="AH51" s="65" t="s">
        <v>11</v>
      </c>
      <c r="AI51" s="65" t="s">
        <v>11</v>
      </c>
      <c r="AJ51" s="65" t="n">
        <v>4</v>
      </c>
      <c r="AK51" s="65" t="n">
        <v>9</v>
      </c>
    </row>
    <row r="52" customFormat="false" ht="19.5" hidden="false" customHeight="true" outlineLevel="0" collapsed="false">
      <c r="A52" s="70" t="s">
        <v>95</v>
      </c>
      <c r="B52" s="65" t="n">
        <v>12</v>
      </c>
      <c r="C52" s="65" t="n">
        <v>30</v>
      </c>
      <c r="D52" s="65" t="s">
        <v>11</v>
      </c>
      <c r="E52" s="65" t="s">
        <v>11</v>
      </c>
      <c r="F52" s="65" t="s">
        <v>11</v>
      </c>
      <c r="G52" s="65" t="s">
        <v>11</v>
      </c>
      <c r="H52" s="66" t="n">
        <v>2</v>
      </c>
      <c r="I52" s="71" t="n">
        <v>3</v>
      </c>
      <c r="J52" s="66" t="s">
        <v>11</v>
      </c>
      <c r="K52" s="66" t="s">
        <v>11</v>
      </c>
      <c r="L52" s="65" t="s">
        <v>11</v>
      </c>
      <c r="M52" s="66" t="s">
        <v>11</v>
      </c>
      <c r="N52" s="65" t="s">
        <v>11</v>
      </c>
      <c r="O52" s="65" t="s">
        <v>11</v>
      </c>
      <c r="P52" s="65" t="s">
        <v>11</v>
      </c>
      <c r="Q52" s="65" t="s">
        <v>11</v>
      </c>
      <c r="R52" s="65" t="n">
        <v>2</v>
      </c>
      <c r="S52" s="65" t="n">
        <v>2</v>
      </c>
      <c r="T52" s="65" t="s">
        <v>11</v>
      </c>
      <c r="U52" s="65" t="s">
        <v>11</v>
      </c>
      <c r="V52" s="65" t="n">
        <v>2</v>
      </c>
      <c r="W52" s="65" t="n">
        <v>3</v>
      </c>
      <c r="X52" s="65" t="s">
        <v>11</v>
      </c>
      <c r="Y52" s="65" t="s">
        <v>11</v>
      </c>
      <c r="Z52" s="65" t="s">
        <v>11</v>
      </c>
      <c r="AA52" s="65" t="s">
        <v>11</v>
      </c>
      <c r="AB52" s="65" t="n">
        <v>2</v>
      </c>
      <c r="AC52" s="65" t="n">
        <v>2</v>
      </c>
      <c r="AD52" s="65" t="n">
        <v>3</v>
      </c>
      <c r="AE52" s="65" t="n">
        <v>9</v>
      </c>
      <c r="AF52" s="65" t="n">
        <v>1</v>
      </c>
      <c r="AG52" s="65" t="n">
        <v>11</v>
      </c>
      <c r="AH52" s="65" t="s">
        <v>11</v>
      </c>
      <c r="AI52" s="65" t="s">
        <v>11</v>
      </c>
      <c r="AJ52" s="65" t="s">
        <v>11</v>
      </c>
      <c r="AK52" s="65" t="s">
        <v>11</v>
      </c>
    </row>
    <row r="53" customFormat="false" ht="19.5" hidden="false" customHeight="true" outlineLevel="0" collapsed="false">
      <c r="A53" s="70" t="s">
        <v>96</v>
      </c>
      <c r="B53" s="65" t="n">
        <v>15</v>
      </c>
      <c r="C53" s="65" t="n">
        <v>155</v>
      </c>
      <c r="D53" s="65" t="s">
        <v>11</v>
      </c>
      <c r="E53" s="65" t="s">
        <v>11</v>
      </c>
      <c r="F53" s="65" t="s">
        <v>11</v>
      </c>
      <c r="G53" s="65" t="s">
        <v>11</v>
      </c>
      <c r="H53" s="66" t="s">
        <v>11</v>
      </c>
      <c r="I53" s="71" t="s">
        <v>11</v>
      </c>
      <c r="J53" s="66" t="s">
        <v>11</v>
      </c>
      <c r="K53" s="66" t="s">
        <v>11</v>
      </c>
      <c r="L53" s="65" t="s">
        <v>11</v>
      </c>
      <c r="M53" s="66" t="s">
        <v>11</v>
      </c>
      <c r="N53" s="65" t="s">
        <v>11</v>
      </c>
      <c r="O53" s="65" t="s">
        <v>11</v>
      </c>
      <c r="P53" s="65" t="n">
        <v>1</v>
      </c>
      <c r="Q53" s="65" t="n">
        <v>7</v>
      </c>
      <c r="R53" s="65" t="n">
        <v>3</v>
      </c>
      <c r="S53" s="65" t="n">
        <v>21</v>
      </c>
      <c r="T53" s="65" t="s">
        <v>11</v>
      </c>
      <c r="U53" s="65" t="s">
        <v>11</v>
      </c>
      <c r="V53" s="65" t="s">
        <v>11</v>
      </c>
      <c r="W53" s="65" t="s">
        <v>11</v>
      </c>
      <c r="X53" s="65" t="s">
        <v>11</v>
      </c>
      <c r="Y53" s="65" t="s">
        <v>11</v>
      </c>
      <c r="Z53" s="65" t="n">
        <v>5</v>
      </c>
      <c r="AA53" s="65" t="n">
        <v>41</v>
      </c>
      <c r="AB53" s="65" t="n">
        <v>1</v>
      </c>
      <c r="AC53" s="65" t="n">
        <v>38</v>
      </c>
      <c r="AD53" s="65" t="s">
        <v>11</v>
      </c>
      <c r="AE53" s="65" t="s">
        <v>11</v>
      </c>
      <c r="AF53" s="65" t="n">
        <v>3</v>
      </c>
      <c r="AG53" s="65" t="n">
        <v>15</v>
      </c>
      <c r="AH53" s="65" t="s">
        <v>11</v>
      </c>
      <c r="AI53" s="65" t="s">
        <v>11</v>
      </c>
      <c r="AJ53" s="65" t="n">
        <v>1</v>
      </c>
      <c r="AK53" s="65" t="n">
        <v>1</v>
      </c>
    </row>
    <row r="54" s="68" customFormat="true" ht="19.5" hidden="false" customHeight="true" outlineLevel="0" collapsed="false">
      <c r="A54" s="70" t="s">
        <v>97</v>
      </c>
      <c r="B54" s="65" t="n">
        <v>55</v>
      </c>
      <c r="C54" s="65" t="n">
        <v>409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4</v>
      </c>
      <c r="I54" s="65" t="n">
        <v>12</v>
      </c>
      <c r="J54" s="65" t="n">
        <v>1</v>
      </c>
      <c r="K54" s="65" t="n">
        <v>2</v>
      </c>
      <c r="L54" s="65" t="n">
        <v>1</v>
      </c>
      <c r="M54" s="65" t="n">
        <v>1</v>
      </c>
      <c r="N54" s="65" t="n">
        <v>1</v>
      </c>
      <c r="O54" s="65" t="n">
        <v>2</v>
      </c>
      <c r="P54" s="65" t="n">
        <v>0</v>
      </c>
      <c r="Q54" s="65" t="n">
        <v>0</v>
      </c>
      <c r="R54" s="65" t="n">
        <v>10</v>
      </c>
      <c r="S54" s="65" t="n">
        <v>162</v>
      </c>
      <c r="T54" s="65" t="n">
        <v>0</v>
      </c>
      <c r="U54" s="65" t="n">
        <v>0</v>
      </c>
      <c r="V54" s="65" t="n">
        <v>9</v>
      </c>
      <c r="W54" s="65" t="n">
        <v>21</v>
      </c>
      <c r="X54" s="65" t="n">
        <v>14</v>
      </c>
      <c r="Y54" s="65" t="n">
        <v>31</v>
      </c>
      <c r="Z54" s="65" t="n">
        <v>2</v>
      </c>
      <c r="AA54" s="65" t="n">
        <v>16</v>
      </c>
      <c r="AB54" s="65" t="n">
        <v>3</v>
      </c>
      <c r="AC54" s="65" t="n">
        <v>15</v>
      </c>
      <c r="AD54" s="65" t="n">
        <v>4</v>
      </c>
      <c r="AE54" s="65" t="n">
        <v>96</v>
      </c>
      <c r="AF54" s="65" t="n">
        <v>5</v>
      </c>
      <c r="AG54" s="65" t="n">
        <v>50</v>
      </c>
      <c r="AH54" s="65" t="n">
        <v>0</v>
      </c>
      <c r="AI54" s="65" t="n">
        <v>0</v>
      </c>
      <c r="AJ54" s="65" t="n">
        <v>1</v>
      </c>
      <c r="AK54" s="65" t="n">
        <v>1</v>
      </c>
    </row>
    <row r="55" customFormat="false" ht="19.5" hidden="false" customHeight="true" outlineLevel="0" collapsed="false">
      <c r="A55" s="70" t="s">
        <v>98</v>
      </c>
      <c r="B55" s="65" t="n">
        <v>20</v>
      </c>
      <c r="C55" s="65" t="n">
        <v>204</v>
      </c>
      <c r="D55" s="65" t="s">
        <v>11</v>
      </c>
      <c r="E55" s="65" t="s">
        <v>11</v>
      </c>
      <c r="F55" s="65" t="s">
        <v>11</v>
      </c>
      <c r="G55" s="65" t="s">
        <v>11</v>
      </c>
      <c r="H55" s="66" t="n">
        <v>2</v>
      </c>
      <c r="I55" s="71" t="n">
        <v>5</v>
      </c>
      <c r="J55" s="66" t="s">
        <v>11</v>
      </c>
      <c r="K55" s="66" t="s">
        <v>11</v>
      </c>
      <c r="L55" s="65" t="n">
        <v>1</v>
      </c>
      <c r="M55" s="66" t="n">
        <v>1</v>
      </c>
      <c r="N55" s="65" t="s">
        <v>11</v>
      </c>
      <c r="O55" s="65" t="s">
        <v>11</v>
      </c>
      <c r="P55" s="65" t="s">
        <v>11</v>
      </c>
      <c r="Q55" s="65" t="s">
        <v>11</v>
      </c>
      <c r="R55" s="65" t="n">
        <v>5</v>
      </c>
      <c r="S55" s="65" t="n">
        <v>133</v>
      </c>
      <c r="T55" s="65" t="s">
        <v>11</v>
      </c>
      <c r="U55" s="65" t="s">
        <v>11</v>
      </c>
      <c r="V55" s="65" t="n">
        <v>1</v>
      </c>
      <c r="W55" s="65" t="n">
        <v>5</v>
      </c>
      <c r="X55" s="65" t="n">
        <v>5</v>
      </c>
      <c r="Y55" s="65" t="n">
        <v>10</v>
      </c>
      <c r="Z55" s="65" t="n">
        <v>1</v>
      </c>
      <c r="AA55" s="65" t="n">
        <v>1</v>
      </c>
      <c r="AB55" s="65" t="n">
        <v>1</v>
      </c>
      <c r="AC55" s="65" t="n">
        <v>2</v>
      </c>
      <c r="AD55" s="65" t="s">
        <v>11</v>
      </c>
      <c r="AE55" s="65" t="s">
        <v>11</v>
      </c>
      <c r="AF55" s="65" t="n">
        <v>4</v>
      </c>
      <c r="AG55" s="65" t="n">
        <v>47</v>
      </c>
      <c r="AH55" s="65" t="s">
        <v>11</v>
      </c>
      <c r="AI55" s="65" t="s">
        <v>11</v>
      </c>
      <c r="AJ55" s="65" t="s">
        <v>11</v>
      </c>
      <c r="AK55" s="65" t="s">
        <v>11</v>
      </c>
    </row>
    <row r="56" customFormat="false" ht="19.5" hidden="false" customHeight="true" outlineLevel="0" collapsed="false">
      <c r="A56" s="70" t="s">
        <v>99</v>
      </c>
      <c r="B56" s="65" t="n">
        <v>14</v>
      </c>
      <c r="C56" s="65" t="n">
        <v>38</v>
      </c>
      <c r="D56" s="65" t="s">
        <v>11</v>
      </c>
      <c r="E56" s="65" t="s">
        <v>11</v>
      </c>
      <c r="F56" s="65" t="s">
        <v>11</v>
      </c>
      <c r="G56" s="65" t="s">
        <v>11</v>
      </c>
      <c r="H56" s="66" t="s">
        <v>11</v>
      </c>
      <c r="I56" s="71" t="s">
        <v>11</v>
      </c>
      <c r="J56" s="66" t="n">
        <v>1</v>
      </c>
      <c r="K56" s="66" t="n">
        <v>2</v>
      </c>
      <c r="L56" s="65" t="s">
        <v>11</v>
      </c>
      <c r="M56" s="66" t="s">
        <v>11</v>
      </c>
      <c r="N56" s="65" t="s">
        <v>11</v>
      </c>
      <c r="O56" s="65" t="s">
        <v>11</v>
      </c>
      <c r="P56" s="65" t="s">
        <v>11</v>
      </c>
      <c r="Q56" s="65" t="s">
        <v>11</v>
      </c>
      <c r="R56" s="65" t="n">
        <v>3</v>
      </c>
      <c r="S56" s="65" t="n">
        <v>5</v>
      </c>
      <c r="T56" s="65" t="s">
        <v>11</v>
      </c>
      <c r="U56" s="65" t="s">
        <v>11</v>
      </c>
      <c r="V56" s="65" t="n">
        <v>5</v>
      </c>
      <c r="W56" s="65" t="n">
        <v>8</v>
      </c>
      <c r="X56" s="65" t="n">
        <v>2</v>
      </c>
      <c r="Y56" s="65" t="n">
        <v>3</v>
      </c>
      <c r="Z56" s="65" t="n">
        <v>1</v>
      </c>
      <c r="AA56" s="65" t="n">
        <v>15</v>
      </c>
      <c r="AB56" s="65" t="n">
        <v>1</v>
      </c>
      <c r="AC56" s="65" t="n">
        <v>2</v>
      </c>
      <c r="AD56" s="65" t="s">
        <v>11</v>
      </c>
      <c r="AE56" s="65" t="s">
        <v>11</v>
      </c>
      <c r="AF56" s="65" t="n">
        <v>1</v>
      </c>
      <c r="AG56" s="65" t="n">
        <v>3</v>
      </c>
      <c r="AH56" s="65" t="s">
        <v>11</v>
      </c>
      <c r="AI56" s="65" t="s">
        <v>11</v>
      </c>
      <c r="AJ56" s="65" t="s">
        <v>11</v>
      </c>
      <c r="AK56" s="65" t="s">
        <v>11</v>
      </c>
    </row>
    <row r="57" customFormat="false" ht="19.5" hidden="false" customHeight="true" outlineLevel="0" collapsed="false">
      <c r="A57" s="70" t="s">
        <v>100</v>
      </c>
      <c r="B57" s="65" t="n">
        <v>11</v>
      </c>
      <c r="C57" s="65" t="n">
        <v>137</v>
      </c>
      <c r="D57" s="65" t="s">
        <v>11</v>
      </c>
      <c r="E57" s="65" t="s">
        <v>11</v>
      </c>
      <c r="F57" s="65" t="s">
        <v>11</v>
      </c>
      <c r="G57" s="65" t="s">
        <v>11</v>
      </c>
      <c r="H57" s="66" t="n">
        <v>1</v>
      </c>
      <c r="I57" s="71" t="n">
        <v>1</v>
      </c>
      <c r="J57" s="66" t="s">
        <v>11</v>
      </c>
      <c r="K57" s="66" t="s">
        <v>11</v>
      </c>
      <c r="L57" s="65" t="s">
        <v>11</v>
      </c>
      <c r="M57" s="66" t="s">
        <v>11</v>
      </c>
      <c r="N57" s="65" t="n">
        <v>1</v>
      </c>
      <c r="O57" s="65" t="n">
        <v>2</v>
      </c>
      <c r="P57" s="65" t="s">
        <v>11</v>
      </c>
      <c r="Q57" s="65" t="s">
        <v>11</v>
      </c>
      <c r="R57" s="65" t="n">
        <v>1</v>
      </c>
      <c r="S57" s="65" t="n">
        <v>15</v>
      </c>
      <c r="T57" s="65" t="s">
        <v>11</v>
      </c>
      <c r="U57" s="65" t="s">
        <v>11</v>
      </c>
      <c r="V57" s="65" t="s">
        <v>11</v>
      </c>
      <c r="W57" s="65" t="s">
        <v>11</v>
      </c>
      <c r="X57" s="65" t="n">
        <v>3</v>
      </c>
      <c r="Y57" s="65" t="n">
        <v>12</v>
      </c>
      <c r="Z57" s="65" t="s">
        <v>11</v>
      </c>
      <c r="AA57" s="65" t="s">
        <v>11</v>
      </c>
      <c r="AB57" s="65" t="n">
        <v>1</v>
      </c>
      <c r="AC57" s="65" t="n">
        <v>11</v>
      </c>
      <c r="AD57" s="65" t="n">
        <v>3</v>
      </c>
      <c r="AE57" s="65" t="n">
        <v>95</v>
      </c>
      <c r="AF57" s="65" t="s">
        <v>11</v>
      </c>
      <c r="AG57" s="65" t="s">
        <v>11</v>
      </c>
      <c r="AH57" s="65" t="s">
        <v>11</v>
      </c>
      <c r="AI57" s="65" t="s">
        <v>11</v>
      </c>
      <c r="AJ57" s="65" t="n">
        <v>1</v>
      </c>
      <c r="AK57" s="65" t="n">
        <v>1</v>
      </c>
    </row>
    <row r="58" customFormat="false" ht="19.5" hidden="false" customHeight="true" outlineLevel="0" collapsed="false">
      <c r="A58" s="73" t="s">
        <v>101</v>
      </c>
      <c r="B58" s="74" t="n">
        <v>10</v>
      </c>
      <c r="C58" s="74" t="n">
        <v>30</v>
      </c>
      <c r="D58" s="74" t="s">
        <v>11</v>
      </c>
      <c r="E58" s="74" t="s">
        <v>11</v>
      </c>
      <c r="F58" s="74" t="s">
        <v>11</v>
      </c>
      <c r="G58" s="74" t="s">
        <v>11</v>
      </c>
      <c r="H58" s="75" t="n">
        <v>1</v>
      </c>
      <c r="I58" s="76" t="n">
        <v>6</v>
      </c>
      <c r="J58" s="75" t="s">
        <v>11</v>
      </c>
      <c r="K58" s="75" t="s">
        <v>11</v>
      </c>
      <c r="L58" s="74" t="s">
        <v>11</v>
      </c>
      <c r="M58" s="75" t="s">
        <v>11</v>
      </c>
      <c r="N58" s="74" t="s">
        <v>11</v>
      </c>
      <c r="O58" s="74" t="s">
        <v>11</v>
      </c>
      <c r="P58" s="74" t="s">
        <v>11</v>
      </c>
      <c r="Q58" s="74" t="s">
        <v>11</v>
      </c>
      <c r="R58" s="74" t="n">
        <v>1</v>
      </c>
      <c r="S58" s="74" t="n">
        <v>9</v>
      </c>
      <c r="T58" s="74" t="s">
        <v>11</v>
      </c>
      <c r="U58" s="74" t="s">
        <v>11</v>
      </c>
      <c r="V58" s="74" t="n">
        <v>3</v>
      </c>
      <c r="W58" s="74" t="n">
        <v>8</v>
      </c>
      <c r="X58" s="74" t="n">
        <v>4</v>
      </c>
      <c r="Y58" s="74" t="n">
        <v>6</v>
      </c>
      <c r="Z58" s="74" t="s">
        <v>11</v>
      </c>
      <c r="AA58" s="74" t="s">
        <v>11</v>
      </c>
      <c r="AB58" s="74" t="s">
        <v>11</v>
      </c>
      <c r="AC58" s="74" t="s">
        <v>11</v>
      </c>
      <c r="AD58" s="74" t="n">
        <v>1</v>
      </c>
      <c r="AE58" s="74" t="n">
        <v>1</v>
      </c>
      <c r="AF58" s="74" t="s">
        <v>11</v>
      </c>
      <c r="AG58" s="74" t="s">
        <v>11</v>
      </c>
      <c r="AH58" s="74" t="s">
        <v>11</v>
      </c>
      <c r="AI58" s="74" t="s">
        <v>11</v>
      </c>
      <c r="AJ58" s="74" t="s">
        <v>11</v>
      </c>
      <c r="AK58" s="74" t="s">
        <v>11</v>
      </c>
    </row>
    <row r="59" customFormat="false" ht="14.25" hidden="false" customHeight="true" outlineLevel="0" collapsed="false">
      <c r="A59" s="77"/>
      <c r="B59" s="65"/>
      <c r="C59" s="65"/>
      <c r="D59" s="65"/>
      <c r="E59" s="65"/>
      <c r="F59" s="65"/>
      <c r="G59" s="65"/>
      <c r="H59" s="78"/>
      <c r="I59" s="79"/>
      <c r="J59" s="78"/>
      <c r="K59" s="78"/>
      <c r="L59" s="65"/>
      <c r="M59" s="78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customFormat="false" ht="14.25" hidden="false" customHeight="true" outlineLevel="0" collapsed="false">
      <c r="A60" s="80"/>
      <c r="B60" s="65"/>
      <c r="C60" s="65"/>
      <c r="D60" s="65"/>
      <c r="E60" s="65"/>
      <c r="F60" s="65"/>
      <c r="G60" s="65"/>
      <c r="H60" s="78"/>
      <c r="I60" s="79"/>
      <c r="J60" s="78"/>
      <c r="K60" s="78"/>
      <c r="L60" s="65"/>
      <c r="M60" s="78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s="68" customFormat="true" ht="14.25" hidden="false" customHeight="true" outlineLevel="0" collapsed="false">
      <c r="A61" s="81" t="s">
        <v>35</v>
      </c>
      <c r="B61" s="42" t="s">
        <v>36</v>
      </c>
      <c r="C61" s="42"/>
      <c r="D61" s="43" t="s">
        <v>9</v>
      </c>
      <c r="E61" s="43"/>
      <c r="F61" s="44" t="s">
        <v>37</v>
      </c>
      <c r="G61" s="44"/>
      <c r="H61" s="45" t="s">
        <v>38</v>
      </c>
      <c r="I61" s="45"/>
      <c r="J61" s="45" t="s">
        <v>39</v>
      </c>
      <c r="K61" s="45"/>
      <c r="L61" s="44" t="s">
        <v>40</v>
      </c>
      <c r="M61" s="44"/>
      <c r="N61" s="45" t="s">
        <v>16</v>
      </c>
      <c r="O61" s="45"/>
      <c r="P61" s="43" t="s">
        <v>17</v>
      </c>
      <c r="Q61" s="43"/>
      <c r="R61" s="43" t="s">
        <v>18</v>
      </c>
      <c r="S61" s="43"/>
      <c r="T61" s="43" t="s">
        <v>19</v>
      </c>
      <c r="U61" s="43"/>
      <c r="V61" s="46" t="s">
        <v>20</v>
      </c>
      <c r="W61" s="46"/>
      <c r="X61" s="47" t="s">
        <v>41</v>
      </c>
      <c r="Y61" s="47"/>
      <c r="Z61" s="48" t="s">
        <v>42</v>
      </c>
      <c r="AA61" s="48"/>
      <c r="AB61" s="49" t="s">
        <v>43</v>
      </c>
      <c r="AC61" s="49"/>
      <c r="AD61" s="50" t="s">
        <v>24</v>
      </c>
      <c r="AE61" s="50"/>
      <c r="AF61" s="45" t="s">
        <v>25</v>
      </c>
      <c r="AG61" s="45"/>
      <c r="AH61" s="50" t="s">
        <v>26</v>
      </c>
      <c r="AI61" s="50"/>
      <c r="AJ61" s="51" t="s">
        <v>44</v>
      </c>
      <c r="AK61" s="51"/>
    </row>
    <row r="62" customFormat="false" ht="14.25" hidden="false" customHeight="true" outlineLevel="0" collapsed="false">
      <c r="A62" s="82"/>
      <c r="B62" s="42"/>
      <c r="C62" s="42"/>
      <c r="D62" s="43"/>
      <c r="E62" s="43"/>
      <c r="F62" s="54" t="s">
        <v>45</v>
      </c>
      <c r="G62" s="54"/>
      <c r="H62" s="45"/>
      <c r="I62" s="45"/>
      <c r="J62" s="45"/>
      <c r="K62" s="45"/>
      <c r="L62" s="54" t="s">
        <v>46</v>
      </c>
      <c r="M62" s="54"/>
      <c r="N62" s="45"/>
      <c r="O62" s="45"/>
      <c r="P62" s="43"/>
      <c r="Q62" s="43"/>
      <c r="R62" s="43"/>
      <c r="S62" s="43"/>
      <c r="T62" s="43"/>
      <c r="U62" s="43"/>
      <c r="V62" s="46"/>
      <c r="W62" s="46"/>
      <c r="X62" s="55" t="s">
        <v>47</v>
      </c>
      <c r="Y62" s="55"/>
      <c r="Z62" s="56" t="s">
        <v>48</v>
      </c>
      <c r="AA62" s="56"/>
      <c r="AB62" s="57" t="s">
        <v>49</v>
      </c>
      <c r="AC62" s="57"/>
      <c r="AD62" s="50"/>
      <c r="AE62" s="50"/>
      <c r="AF62" s="45"/>
      <c r="AG62" s="45"/>
      <c r="AH62" s="50"/>
      <c r="AI62" s="50"/>
      <c r="AJ62" s="51"/>
      <c r="AK62" s="51"/>
    </row>
    <row r="63" customFormat="false" ht="14.25" hidden="false" customHeight="true" outlineLevel="0" collapsed="false">
      <c r="A63" s="83" t="s">
        <v>50</v>
      </c>
      <c r="B63" s="59" t="s">
        <v>5</v>
      </c>
      <c r="C63" s="60" t="s">
        <v>6</v>
      </c>
      <c r="D63" s="59" t="s">
        <v>5</v>
      </c>
      <c r="E63" s="61" t="s">
        <v>6</v>
      </c>
      <c r="F63" s="59" t="s">
        <v>5</v>
      </c>
      <c r="G63" s="61" t="s">
        <v>6</v>
      </c>
      <c r="H63" s="59" t="s">
        <v>5</v>
      </c>
      <c r="I63" s="62" t="s">
        <v>6</v>
      </c>
      <c r="J63" s="59" t="s">
        <v>5</v>
      </c>
      <c r="K63" s="61" t="s">
        <v>6</v>
      </c>
      <c r="L63" s="59" t="s">
        <v>5</v>
      </c>
      <c r="M63" s="61" t="s">
        <v>6</v>
      </c>
      <c r="N63" s="59" t="s">
        <v>5</v>
      </c>
      <c r="O63" s="61" t="s">
        <v>6</v>
      </c>
      <c r="P63" s="59" t="s">
        <v>5</v>
      </c>
      <c r="Q63" s="61" t="s">
        <v>6</v>
      </c>
      <c r="R63" s="59" t="s">
        <v>5</v>
      </c>
      <c r="S63" s="61" t="s">
        <v>6</v>
      </c>
      <c r="T63" s="59" t="s">
        <v>5</v>
      </c>
      <c r="U63" s="61" t="s">
        <v>6</v>
      </c>
      <c r="V63" s="59" t="s">
        <v>5</v>
      </c>
      <c r="W63" s="61" t="s">
        <v>6</v>
      </c>
      <c r="X63" s="59" t="s">
        <v>5</v>
      </c>
      <c r="Y63" s="61" t="s">
        <v>6</v>
      </c>
      <c r="Z63" s="59" t="s">
        <v>5</v>
      </c>
      <c r="AA63" s="61" t="s">
        <v>6</v>
      </c>
      <c r="AB63" s="59" t="s">
        <v>5</v>
      </c>
      <c r="AC63" s="61" t="s">
        <v>6</v>
      </c>
      <c r="AD63" s="59" t="s">
        <v>5</v>
      </c>
      <c r="AE63" s="61" t="s">
        <v>6</v>
      </c>
      <c r="AF63" s="63" t="s">
        <v>5</v>
      </c>
      <c r="AG63" s="61" t="s">
        <v>6</v>
      </c>
      <c r="AH63" s="59" t="s">
        <v>5</v>
      </c>
      <c r="AI63" s="61" t="s">
        <v>6</v>
      </c>
      <c r="AJ63" s="59" t="s">
        <v>5</v>
      </c>
      <c r="AK63" s="60" t="s">
        <v>6</v>
      </c>
    </row>
    <row r="64" s="68" customFormat="true" ht="19.5" hidden="false" customHeight="true" outlineLevel="0" collapsed="false">
      <c r="A64" s="70" t="s">
        <v>102</v>
      </c>
      <c r="B64" s="37" t="n">
        <v>97</v>
      </c>
      <c r="C64" s="37" t="n">
        <v>702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17</v>
      </c>
      <c r="I64" s="65" t="n">
        <v>150</v>
      </c>
      <c r="J64" s="65" t="n">
        <v>3</v>
      </c>
      <c r="K64" s="65" t="n">
        <v>17</v>
      </c>
      <c r="L64" s="65" t="n">
        <v>0</v>
      </c>
      <c r="M64" s="65" t="n">
        <v>0</v>
      </c>
      <c r="N64" s="65" t="n">
        <v>5</v>
      </c>
      <c r="O64" s="65" t="n">
        <v>18</v>
      </c>
      <c r="P64" s="65" t="n">
        <v>2</v>
      </c>
      <c r="Q64" s="65" t="n">
        <v>22</v>
      </c>
      <c r="R64" s="65" t="n">
        <v>18</v>
      </c>
      <c r="S64" s="65" t="n">
        <v>95</v>
      </c>
      <c r="T64" s="65" t="n">
        <v>1</v>
      </c>
      <c r="U64" s="65" t="n">
        <v>2</v>
      </c>
      <c r="V64" s="65" t="n">
        <v>10</v>
      </c>
      <c r="W64" s="65" t="n">
        <v>23</v>
      </c>
      <c r="X64" s="65" t="n">
        <v>9</v>
      </c>
      <c r="Y64" s="65" t="n">
        <v>39</v>
      </c>
      <c r="Z64" s="65" t="n">
        <v>5</v>
      </c>
      <c r="AA64" s="65" t="n">
        <v>17</v>
      </c>
      <c r="AB64" s="65" t="n">
        <v>5</v>
      </c>
      <c r="AC64" s="65" t="n">
        <v>16</v>
      </c>
      <c r="AD64" s="65" t="n">
        <v>5</v>
      </c>
      <c r="AE64" s="65" t="n">
        <v>108</v>
      </c>
      <c r="AF64" s="65" t="n">
        <v>12</v>
      </c>
      <c r="AG64" s="65" t="n">
        <v>100</v>
      </c>
      <c r="AH64" s="65" t="n">
        <v>0</v>
      </c>
      <c r="AI64" s="65" t="n">
        <v>0</v>
      </c>
      <c r="AJ64" s="65" t="n">
        <v>5</v>
      </c>
      <c r="AK64" s="65" t="n">
        <v>95</v>
      </c>
    </row>
    <row r="65" customFormat="false" ht="19.5" hidden="false" customHeight="true" outlineLevel="0" collapsed="false">
      <c r="A65" s="70" t="s">
        <v>103</v>
      </c>
      <c r="B65" s="35" t="n">
        <v>63</v>
      </c>
      <c r="C65" s="36" t="n">
        <v>382</v>
      </c>
      <c r="D65" s="65" t="s">
        <v>11</v>
      </c>
      <c r="E65" s="65" t="s">
        <v>11</v>
      </c>
      <c r="F65" s="65" t="s">
        <v>11</v>
      </c>
      <c r="G65" s="65" t="s">
        <v>11</v>
      </c>
      <c r="H65" s="66" t="n">
        <v>8</v>
      </c>
      <c r="I65" s="71" t="n">
        <v>40</v>
      </c>
      <c r="J65" s="66" t="n">
        <v>2</v>
      </c>
      <c r="K65" s="66" t="n">
        <v>14</v>
      </c>
      <c r="L65" s="65" t="s">
        <v>11</v>
      </c>
      <c r="M65" s="66" t="s">
        <v>11</v>
      </c>
      <c r="N65" s="65" t="n">
        <v>3</v>
      </c>
      <c r="O65" s="65" t="n">
        <v>5</v>
      </c>
      <c r="P65" s="65" t="n">
        <v>2</v>
      </c>
      <c r="Q65" s="65" t="n">
        <v>22</v>
      </c>
      <c r="R65" s="65" t="n">
        <v>11</v>
      </c>
      <c r="S65" s="65" t="n">
        <v>55</v>
      </c>
      <c r="T65" s="65" t="n">
        <v>1</v>
      </c>
      <c r="U65" s="65" t="n">
        <v>2</v>
      </c>
      <c r="V65" s="65" t="n">
        <v>6</v>
      </c>
      <c r="W65" s="65" t="n">
        <v>16</v>
      </c>
      <c r="X65" s="65" t="n">
        <v>6</v>
      </c>
      <c r="Y65" s="65" t="n">
        <v>28</v>
      </c>
      <c r="Z65" s="65" t="n">
        <v>4</v>
      </c>
      <c r="AA65" s="65" t="n">
        <v>16</v>
      </c>
      <c r="AB65" s="65" t="n">
        <v>4</v>
      </c>
      <c r="AC65" s="65" t="n">
        <v>15</v>
      </c>
      <c r="AD65" s="65" t="n">
        <v>2</v>
      </c>
      <c r="AE65" s="65" t="n">
        <v>2</v>
      </c>
      <c r="AF65" s="65" t="n">
        <v>9</v>
      </c>
      <c r="AG65" s="65" t="n">
        <v>72</v>
      </c>
      <c r="AH65" s="65" t="s">
        <v>11</v>
      </c>
      <c r="AI65" s="65" t="s">
        <v>11</v>
      </c>
      <c r="AJ65" s="65" t="n">
        <v>5</v>
      </c>
      <c r="AK65" s="65" t="n">
        <v>95</v>
      </c>
    </row>
    <row r="66" customFormat="false" ht="19.5" hidden="false" customHeight="true" outlineLevel="0" collapsed="false">
      <c r="A66" s="70" t="s">
        <v>104</v>
      </c>
      <c r="B66" s="35" t="n">
        <v>34</v>
      </c>
      <c r="C66" s="36" t="n">
        <v>320</v>
      </c>
      <c r="D66" s="65" t="s">
        <v>11</v>
      </c>
      <c r="E66" s="65" t="s">
        <v>11</v>
      </c>
      <c r="F66" s="65" t="s">
        <v>11</v>
      </c>
      <c r="G66" s="65" t="s">
        <v>11</v>
      </c>
      <c r="H66" s="66" t="n">
        <v>9</v>
      </c>
      <c r="I66" s="71" t="n">
        <v>110</v>
      </c>
      <c r="J66" s="66" t="n">
        <v>1</v>
      </c>
      <c r="K66" s="66" t="n">
        <v>3</v>
      </c>
      <c r="L66" s="65" t="s">
        <v>11</v>
      </c>
      <c r="M66" s="66" t="s">
        <v>11</v>
      </c>
      <c r="N66" s="65" t="n">
        <v>2</v>
      </c>
      <c r="O66" s="65" t="n">
        <v>13</v>
      </c>
      <c r="P66" s="65" t="s">
        <v>11</v>
      </c>
      <c r="Q66" s="65" t="s">
        <v>11</v>
      </c>
      <c r="R66" s="65" t="n">
        <v>7</v>
      </c>
      <c r="S66" s="65" t="n">
        <v>40</v>
      </c>
      <c r="T66" s="65" t="s">
        <v>11</v>
      </c>
      <c r="U66" s="65" t="s">
        <v>11</v>
      </c>
      <c r="V66" s="65" t="n">
        <v>4</v>
      </c>
      <c r="W66" s="65" t="n">
        <v>7</v>
      </c>
      <c r="X66" s="65" t="n">
        <v>3</v>
      </c>
      <c r="Y66" s="65" t="n">
        <v>11</v>
      </c>
      <c r="Z66" s="65" t="n">
        <v>1</v>
      </c>
      <c r="AA66" s="65" t="n">
        <v>1</v>
      </c>
      <c r="AB66" s="65" t="n">
        <v>1</v>
      </c>
      <c r="AC66" s="65" t="n">
        <v>1</v>
      </c>
      <c r="AD66" s="65" t="n">
        <v>3</v>
      </c>
      <c r="AE66" s="65" t="n">
        <v>106</v>
      </c>
      <c r="AF66" s="65" t="n">
        <v>3</v>
      </c>
      <c r="AG66" s="65" t="n">
        <v>28</v>
      </c>
      <c r="AH66" s="65" t="s">
        <v>11</v>
      </c>
      <c r="AI66" s="65" t="s">
        <v>11</v>
      </c>
      <c r="AJ66" s="65" t="s">
        <v>11</v>
      </c>
      <c r="AK66" s="65" t="s">
        <v>11</v>
      </c>
    </row>
    <row r="67" customFormat="false" ht="19.5" hidden="false" customHeight="true" outlineLevel="0" collapsed="false">
      <c r="A67" s="70" t="s">
        <v>105</v>
      </c>
      <c r="B67" s="35" t="n">
        <v>475</v>
      </c>
      <c r="C67" s="36" t="n">
        <v>7443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12</v>
      </c>
      <c r="I67" s="65" t="n">
        <v>100</v>
      </c>
      <c r="J67" s="65" t="n">
        <v>5</v>
      </c>
      <c r="K67" s="65" t="n">
        <v>52</v>
      </c>
      <c r="L67" s="65" t="n">
        <v>1</v>
      </c>
      <c r="M67" s="65" t="n">
        <v>1</v>
      </c>
      <c r="N67" s="65" t="n">
        <v>12</v>
      </c>
      <c r="O67" s="65" t="n">
        <v>671</v>
      </c>
      <c r="P67" s="65" t="n">
        <v>3</v>
      </c>
      <c r="Q67" s="65" t="n">
        <v>57</v>
      </c>
      <c r="R67" s="65" t="n">
        <v>157</v>
      </c>
      <c r="S67" s="65" t="n">
        <v>2797</v>
      </c>
      <c r="T67" s="65" t="n">
        <v>11</v>
      </c>
      <c r="U67" s="65" t="n">
        <v>163</v>
      </c>
      <c r="V67" s="65" t="n">
        <v>28</v>
      </c>
      <c r="W67" s="65" t="n">
        <v>277</v>
      </c>
      <c r="X67" s="65" t="n">
        <v>14</v>
      </c>
      <c r="Y67" s="65" t="n">
        <v>166</v>
      </c>
      <c r="Z67" s="65" t="n">
        <v>53</v>
      </c>
      <c r="AA67" s="65" t="n">
        <v>868</v>
      </c>
      <c r="AB67" s="65" t="n">
        <v>47</v>
      </c>
      <c r="AC67" s="65" t="n">
        <v>356</v>
      </c>
      <c r="AD67" s="65" t="n">
        <v>45</v>
      </c>
      <c r="AE67" s="65" t="n">
        <v>671</v>
      </c>
      <c r="AF67" s="65" t="n">
        <v>59</v>
      </c>
      <c r="AG67" s="65" t="n">
        <v>988</v>
      </c>
      <c r="AH67" s="65" t="n">
        <v>1</v>
      </c>
      <c r="AI67" s="65" t="n">
        <v>17</v>
      </c>
      <c r="AJ67" s="65" t="n">
        <v>26</v>
      </c>
      <c r="AK67" s="65" t="n">
        <v>246</v>
      </c>
    </row>
    <row r="68" customFormat="false" ht="19.5" hidden="false" customHeight="true" outlineLevel="0" collapsed="false">
      <c r="A68" s="70" t="s">
        <v>106</v>
      </c>
      <c r="B68" s="35" t="n">
        <v>305</v>
      </c>
      <c r="C68" s="36" t="n">
        <v>5927</v>
      </c>
      <c r="D68" s="65" t="s">
        <v>11</v>
      </c>
      <c r="E68" s="65" t="s">
        <v>11</v>
      </c>
      <c r="F68" s="65" t="s">
        <v>11</v>
      </c>
      <c r="G68" s="65" t="s">
        <v>11</v>
      </c>
      <c r="H68" s="66" t="n">
        <v>1</v>
      </c>
      <c r="I68" s="71" t="n">
        <v>24</v>
      </c>
      <c r="J68" s="66" t="n">
        <v>3</v>
      </c>
      <c r="K68" s="66" t="n">
        <v>49</v>
      </c>
      <c r="L68" s="65" t="s">
        <v>11</v>
      </c>
      <c r="M68" s="66" t="s">
        <v>11</v>
      </c>
      <c r="N68" s="65" t="n">
        <v>3</v>
      </c>
      <c r="O68" s="65" t="n">
        <v>648</v>
      </c>
      <c r="P68" s="65" t="n">
        <v>2</v>
      </c>
      <c r="Q68" s="65" t="n">
        <v>50</v>
      </c>
      <c r="R68" s="65" t="n">
        <v>132</v>
      </c>
      <c r="S68" s="65" t="n">
        <v>2611</v>
      </c>
      <c r="T68" s="65" t="n">
        <v>9</v>
      </c>
      <c r="U68" s="65" t="n">
        <v>137</v>
      </c>
      <c r="V68" s="65" t="n">
        <v>12</v>
      </c>
      <c r="W68" s="65" t="n">
        <v>102</v>
      </c>
      <c r="X68" s="65" t="n">
        <v>8</v>
      </c>
      <c r="Y68" s="65" t="n">
        <v>154</v>
      </c>
      <c r="Z68" s="65" t="n">
        <v>45</v>
      </c>
      <c r="AA68" s="65" t="n">
        <v>843</v>
      </c>
      <c r="AB68" s="65" t="n">
        <v>29</v>
      </c>
      <c r="AC68" s="65" t="n">
        <v>301</v>
      </c>
      <c r="AD68" s="65" t="n">
        <v>21</v>
      </c>
      <c r="AE68" s="65" t="n">
        <v>331</v>
      </c>
      <c r="AF68" s="65" t="n">
        <v>22</v>
      </c>
      <c r="AG68" s="65" t="n">
        <v>482</v>
      </c>
      <c r="AH68" s="65" t="n">
        <v>1</v>
      </c>
      <c r="AI68" s="65" t="n">
        <v>17</v>
      </c>
      <c r="AJ68" s="65" t="n">
        <v>16</v>
      </c>
      <c r="AK68" s="65" t="n">
        <v>165</v>
      </c>
    </row>
    <row r="69" customFormat="false" ht="19.5" hidden="false" customHeight="true" outlineLevel="0" collapsed="false">
      <c r="A69" s="70" t="s">
        <v>107</v>
      </c>
      <c r="B69" s="35" t="n">
        <v>11</v>
      </c>
      <c r="C69" s="36" t="n">
        <v>48</v>
      </c>
      <c r="D69" s="65" t="s">
        <v>11</v>
      </c>
      <c r="E69" s="65" t="s">
        <v>11</v>
      </c>
      <c r="F69" s="65" t="s">
        <v>11</v>
      </c>
      <c r="G69" s="65" t="s">
        <v>11</v>
      </c>
      <c r="H69" s="66" t="n">
        <v>2</v>
      </c>
      <c r="I69" s="71" t="n">
        <v>7</v>
      </c>
      <c r="J69" s="66" t="n">
        <v>1</v>
      </c>
      <c r="K69" s="66" t="n">
        <v>1</v>
      </c>
      <c r="L69" s="65" t="s">
        <v>11</v>
      </c>
      <c r="M69" s="66" t="s">
        <v>11</v>
      </c>
      <c r="N69" s="65" t="s">
        <v>11</v>
      </c>
      <c r="O69" s="65" t="s">
        <v>11</v>
      </c>
      <c r="P69" s="65" t="s">
        <v>11</v>
      </c>
      <c r="Q69" s="65" t="s">
        <v>11</v>
      </c>
      <c r="R69" s="65" t="n">
        <v>1</v>
      </c>
      <c r="S69" s="65" t="n">
        <v>13</v>
      </c>
      <c r="T69" s="65" t="n">
        <v>1</v>
      </c>
      <c r="U69" s="65" t="n">
        <v>2</v>
      </c>
      <c r="V69" s="65" t="n">
        <v>2</v>
      </c>
      <c r="W69" s="65" t="n">
        <v>12</v>
      </c>
      <c r="X69" s="65" t="n">
        <v>1</v>
      </c>
      <c r="Y69" s="65" t="n">
        <v>2</v>
      </c>
      <c r="Z69" s="65" t="s">
        <v>11</v>
      </c>
      <c r="AA69" s="65" t="s">
        <v>11</v>
      </c>
      <c r="AB69" s="65" t="n">
        <v>1</v>
      </c>
      <c r="AC69" s="65" t="n">
        <v>5</v>
      </c>
      <c r="AD69" s="65" t="s">
        <v>11</v>
      </c>
      <c r="AE69" s="65" t="s">
        <v>11</v>
      </c>
      <c r="AF69" s="65" t="n">
        <v>1</v>
      </c>
      <c r="AG69" s="65" t="n">
        <v>6</v>
      </c>
      <c r="AH69" s="65" t="s">
        <v>11</v>
      </c>
      <c r="AI69" s="65" t="s">
        <v>11</v>
      </c>
      <c r="AJ69" s="65" t="n">
        <v>1</v>
      </c>
      <c r="AK69" s="65" t="s">
        <v>11</v>
      </c>
    </row>
    <row r="70" customFormat="false" ht="19.5" hidden="false" customHeight="true" outlineLevel="0" collapsed="false">
      <c r="A70" s="70" t="s">
        <v>108</v>
      </c>
      <c r="B70" s="35" t="n">
        <v>14</v>
      </c>
      <c r="C70" s="36" t="n">
        <v>187</v>
      </c>
      <c r="D70" s="65" t="s">
        <v>11</v>
      </c>
      <c r="E70" s="65" t="s">
        <v>11</v>
      </c>
      <c r="F70" s="65" t="s">
        <v>11</v>
      </c>
      <c r="G70" s="65" t="s">
        <v>11</v>
      </c>
      <c r="H70" s="66" t="s">
        <v>11</v>
      </c>
      <c r="I70" s="71" t="s">
        <v>11</v>
      </c>
      <c r="J70" s="66" t="s">
        <v>11</v>
      </c>
      <c r="K70" s="66" t="s">
        <v>11</v>
      </c>
      <c r="L70" s="65" t="s">
        <v>11</v>
      </c>
      <c r="M70" s="66" t="s">
        <v>11</v>
      </c>
      <c r="N70" s="65" t="n">
        <v>2</v>
      </c>
      <c r="O70" s="65" t="n">
        <v>3</v>
      </c>
      <c r="P70" s="65" t="s">
        <v>11</v>
      </c>
      <c r="Q70" s="65" t="s">
        <v>11</v>
      </c>
      <c r="R70" s="65" t="n">
        <v>1</v>
      </c>
      <c r="S70" s="65" t="n">
        <v>4</v>
      </c>
      <c r="T70" s="65" t="s">
        <v>11</v>
      </c>
      <c r="U70" s="65" t="s">
        <v>11</v>
      </c>
      <c r="V70" s="65" t="n">
        <v>3</v>
      </c>
      <c r="W70" s="65" t="n">
        <v>5</v>
      </c>
      <c r="X70" s="65" t="s">
        <v>11</v>
      </c>
      <c r="Y70" s="65" t="s">
        <v>11</v>
      </c>
      <c r="Z70" s="65" t="s">
        <v>11</v>
      </c>
      <c r="AA70" s="65" t="s">
        <v>11</v>
      </c>
      <c r="AB70" s="65" t="s">
        <v>11</v>
      </c>
      <c r="AC70" s="65" t="s">
        <v>11</v>
      </c>
      <c r="AD70" s="65" t="n">
        <v>3</v>
      </c>
      <c r="AE70" s="65" t="n">
        <v>95</v>
      </c>
      <c r="AF70" s="65" t="n">
        <v>1</v>
      </c>
      <c r="AG70" s="65" t="n">
        <v>20</v>
      </c>
      <c r="AH70" s="65" t="s">
        <v>11</v>
      </c>
      <c r="AI70" s="65" t="s">
        <v>11</v>
      </c>
      <c r="AJ70" s="65" t="n">
        <v>4</v>
      </c>
      <c r="AK70" s="65" t="n">
        <v>60</v>
      </c>
    </row>
    <row r="71" s="68" customFormat="true" ht="19.5" hidden="false" customHeight="true" outlineLevel="0" collapsed="false">
      <c r="A71" s="70" t="s">
        <v>109</v>
      </c>
      <c r="B71" s="37" t="n">
        <v>107</v>
      </c>
      <c r="C71" s="37" t="n">
        <v>978</v>
      </c>
      <c r="D71" s="65" t="s">
        <v>11</v>
      </c>
      <c r="E71" s="65" t="s">
        <v>11</v>
      </c>
      <c r="F71" s="65" t="s">
        <v>11</v>
      </c>
      <c r="G71" s="65" t="s">
        <v>11</v>
      </c>
      <c r="H71" s="66" t="n">
        <v>5</v>
      </c>
      <c r="I71" s="71" t="n">
        <v>58</v>
      </c>
      <c r="J71" s="66" t="s">
        <v>11</v>
      </c>
      <c r="K71" s="66" t="s">
        <v>11</v>
      </c>
      <c r="L71" s="65" t="s">
        <v>11</v>
      </c>
      <c r="M71" s="66" t="s">
        <v>11</v>
      </c>
      <c r="N71" s="65" t="n">
        <v>3</v>
      </c>
      <c r="O71" s="65" t="n">
        <v>9</v>
      </c>
      <c r="P71" s="65" t="n">
        <v>1</v>
      </c>
      <c r="Q71" s="65" t="n">
        <v>7</v>
      </c>
      <c r="R71" s="65" t="n">
        <v>16</v>
      </c>
      <c r="S71" s="65" t="n">
        <v>155</v>
      </c>
      <c r="T71" s="65" t="n">
        <v>1</v>
      </c>
      <c r="U71" s="65" t="n">
        <v>24</v>
      </c>
      <c r="V71" s="65" t="n">
        <v>9</v>
      </c>
      <c r="W71" s="65" t="n">
        <v>147</v>
      </c>
      <c r="X71" s="65" t="n">
        <v>1</v>
      </c>
      <c r="Y71" s="65" t="n">
        <v>1</v>
      </c>
      <c r="Z71" s="65" t="n">
        <v>8</v>
      </c>
      <c r="AA71" s="65" t="n">
        <v>25</v>
      </c>
      <c r="AB71" s="65" t="n">
        <v>13</v>
      </c>
      <c r="AC71" s="65" t="n">
        <v>34</v>
      </c>
      <c r="AD71" s="65" t="n">
        <v>18</v>
      </c>
      <c r="AE71" s="65" t="n">
        <v>200</v>
      </c>
      <c r="AF71" s="65" t="n">
        <v>29</v>
      </c>
      <c r="AG71" s="65" t="n">
        <v>314</v>
      </c>
      <c r="AH71" s="65" t="s">
        <v>11</v>
      </c>
      <c r="AI71" s="65" t="s">
        <v>11</v>
      </c>
      <c r="AJ71" s="65" t="n">
        <v>3</v>
      </c>
      <c r="AK71" s="65" t="n">
        <v>4</v>
      </c>
    </row>
    <row r="72" customFormat="false" ht="19.5" hidden="false" customHeight="true" outlineLevel="0" collapsed="false">
      <c r="A72" s="70" t="s">
        <v>110</v>
      </c>
      <c r="B72" s="35" t="n">
        <v>17</v>
      </c>
      <c r="C72" s="36" t="n">
        <v>157</v>
      </c>
      <c r="D72" s="65" t="s">
        <v>11</v>
      </c>
      <c r="E72" s="65" t="s">
        <v>11</v>
      </c>
      <c r="F72" s="65" t="s">
        <v>11</v>
      </c>
      <c r="G72" s="65" t="s">
        <v>11</v>
      </c>
      <c r="H72" s="66" t="n">
        <v>1</v>
      </c>
      <c r="I72" s="71" t="n">
        <v>3</v>
      </c>
      <c r="J72" s="66" t="s">
        <v>11</v>
      </c>
      <c r="K72" s="66" t="s">
        <v>11</v>
      </c>
      <c r="L72" s="65" t="n">
        <v>1</v>
      </c>
      <c r="M72" s="66" t="n">
        <v>1</v>
      </c>
      <c r="N72" s="65" t="n">
        <v>1</v>
      </c>
      <c r="O72" s="65" t="n">
        <v>1</v>
      </c>
      <c r="P72" s="65" t="s">
        <v>11</v>
      </c>
      <c r="Q72" s="65" t="s">
        <v>11</v>
      </c>
      <c r="R72" s="65" t="n">
        <v>2</v>
      </c>
      <c r="S72" s="65" t="n">
        <v>2</v>
      </c>
      <c r="T72" s="65" t="s">
        <v>11</v>
      </c>
      <c r="U72" s="65" t="s">
        <v>11</v>
      </c>
      <c r="V72" s="65" t="n">
        <v>1</v>
      </c>
      <c r="W72" s="65" t="n">
        <v>9</v>
      </c>
      <c r="X72" s="65" t="n">
        <v>2</v>
      </c>
      <c r="Y72" s="65" t="n">
        <v>3</v>
      </c>
      <c r="Z72" s="65" t="s">
        <v>11</v>
      </c>
      <c r="AA72" s="65" t="s">
        <v>11</v>
      </c>
      <c r="AB72" s="65" t="n">
        <v>1</v>
      </c>
      <c r="AC72" s="65" t="n">
        <v>3</v>
      </c>
      <c r="AD72" s="65" t="n">
        <v>2</v>
      </c>
      <c r="AE72" s="65" t="n">
        <v>36</v>
      </c>
      <c r="AF72" s="65" t="n">
        <v>5</v>
      </c>
      <c r="AG72" s="65" t="n">
        <v>86</v>
      </c>
      <c r="AH72" s="65" t="s">
        <v>11</v>
      </c>
      <c r="AI72" s="65" t="s">
        <v>11</v>
      </c>
      <c r="AJ72" s="65" t="n">
        <v>1</v>
      </c>
      <c r="AK72" s="65" t="n">
        <v>13</v>
      </c>
    </row>
    <row r="73" customFormat="false" ht="19.5" hidden="false" customHeight="true" outlineLevel="0" collapsed="false">
      <c r="A73" s="70" t="s">
        <v>111</v>
      </c>
      <c r="B73" s="35" t="n">
        <v>21</v>
      </c>
      <c r="C73" s="36" t="n">
        <v>146</v>
      </c>
      <c r="D73" s="65" t="s">
        <v>11</v>
      </c>
      <c r="E73" s="65" t="s">
        <v>11</v>
      </c>
      <c r="F73" s="65" t="s">
        <v>11</v>
      </c>
      <c r="G73" s="65" t="s">
        <v>11</v>
      </c>
      <c r="H73" s="66" t="n">
        <v>3</v>
      </c>
      <c r="I73" s="71" t="n">
        <v>8</v>
      </c>
      <c r="J73" s="66" t="n">
        <v>1</v>
      </c>
      <c r="K73" s="66" t="n">
        <v>2</v>
      </c>
      <c r="L73" s="65" t="s">
        <v>11</v>
      </c>
      <c r="M73" s="66" t="s">
        <v>11</v>
      </c>
      <c r="N73" s="65" t="n">
        <v>3</v>
      </c>
      <c r="O73" s="65" t="n">
        <v>10</v>
      </c>
      <c r="P73" s="65" t="s">
        <v>11</v>
      </c>
      <c r="Q73" s="65" t="s">
        <v>11</v>
      </c>
      <c r="R73" s="65" t="n">
        <v>5</v>
      </c>
      <c r="S73" s="65" t="n">
        <v>12</v>
      </c>
      <c r="T73" s="65" t="s">
        <v>11</v>
      </c>
      <c r="U73" s="65" t="s">
        <v>11</v>
      </c>
      <c r="V73" s="65" t="n">
        <v>1</v>
      </c>
      <c r="W73" s="65" t="n">
        <v>2</v>
      </c>
      <c r="X73" s="65" t="n">
        <v>2</v>
      </c>
      <c r="Y73" s="65" t="n">
        <v>6</v>
      </c>
      <c r="Z73" s="65" t="s">
        <v>11</v>
      </c>
      <c r="AA73" s="65" t="s">
        <v>11</v>
      </c>
      <c r="AB73" s="65" t="n">
        <v>3</v>
      </c>
      <c r="AC73" s="65" t="n">
        <v>13</v>
      </c>
      <c r="AD73" s="65" t="n">
        <v>1</v>
      </c>
      <c r="AE73" s="65" t="n">
        <v>9</v>
      </c>
      <c r="AF73" s="65" t="n">
        <v>1</v>
      </c>
      <c r="AG73" s="65" t="n">
        <v>80</v>
      </c>
      <c r="AH73" s="65" t="s">
        <v>11</v>
      </c>
      <c r="AI73" s="65" t="s">
        <v>11</v>
      </c>
      <c r="AJ73" s="65" t="n">
        <v>1</v>
      </c>
      <c r="AK73" s="65" t="n">
        <v>4</v>
      </c>
    </row>
    <row r="74" customFormat="false" ht="19.5" hidden="false" customHeight="true" outlineLevel="0" collapsed="false">
      <c r="A74" s="70" t="s">
        <v>112</v>
      </c>
      <c r="B74" s="35" t="n">
        <v>174</v>
      </c>
      <c r="C74" s="36" t="n">
        <v>2116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10</v>
      </c>
      <c r="I74" s="65" t="n">
        <v>70</v>
      </c>
      <c r="J74" s="65" t="n">
        <v>5</v>
      </c>
      <c r="K74" s="65" t="n">
        <v>7</v>
      </c>
      <c r="L74" s="65" t="n">
        <v>0</v>
      </c>
      <c r="M74" s="65" t="n">
        <v>0</v>
      </c>
      <c r="N74" s="65" t="n">
        <v>13</v>
      </c>
      <c r="O74" s="65" t="n">
        <v>32</v>
      </c>
      <c r="P74" s="65" t="n">
        <v>1</v>
      </c>
      <c r="Q74" s="65" t="n">
        <v>5</v>
      </c>
      <c r="R74" s="65" t="n">
        <v>25</v>
      </c>
      <c r="S74" s="65" t="n">
        <v>594</v>
      </c>
      <c r="T74" s="65" t="n">
        <v>4</v>
      </c>
      <c r="U74" s="65" t="n">
        <v>17</v>
      </c>
      <c r="V74" s="65" t="n">
        <v>18</v>
      </c>
      <c r="W74" s="65" t="n">
        <v>47</v>
      </c>
      <c r="X74" s="65" t="n">
        <v>25</v>
      </c>
      <c r="Y74" s="65" t="n">
        <v>140</v>
      </c>
      <c r="Z74" s="65" t="n">
        <v>8</v>
      </c>
      <c r="AA74" s="65" t="n">
        <v>381</v>
      </c>
      <c r="AB74" s="65" t="n">
        <v>18</v>
      </c>
      <c r="AC74" s="65" t="n">
        <v>101</v>
      </c>
      <c r="AD74" s="65" t="n">
        <v>10</v>
      </c>
      <c r="AE74" s="65" t="n">
        <v>154</v>
      </c>
      <c r="AF74" s="65" t="n">
        <v>18</v>
      </c>
      <c r="AG74" s="65" t="n">
        <v>138</v>
      </c>
      <c r="AH74" s="65" t="n">
        <v>1</v>
      </c>
      <c r="AI74" s="65" t="n">
        <v>7</v>
      </c>
      <c r="AJ74" s="65" t="n">
        <v>17</v>
      </c>
      <c r="AK74" s="65" t="n">
        <v>206</v>
      </c>
    </row>
    <row r="75" customFormat="false" ht="19.5" hidden="false" customHeight="true" outlineLevel="0" collapsed="false">
      <c r="A75" s="70" t="s">
        <v>113</v>
      </c>
      <c r="B75" s="35" t="n">
        <v>85</v>
      </c>
      <c r="C75" s="36" t="n">
        <v>1477</v>
      </c>
      <c r="D75" s="65" t="s">
        <v>11</v>
      </c>
      <c r="E75" s="65" t="s">
        <v>11</v>
      </c>
      <c r="F75" s="65" t="s">
        <v>11</v>
      </c>
      <c r="G75" s="65" t="s">
        <v>11</v>
      </c>
      <c r="H75" s="66" t="n">
        <v>4</v>
      </c>
      <c r="I75" s="71" t="n">
        <v>35</v>
      </c>
      <c r="J75" s="66" t="n">
        <v>1</v>
      </c>
      <c r="K75" s="66" t="n">
        <v>1</v>
      </c>
      <c r="L75" s="65" t="s">
        <v>11</v>
      </c>
      <c r="M75" s="66" t="s">
        <v>11</v>
      </c>
      <c r="N75" s="65" t="n">
        <v>4</v>
      </c>
      <c r="O75" s="65" t="n">
        <v>10</v>
      </c>
      <c r="P75" s="65" t="s">
        <v>11</v>
      </c>
      <c r="Q75" s="65" t="s">
        <v>11</v>
      </c>
      <c r="R75" s="65" t="n">
        <v>18</v>
      </c>
      <c r="S75" s="65" t="n">
        <v>575</v>
      </c>
      <c r="T75" s="65" t="n">
        <v>2</v>
      </c>
      <c r="U75" s="65" t="n">
        <v>15</v>
      </c>
      <c r="V75" s="65" t="n">
        <v>7</v>
      </c>
      <c r="W75" s="65" t="n">
        <v>22</v>
      </c>
      <c r="X75" s="65" t="n">
        <v>11</v>
      </c>
      <c r="Y75" s="65" t="n">
        <v>115</v>
      </c>
      <c r="Z75" s="65" t="n">
        <v>6</v>
      </c>
      <c r="AA75" s="65" t="n">
        <v>375</v>
      </c>
      <c r="AB75" s="65" t="n">
        <v>11</v>
      </c>
      <c r="AC75" s="65" t="n">
        <v>64</v>
      </c>
      <c r="AD75" s="65" t="n">
        <v>1</v>
      </c>
      <c r="AE75" s="65" t="n">
        <v>7</v>
      </c>
      <c r="AF75" s="65" t="n">
        <v>7</v>
      </c>
      <c r="AG75" s="65" t="n">
        <v>78</v>
      </c>
      <c r="AH75" s="65" t="n">
        <v>1</v>
      </c>
      <c r="AI75" s="65" t="n">
        <v>7</v>
      </c>
      <c r="AJ75" s="65" t="n">
        <v>12</v>
      </c>
      <c r="AK75" s="65" t="n">
        <v>173</v>
      </c>
    </row>
    <row r="76" customFormat="false" ht="19.5" hidden="false" customHeight="true" outlineLevel="0" collapsed="false">
      <c r="A76" s="70" t="s">
        <v>114</v>
      </c>
      <c r="B76" s="35" t="n">
        <v>7</v>
      </c>
      <c r="C76" s="36" t="n">
        <v>23</v>
      </c>
      <c r="D76" s="65" t="s">
        <v>11</v>
      </c>
      <c r="E76" s="65" t="s">
        <v>11</v>
      </c>
      <c r="F76" s="65" t="s">
        <v>11</v>
      </c>
      <c r="G76" s="65" t="s">
        <v>11</v>
      </c>
      <c r="H76" s="66" t="n">
        <v>1</v>
      </c>
      <c r="I76" s="71" t="n">
        <v>2</v>
      </c>
      <c r="J76" s="66" t="n">
        <v>1</v>
      </c>
      <c r="K76" s="66" t="n">
        <v>1</v>
      </c>
      <c r="L76" s="65" t="s">
        <v>11</v>
      </c>
      <c r="M76" s="66" t="s">
        <v>11</v>
      </c>
      <c r="N76" s="65" t="n">
        <v>3</v>
      </c>
      <c r="O76" s="65" t="n">
        <v>5</v>
      </c>
      <c r="P76" s="65" t="s">
        <v>11</v>
      </c>
      <c r="Q76" s="65" t="s">
        <v>11</v>
      </c>
      <c r="R76" s="65" t="s">
        <v>11</v>
      </c>
      <c r="S76" s="65" t="s">
        <v>11</v>
      </c>
      <c r="T76" s="65" t="s">
        <v>11</v>
      </c>
      <c r="U76" s="65" t="s">
        <v>11</v>
      </c>
      <c r="V76" s="65" t="s">
        <v>11</v>
      </c>
      <c r="W76" s="65" t="s">
        <v>11</v>
      </c>
      <c r="X76" s="65" t="n">
        <v>1</v>
      </c>
      <c r="Y76" s="65" t="n">
        <v>1</v>
      </c>
      <c r="Z76" s="65" t="s">
        <v>11</v>
      </c>
      <c r="AA76" s="65" t="s">
        <v>11</v>
      </c>
      <c r="AB76" s="65" t="n">
        <v>1</v>
      </c>
      <c r="AC76" s="65" t="n">
        <v>14</v>
      </c>
      <c r="AD76" s="65" t="s">
        <v>11</v>
      </c>
      <c r="AE76" s="65" t="s">
        <v>11</v>
      </c>
      <c r="AF76" s="65" t="s">
        <v>11</v>
      </c>
      <c r="AG76" s="65" t="s">
        <v>11</v>
      </c>
      <c r="AH76" s="65" t="s">
        <v>11</v>
      </c>
      <c r="AI76" s="65" t="s">
        <v>11</v>
      </c>
      <c r="AJ76" s="65" t="s">
        <v>11</v>
      </c>
      <c r="AK76" s="65" t="s">
        <v>11</v>
      </c>
    </row>
    <row r="77" s="68" customFormat="true" ht="19.5" hidden="false" customHeight="true" outlineLevel="0" collapsed="false">
      <c r="A77" s="70" t="s">
        <v>115</v>
      </c>
      <c r="B77" s="37" t="n">
        <v>37</v>
      </c>
      <c r="C77" s="37" t="n">
        <v>195</v>
      </c>
      <c r="D77" s="65" t="s">
        <v>11</v>
      </c>
      <c r="E77" s="65" t="s">
        <v>11</v>
      </c>
      <c r="F77" s="65" t="s">
        <v>11</v>
      </c>
      <c r="G77" s="65" t="s">
        <v>11</v>
      </c>
      <c r="H77" s="66" t="s">
        <v>11</v>
      </c>
      <c r="I77" s="71" t="s">
        <v>11</v>
      </c>
      <c r="J77" s="66" t="n">
        <v>1</v>
      </c>
      <c r="K77" s="66" t="n">
        <v>3</v>
      </c>
      <c r="L77" s="65" t="s">
        <v>11</v>
      </c>
      <c r="M77" s="66" t="s">
        <v>11</v>
      </c>
      <c r="N77" s="65" t="n">
        <v>3</v>
      </c>
      <c r="O77" s="65" t="n">
        <v>8</v>
      </c>
      <c r="P77" s="65" t="s">
        <v>11</v>
      </c>
      <c r="Q77" s="65" t="s">
        <v>11</v>
      </c>
      <c r="R77" s="65" t="n">
        <v>4</v>
      </c>
      <c r="S77" s="65" t="n">
        <v>12</v>
      </c>
      <c r="T77" s="65" t="n">
        <v>1</v>
      </c>
      <c r="U77" s="65" t="n">
        <v>1</v>
      </c>
      <c r="V77" s="65" t="n">
        <v>3</v>
      </c>
      <c r="W77" s="65" t="n">
        <v>9</v>
      </c>
      <c r="X77" s="65" t="n">
        <v>6</v>
      </c>
      <c r="Y77" s="65" t="n">
        <v>15</v>
      </c>
      <c r="Z77" s="65" t="n">
        <v>1</v>
      </c>
      <c r="AA77" s="65" t="s">
        <v>11</v>
      </c>
      <c r="AB77" s="65" t="n">
        <v>3</v>
      </c>
      <c r="AC77" s="65" t="n">
        <v>13</v>
      </c>
      <c r="AD77" s="65" t="n">
        <v>3</v>
      </c>
      <c r="AE77" s="65" t="n">
        <v>52</v>
      </c>
      <c r="AF77" s="65" t="n">
        <v>10</v>
      </c>
      <c r="AG77" s="65" t="n">
        <v>55</v>
      </c>
      <c r="AH77" s="65" t="s">
        <v>11</v>
      </c>
      <c r="AI77" s="65" t="s">
        <v>11</v>
      </c>
      <c r="AJ77" s="65" t="n">
        <v>2</v>
      </c>
      <c r="AK77" s="65" t="n">
        <v>27</v>
      </c>
    </row>
    <row r="78" customFormat="false" ht="19.5" hidden="false" customHeight="true" outlineLevel="0" collapsed="false">
      <c r="A78" s="70" t="s">
        <v>116</v>
      </c>
      <c r="B78" s="35" t="n">
        <v>23</v>
      </c>
      <c r="C78" s="36" t="n">
        <v>59</v>
      </c>
      <c r="D78" s="65" t="s">
        <v>11</v>
      </c>
      <c r="E78" s="65" t="s">
        <v>11</v>
      </c>
      <c r="F78" s="65" t="s">
        <v>11</v>
      </c>
      <c r="G78" s="65" t="s">
        <v>11</v>
      </c>
      <c r="H78" s="66" t="n">
        <v>2</v>
      </c>
      <c r="I78" s="71" t="n">
        <v>15</v>
      </c>
      <c r="J78" s="66" t="n">
        <v>1</v>
      </c>
      <c r="K78" s="66" t="n">
        <v>1</v>
      </c>
      <c r="L78" s="65" t="s">
        <v>11</v>
      </c>
      <c r="M78" s="66" t="s">
        <v>11</v>
      </c>
      <c r="N78" s="65" t="s">
        <v>11</v>
      </c>
      <c r="O78" s="65" t="s">
        <v>11</v>
      </c>
      <c r="P78" s="65" t="s">
        <v>11</v>
      </c>
      <c r="Q78" s="65" t="s">
        <v>11</v>
      </c>
      <c r="R78" s="65" t="n">
        <v>3</v>
      </c>
      <c r="S78" s="65" t="n">
        <v>7</v>
      </c>
      <c r="T78" s="65" t="n">
        <v>1</v>
      </c>
      <c r="U78" s="65" t="n">
        <v>1</v>
      </c>
      <c r="V78" s="65" t="n">
        <v>7</v>
      </c>
      <c r="W78" s="65" t="n">
        <v>14</v>
      </c>
      <c r="X78" s="65" t="n">
        <v>3</v>
      </c>
      <c r="Y78" s="65" t="n">
        <v>4</v>
      </c>
      <c r="Z78" s="65" t="s">
        <v>11</v>
      </c>
      <c r="AA78" s="65" t="s">
        <v>11</v>
      </c>
      <c r="AB78" s="65" t="n">
        <v>3</v>
      </c>
      <c r="AC78" s="65" t="n">
        <v>10</v>
      </c>
      <c r="AD78" s="65" t="n">
        <v>1</v>
      </c>
      <c r="AE78" s="65" t="n">
        <v>1</v>
      </c>
      <c r="AF78" s="65" t="n">
        <v>1</v>
      </c>
      <c r="AG78" s="65" t="n">
        <v>5</v>
      </c>
      <c r="AH78" s="65" t="s">
        <v>11</v>
      </c>
      <c r="AI78" s="65" t="s">
        <v>11</v>
      </c>
      <c r="AJ78" s="65" t="n">
        <v>1</v>
      </c>
      <c r="AK78" s="65" t="n">
        <v>1</v>
      </c>
    </row>
    <row r="79" customFormat="false" ht="19.5" hidden="false" customHeight="true" outlineLevel="0" collapsed="false">
      <c r="A79" s="70" t="s">
        <v>117</v>
      </c>
      <c r="B79" s="35" t="n">
        <v>22</v>
      </c>
      <c r="C79" s="36" t="n">
        <v>362</v>
      </c>
      <c r="D79" s="65" t="s">
        <v>11</v>
      </c>
      <c r="E79" s="65" t="s">
        <v>11</v>
      </c>
      <c r="F79" s="65" t="s">
        <v>11</v>
      </c>
      <c r="G79" s="65" t="s">
        <v>11</v>
      </c>
      <c r="H79" s="66" t="n">
        <v>3</v>
      </c>
      <c r="I79" s="71" t="n">
        <v>18</v>
      </c>
      <c r="J79" s="66" t="n">
        <v>1</v>
      </c>
      <c r="K79" s="66" t="n">
        <v>1</v>
      </c>
      <c r="L79" s="65" t="s">
        <v>11</v>
      </c>
      <c r="M79" s="66" t="s">
        <v>11</v>
      </c>
      <c r="N79" s="65" t="n">
        <v>3</v>
      </c>
      <c r="O79" s="65" t="n">
        <v>9</v>
      </c>
      <c r="P79" s="65" t="n">
        <v>1</v>
      </c>
      <c r="Q79" s="65" t="n">
        <v>5</v>
      </c>
      <c r="R79" s="65" t="s">
        <v>11</v>
      </c>
      <c r="S79" s="65" t="s">
        <v>11</v>
      </c>
      <c r="T79" s="65" t="s">
        <v>11</v>
      </c>
      <c r="U79" s="65" t="s">
        <v>11</v>
      </c>
      <c r="V79" s="65" t="n">
        <v>1</v>
      </c>
      <c r="W79" s="65" t="n">
        <v>2</v>
      </c>
      <c r="X79" s="65" t="n">
        <v>4</v>
      </c>
      <c r="Y79" s="65" t="n">
        <v>5</v>
      </c>
      <c r="Z79" s="65" t="n">
        <v>1</v>
      </c>
      <c r="AA79" s="65" t="n">
        <v>6</v>
      </c>
      <c r="AB79" s="65" t="s">
        <v>11</v>
      </c>
      <c r="AC79" s="65" t="s">
        <v>11</v>
      </c>
      <c r="AD79" s="65" t="n">
        <v>5</v>
      </c>
      <c r="AE79" s="65" t="n">
        <v>94</v>
      </c>
      <c r="AF79" s="65" t="s">
        <v>11</v>
      </c>
      <c r="AG79" s="65" t="s">
        <v>11</v>
      </c>
      <c r="AH79" s="65" t="s">
        <v>11</v>
      </c>
      <c r="AI79" s="65" t="s">
        <v>11</v>
      </c>
      <c r="AJ79" s="65" t="n">
        <v>2</v>
      </c>
      <c r="AK79" s="65" t="n">
        <v>5</v>
      </c>
    </row>
    <row r="80" customFormat="false" ht="19.5" hidden="false" customHeight="true" outlineLevel="0" collapsed="false">
      <c r="A80" s="70" t="s">
        <v>118</v>
      </c>
      <c r="B80" s="65" t="n">
        <v>359</v>
      </c>
      <c r="C80" s="65" t="n">
        <v>33907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8</v>
      </c>
      <c r="I80" s="65" t="n">
        <v>206</v>
      </c>
      <c r="J80" s="65" t="n">
        <v>1</v>
      </c>
      <c r="K80" s="65" t="n">
        <v>16</v>
      </c>
      <c r="L80" s="65" t="n">
        <v>0</v>
      </c>
      <c r="M80" s="65" t="n">
        <v>0</v>
      </c>
      <c r="N80" s="65" t="n">
        <v>11</v>
      </c>
      <c r="O80" s="65" t="n">
        <v>203</v>
      </c>
      <c r="P80" s="65" t="n">
        <v>6</v>
      </c>
      <c r="Q80" s="65" t="n">
        <v>303</v>
      </c>
      <c r="R80" s="65" t="n">
        <v>112</v>
      </c>
      <c r="S80" s="65" t="n">
        <v>1978</v>
      </c>
      <c r="T80" s="65" t="n">
        <v>4</v>
      </c>
      <c r="U80" s="65" t="n">
        <v>5</v>
      </c>
      <c r="V80" s="65" t="n">
        <v>25</v>
      </c>
      <c r="W80" s="65" t="n">
        <v>440</v>
      </c>
      <c r="X80" s="65" t="n">
        <v>20</v>
      </c>
      <c r="Y80" s="65" t="n">
        <v>114</v>
      </c>
      <c r="Z80" s="65" t="n">
        <v>72</v>
      </c>
      <c r="AA80" s="65" t="n">
        <v>5869</v>
      </c>
      <c r="AB80" s="65" t="n">
        <v>36</v>
      </c>
      <c r="AC80" s="65" t="n">
        <v>21386</v>
      </c>
      <c r="AD80" s="65" t="n">
        <v>3</v>
      </c>
      <c r="AE80" s="65" t="n">
        <v>74</v>
      </c>
      <c r="AF80" s="65" t="n">
        <v>4</v>
      </c>
      <c r="AG80" s="65" t="n">
        <v>35</v>
      </c>
      <c r="AH80" s="65" t="n">
        <v>0</v>
      </c>
      <c r="AI80" s="65" t="n">
        <v>0</v>
      </c>
      <c r="AJ80" s="65" t="n">
        <v>56</v>
      </c>
      <c r="AK80" s="65" t="n">
        <v>3267</v>
      </c>
    </row>
    <row r="81" s="68" customFormat="true" ht="19.5" hidden="false" customHeight="true" outlineLevel="0" collapsed="false">
      <c r="A81" s="70" t="s">
        <v>119</v>
      </c>
      <c r="B81" s="65" t="n">
        <v>33</v>
      </c>
      <c r="C81" s="65" t="n">
        <v>227</v>
      </c>
      <c r="D81" s="65" t="s">
        <v>11</v>
      </c>
      <c r="E81" s="65" t="s">
        <v>11</v>
      </c>
      <c r="F81" s="65" t="s">
        <v>11</v>
      </c>
      <c r="G81" s="65" t="s">
        <v>11</v>
      </c>
      <c r="H81" s="66" t="n">
        <v>2</v>
      </c>
      <c r="I81" s="65" t="n">
        <v>4</v>
      </c>
      <c r="J81" s="66" t="s">
        <v>11</v>
      </c>
      <c r="K81" s="66" t="s">
        <v>11</v>
      </c>
      <c r="L81" s="65" t="s">
        <v>11</v>
      </c>
      <c r="M81" s="66" t="s">
        <v>11</v>
      </c>
      <c r="N81" s="65" t="n">
        <v>3</v>
      </c>
      <c r="O81" s="65" t="n">
        <v>6</v>
      </c>
      <c r="P81" s="65" t="s">
        <v>11</v>
      </c>
      <c r="Q81" s="65" t="s">
        <v>11</v>
      </c>
      <c r="R81" s="65" t="n">
        <v>6</v>
      </c>
      <c r="S81" s="65" t="n">
        <v>56</v>
      </c>
      <c r="T81" s="65" t="n">
        <v>2</v>
      </c>
      <c r="U81" s="65" t="n">
        <v>2</v>
      </c>
      <c r="V81" s="65" t="n">
        <v>7</v>
      </c>
      <c r="W81" s="65" t="n">
        <v>32</v>
      </c>
      <c r="X81" s="65" t="n">
        <v>3</v>
      </c>
      <c r="Y81" s="65" t="n">
        <v>5</v>
      </c>
      <c r="Z81" s="65" t="n">
        <v>2</v>
      </c>
      <c r="AA81" s="65" t="n">
        <v>32</v>
      </c>
      <c r="AB81" s="65" t="s">
        <v>11</v>
      </c>
      <c r="AC81" s="65" t="s">
        <v>11</v>
      </c>
      <c r="AD81" s="65" t="n">
        <v>3</v>
      </c>
      <c r="AE81" s="65" t="n">
        <v>74</v>
      </c>
      <c r="AF81" s="65" t="n">
        <v>1</v>
      </c>
      <c r="AG81" s="65" t="n">
        <v>7</v>
      </c>
      <c r="AH81" s="65" t="s">
        <v>11</v>
      </c>
      <c r="AI81" s="65" t="s">
        <v>11</v>
      </c>
      <c r="AJ81" s="65" t="n">
        <v>4</v>
      </c>
      <c r="AK81" s="65" t="n">
        <v>9</v>
      </c>
    </row>
    <row r="82" customFormat="false" ht="19.5" hidden="false" customHeight="true" outlineLevel="0" collapsed="false">
      <c r="A82" s="70" t="s">
        <v>120</v>
      </c>
      <c r="B82" s="65" t="n">
        <v>18</v>
      </c>
      <c r="C82" s="65" t="n">
        <v>43</v>
      </c>
      <c r="D82" s="65" t="s">
        <v>11</v>
      </c>
      <c r="E82" s="65" t="s">
        <v>11</v>
      </c>
      <c r="F82" s="65" t="s">
        <v>11</v>
      </c>
      <c r="G82" s="65" t="s">
        <v>11</v>
      </c>
      <c r="H82" s="66" t="n">
        <v>1</v>
      </c>
      <c r="I82" s="65" t="n">
        <v>1</v>
      </c>
      <c r="J82" s="66" t="s">
        <v>11</v>
      </c>
      <c r="K82" s="66" t="s">
        <v>11</v>
      </c>
      <c r="L82" s="65" t="s">
        <v>11</v>
      </c>
      <c r="M82" s="66" t="s">
        <v>11</v>
      </c>
      <c r="N82" s="65" t="n">
        <v>2</v>
      </c>
      <c r="O82" s="65" t="n">
        <v>2</v>
      </c>
      <c r="P82" s="65" t="s">
        <v>11</v>
      </c>
      <c r="Q82" s="65" t="s">
        <v>11</v>
      </c>
      <c r="R82" s="65" t="n">
        <v>3</v>
      </c>
      <c r="S82" s="65" t="n">
        <v>15</v>
      </c>
      <c r="T82" s="65" t="n">
        <v>1</v>
      </c>
      <c r="U82" s="65" t="n">
        <v>2</v>
      </c>
      <c r="V82" s="65" t="n">
        <v>5</v>
      </c>
      <c r="W82" s="65" t="n">
        <v>12</v>
      </c>
      <c r="X82" s="65" t="n">
        <v>5</v>
      </c>
      <c r="Y82" s="65" t="n">
        <v>9</v>
      </c>
      <c r="Z82" s="65" t="s">
        <v>11</v>
      </c>
      <c r="AA82" s="65" t="s">
        <v>11</v>
      </c>
      <c r="AB82" s="65" t="s">
        <v>11</v>
      </c>
      <c r="AC82" s="65" t="s">
        <v>11</v>
      </c>
      <c r="AD82" s="65" t="s">
        <v>11</v>
      </c>
      <c r="AE82" s="65" t="s">
        <v>11</v>
      </c>
      <c r="AF82" s="65" t="s">
        <v>11</v>
      </c>
      <c r="AG82" s="65" t="s">
        <v>11</v>
      </c>
      <c r="AH82" s="65" t="s">
        <v>11</v>
      </c>
      <c r="AI82" s="65" t="s">
        <v>11</v>
      </c>
      <c r="AJ82" s="65" t="n">
        <v>1</v>
      </c>
      <c r="AK82" s="65" t="n">
        <v>2</v>
      </c>
    </row>
    <row r="83" customFormat="false" ht="19.5" hidden="false" customHeight="true" outlineLevel="0" collapsed="false">
      <c r="A83" s="70" t="s">
        <v>118</v>
      </c>
      <c r="B83" s="65" t="n">
        <v>308</v>
      </c>
      <c r="C83" s="65" t="n">
        <v>33637</v>
      </c>
      <c r="D83" s="65" t="s">
        <v>11</v>
      </c>
      <c r="E83" s="65" t="s">
        <v>11</v>
      </c>
      <c r="F83" s="65" t="s">
        <v>11</v>
      </c>
      <c r="G83" s="65" t="s">
        <v>11</v>
      </c>
      <c r="H83" s="66" t="n">
        <v>5</v>
      </c>
      <c r="I83" s="65" t="n">
        <v>201</v>
      </c>
      <c r="J83" s="66" t="n">
        <v>1</v>
      </c>
      <c r="K83" s="66" t="n">
        <v>16</v>
      </c>
      <c r="L83" s="65" t="s">
        <v>11</v>
      </c>
      <c r="M83" s="66" t="s">
        <v>11</v>
      </c>
      <c r="N83" s="65" t="n">
        <v>6</v>
      </c>
      <c r="O83" s="65" t="n">
        <v>195</v>
      </c>
      <c r="P83" s="65" t="n">
        <v>6</v>
      </c>
      <c r="Q83" s="65" t="n">
        <v>303</v>
      </c>
      <c r="R83" s="65" t="n">
        <v>103</v>
      </c>
      <c r="S83" s="65" t="n">
        <v>1907</v>
      </c>
      <c r="T83" s="65" t="n">
        <v>1</v>
      </c>
      <c r="U83" s="65" t="n">
        <v>1</v>
      </c>
      <c r="V83" s="65" t="n">
        <v>13</v>
      </c>
      <c r="W83" s="65" t="n">
        <v>396</v>
      </c>
      <c r="X83" s="65" t="n">
        <v>12</v>
      </c>
      <c r="Y83" s="65" t="n">
        <v>100</v>
      </c>
      <c r="Z83" s="65" t="n">
        <v>70</v>
      </c>
      <c r="AA83" s="65" t="n">
        <v>5837</v>
      </c>
      <c r="AB83" s="65" t="n">
        <v>36</v>
      </c>
      <c r="AC83" s="65" t="n">
        <v>21386</v>
      </c>
      <c r="AD83" s="65" t="s">
        <v>11</v>
      </c>
      <c r="AE83" s="65" t="s">
        <v>11</v>
      </c>
      <c r="AF83" s="65" t="n">
        <v>3</v>
      </c>
      <c r="AG83" s="65" t="n">
        <v>28</v>
      </c>
      <c r="AH83" s="65" t="s">
        <v>11</v>
      </c>
      <c r="AI83" s="65" t="s">
        <v>11</v>
      </c>
      <c r="AJ83" s="65" t="n">
        <v>51</v>
      </c>
      <c r="AK83" s="65" t="n">
        <v>3256</v>
      </c>
    </row>
    <row r="84" customFormat="false" ht="19.5" hidden="false" customHeight="true" outlineLevel="0" collapsed="false">
      <c r="A84" s="70" t="s">
        <v>121</v>
      </c>
      <c r="B84" s="65" t="n">
        <v>148</v>
      </c>
      <c r="C84" s="65" t="n">
        <v>2413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9</v>
      </c>
      <c r="I84" s="65" t="n">
        <v>72</v>
      </c>
      <c r="J84" s="65" t="n">
        <v>1</v>
      </c>
      <c r="K84" s="65" t="n">
        <v>3</v>
      </c>
      <c r="L84" s="65" t="n">
        <v>1</v>
      </c>
      <c r="M84" s="65" t="n">
        <v>2</v>
      </c>
      <c r="N84" s="65" t="n">
        <v>8</v>
      </c>
      <c r="O84" s="65" t="n">
        <v>24</v>
      </c>
      <c r="P84" s="65" t="n">
        <v>2</v>
      </c>
      <c r="Q84" s="65" t="n">
        <v>66</v>
      </c>
      <c r="R84" s="65" t="n">
        <v>23</v>
      </c>
      <c r="S84" s="65" t="n">
        <v>275</v>
      </c>
      <c r="T84" s="65" t="n">
        <v>2</v>
      </c>
      <c r="U84" s="65" t="n">
        <v>3</v>
      </c>
      <c r="V84" s="65" t="n">
        <v>12</v>
      </c>
      <c r="W84" s="65" t="n">
        <v>28</v>
      </c>
      <c r="X84" s="65" t="n">
        <v>22</v>
      </c>
      <c r="Y84" s="65" t="n">
        <v>55</v>
      </c>
      <c r="Z84" s="65" t="n">
        <v>5</v>
      </c>
      <c r="AA84" s="65" t="n">
        <v>73</v>
      </c>
      <c r="AB84" s="65" t="n">
        <v>6</v>
      </c>
      <c r="AC84" s="65" t="n">
        <v>37</v>
      </c>
      <c r="AD84" s="65" t="n">
        <v>20</v>
      </c>
      <c r="AE84" s="65" t="n">
        <v>508</v>
      </c>
      <c r="AF84" s="65" t="n">
        <v>33</v>
      </c>
      <c r="AG84" s="65" t="n">
        <v>1249</v>
      </c>
      <c r="AH84" s="65" t="n">
        <v>0</v>
      </c>
      <c r="AI84" s="65" t="n">
        <v>0</v>
      </c>
      <c r="AJ84" s="65" t="n">
        <v>4</v>
      </c>
      <c r="AK84" s="65" t="n">
        <v>18</v>
      </c>
    </row>
    <row r="85" customFormat="false" ht="19.5" hidden="false" customHeight="true" outlineLevel="0" collapsed="false">
      <c r="A85" s="70" t="s">
        <v>122</v>
      </c>
      <c r="B85" s="65" t="n">
        <v>37</v>
      </c>
      <c r="C85" s="65" t="n">
        <v>405</v>
      </c>
      <c r="D85" s="65" t="s">
        <v>11</v>
      </c>
      <c r="E85" s="65" t="s">
        <v>11</v>
      </c>
      <c r="F85" s="65" t="s">
        <v>11</v>
      </c>
      <c r="G85" s="65" t="s">
        <v>11</v>
      </c>
      <c r="H85" s="66" t="n">
        <v>5</v>
      </c>
      <c r="I85" s="71" t="n">
        <v>26</v>
      </c>
      <c r="J85" s="66" t="s">
        <v>11</v>
      </c>
      <c r="K85" s="66" t="s">
        <v>11</v>
      </c>
      <c r="L85" s="65" t="s">
        <v>11</v>
      </c>
      <c r="M85" s="66" t="s">
        <v>11</v>
      </c>
      <c r="N85" s="65" t="s">
        <v>11</v>
      </c>
      <c r="O85" s="65" t="s">
        <v>11</v>
      </c>
      <c r="P85" s="65" t="n">
        <v>1</v>
      </c>
      <c r="Q85" s="65" t="n">
        <v>1</v>
      </c>
      <c r="R85" s="65" t="n">
        <v>5</v>
      </c>
      <c r="S85" s="65" t="n">
        <v>16</v>
      </c>
      <c r="T85" s="65" t="s">
        <v>11</v>
      </c>
      <c r="U85" s="65" t="s">
        <v>11</v>
      </c>
      <c r="V85" s="65" t="n">
        <v>4</v>
      </c>
      <c r="W85" s="65" t="n">
        <v>10</v>
      </c>
      <c r="X85" s="65" t="n">
        <v>2</v>
      </c>
      <c r="Y85" s="65" t="n">
        <v>7</v>
      </c>
      <c r="Z85" s="65" t="n">
        <v>1</v>
      </c>
      <c r="AA85" s="65" t="n">
        <v>2</v>
      </c>
      <c r="AB85" s="65" t="s">
        <v>11</v>
      </c>
      <c r="AC85" s="65" t="s">
        <v>11</v>
      </c>
      <c r="AD85" s="65" t="n">
        <v>7</v>
      </c>
      <c r="AE85" s="65" t="n">
        <v>147</v>
      </c>
      <c r="AF85" s="65" t="n">
        <v>10</v>
      </c>
      <c r="AG85" s="65" t="n">
        <v>189</v>
      </c>
      <c r="AH85" s="65" t="s">
        <v>11</v>
      </c>
      <c r="AI85" s="65" t="s">
        <v>11</v>
      </c>
      <c r="AJ85" s="65" t="n">
        <v>2</v>
      </c>
      <c r="AK85" s="65" t="n">
        <v>7</v>
      </c>
    </row>
    <row r="86" customFormat="false" ht="19.5" hidden="false" customHeight="true" outlineLevel="0" collapsed="false">
      <c r="A86" s="70" t="s">
        <v>123</v>
      </c>
      <c r="B86" s="65" t="n">
        <v>15</v>
      </c>
      <c r="C86" s="65" t="n">
        <v>499</v>
      </c>
      <c r="D86" s="65" t="s">
        <v>11</v>
      </c>
      <c r="E86" s="65" t="s">
        <v>11</v>
      </c>
      <c r="F86" s="65" t="s">
        <v>11</v>
      </c>
      <c r="G86" s="65" t="s">
        <v>11</v>
      </c>
      <c r="H86" s="66" t="s">
        <v>11</v>
      </c>
      <c r="I86" s="71" t="s">
        <v>11</v>
      </c>
      <c r="J86" s="66" t="s">
        <v>11</v>
      </c>
      <c r="K86" s="66" t="s">
        <v>11</v>
      </c>
      <c r="L86" s="65" t="s">
        <v>11</v>
      </c>
      <c r="M86" s="66" t="s">
        <v>11</v>
      </c>
      <c r="N86" s="65" t="s">
        <v>11</v>
      </c>
      <c r="O86" s="65" t="s">
        <v>11</v>
      </c>
      <c r="P86" s="65" t="n">
        <v>1</v>
      </c>
      <c r="Q86" s="65" t="n">
        <v>65</v>
      </c>
      <c r="R86" s="65" t="n">
        <v>4</v>
      </c>
      <c r="S86" s="65" t="n">
        <v>78</v>
      </c>
      <c r="T86" s="65" t="s">
        <v>11</v>
      </c>
      <c r="U86" s="65" t="s">
        <v>11</v>
      </c>
      <c r="V86" s="65" t="s">
        <v>11</v>
      </c>
      <c r="W86" s="65" t="s">
        <v>11</v>
      </c>
      <c r="X86" s="65" t="n">
        <v>1</v>
      </c>
      <c r="Y86" s="65" t="n">
        <v>2</v>
      </c>
      <c r="Z86" s="65" t="n">
        <v>1</v>
      </c>
      <c r="AA86" s="65" t="n">
        <v>8</v>
      </c>
      <c r="AB86" s="65" t="n">
        <v>1</v>
      </c>
      <c r="AC86" s="65" t="n">
        <v>18</v>
      </c>
      <c r="AD86" s="65" t="n">
        <v>3</v>
      </c>
      <c r="AE86" s="65" t="n">
        <v>157</v>
      </c>
      <c r="AF86" s="65" t="n">
        <v>4</v>
      </c>
      <c r="AG86" s="65" t="n">
        <v>171</v>
      </c>
      <c r="AH86" s="65" t="s">
        <v>11</v>
      </c>
      <c r="AI86" s="65" t="s">
        <v>11</v>
      </c>
      <c r="AJ86" s="65" t="s">
        <v>11</v>
      </c>
      <c r="AK86" s="65" t="s">
        <v>11</v>
      </c>
    </row>
    <row r="87" customFormat="false" ht="19.5" hidden="false" customHeight="true" outlineLevel="0" collapsed="false">
      <c r="A87" s="70" t="s">
        <v>124</v>
      </c>
      <c r="B87" s="65" t="n">
        <v>22</v>
      </c>
      <c r="C87" s="65" t="n">
        <v>160</v>
      </c>
      <c r="D87" s="65" t="s">
        <v>11</v>
      </c>
      <c r="E87" s="65" t="s">
        <v>11</v>
      </c>
      <c r="F87" s="65" t="s">
        <v>11</v>
      </c>
      <c r="G87" s="65" t="s">
        <v>11</v>
      </c>
      <c r="H87" s="66" t="n">
        <v>2</v>
      </c>
      <c r="I87" s="71" t="n">
        <v>37</v>
      </c>
      <c r="J87" s="66" t="s">
        <v>11</v>
      </c>
      <c r="K87" s="66" t="s">
        <v>11</v>
      </c>
      <c r="L87" s="65" t="s">
        <v>11</v>
      </c>
      <c r="M87" s="66" t="s">
        <v>11</v>
      </c>
      <c r="N87" s="65" t="s">
        <v>11</v>
      </c>
      <c r="O87" s="65" t="s">
        <v>11</v>
      </c>
      <c r="P87" s="65" t="s">
        <v>11</v>
      </c>
      <c r="Q87" s="65" t="s">
        <v>11</v>
      </c>
      <c r="R87" s="65" t="n">
        <v>5</v>
      </c>
      <c r="S87" s="65" t="n">
        <v>25</v>
      </c>
      <c r="T87" s="65" t="s">
        <v>11</v>
      </c>
      <c r="U87" s="65" t="s">
        <v>11</v>
      </c>
      <c r="V87" s="65" t="n">
        <v>4</v>
      </c>
      <c r="W87" s="65" t="n">
        <v>13</v>
      </c>
      <c r="X87" s="65" t="n">
        <v>2</v>
      </c>
      <c r="Y87" s="65" t="n">
        <v>14</v>
      </c>
      <c r="Z87" s="65" t="n">
        <v>1</v>
      </c>
      <c r="AA87" s="65" t="n">
        <v>9</v>
      </c>
      <c r="AB87" s="65" t="n">
        <v>1</v>
      </c>
      <c r="AC87" s="65" t="n">
        <v>2</v>
      </c>
      <c r="AD87" s="65" t="n">
        <v>3</v>
      </c>
      <c r="AE87" s="65" t="n">
        <v>35</v>
      </c>
      <c r="AF87" s="65" t="n">
        <v>4</v>
      </c>
      <c r="AG87" s="65" t="n">
        <v>25</v>
      </c>
      <c r="AH87" s="65" t="s">
        <v>11</v>
      </c>
      <c r="AI87" s="65" t="s">
        <v>11</v>
      </c>
      <c r="AJ87" s="65" t="s">
        <v>11</v>
      </c>
      <c r="AK87" s="65" t="s">
        <v>11</v>
      </c>
    </row>
    <row r="88" customFormat="false" ht="19.5" hidden="false" customHeight="true" outlineLevel="0" collapsed="false">
      <c r="A88" s="70" t="s">
        <v>125</v>
      </c>
      <c r="B88" s="65" t="n">
        <v>17</v>
      </c>
      <c r="C88" s="65" t="n">
        <v>97</v>
      </c>
      <c r="D88" s="65" t="s">
        <v>11</v>
      </c>
      <c r="E88" s="65" t="s">
        <v>11</v>
      </c>
      <c r="F88" s="65" t="s">
        <v>11</v>
      </c>
      <c r="G88" s="65" t="s">
        <v>11</v>
      </c>
      <c r="H88" s="66" t="s">
        <v>11</v>
      </c>
      <c r="I88" s="71" t="s">
        <v>11</v>
      </c>
      <c r="J88" s="66" t="s">
        <v>11</v>
      </c>
      <c r="K88" s="66" t="s">
        <v>11</v>
      </c>
      <c r="L88" s="65" t="n">
        <v>1</v>
      </c>
      <c r="M88" s="66" t="n">
        <v>2</v>
      </c>
      <c r="N88" s="65" t="n">
        <v>1</v>
      </c>
      <c r="O88" s="65" t="n">
        <v>2</v>
      </c>
      <c r="P88" s="65" t="s">
        <v>11</v>
      </c>
      <c r="Q88" s="65" t="s">
        <v>11</v>
      </c>
      <c r="R88" s="65" t="n">
        <v>1</v>
      </c>
      <c r="S88" s="65" t="n">
        <v>2</v>
      </c>
      <c r="T88" s="65" t="n">
        <v>1</v>
      </c>
      <c r="U88" s="65" t="n">
        <v>1</v>
      </c>
      <c r="V88" s="65" t="n">
        <v>2</v>
      </c>
      <c r="W88" s="65" t="n">
        <v>3</v>
      </c>
      <c r="X88" s="65" t="n">
        <v>7</v>
      </c>
      <c r="Y88" s="65" t="n">
        <v>11</v>
      </c>
      <c r="Z88" s="65" t="s">
        <v>11</v>
      </c>
      <c r="AA88" s="65" t="s">
        <v>11</v>
      </c>
      <c r="AB88" s="65" t="s">
        <v>11</v>
      </c>
      <c r="AC88" s="65" t="s">
        <v>11</v>
      </c>
      <c r="AD88" s="65" t="n">
        <v>3</v>
      </c>
      <c r="AE88" s="65" t="n">
        <v>59</v>
      </c>
      <c r="AF88" s="65" t="n">
        <v>1</v>
      </c>
      <c r="AG88" s="65" t="n">
        <v>17</v>
      </c>
      <c r="AH88" s="65" t="s">
        <v>11</v>
      </c>
      <c r="AI88" s="65" t="s">
        <v>11</v>
      </c>
      <c r="AJ88" s="65" t="s">
        <v>11</v>
      </c>
      <c r="AK88" s="65" t="s">
        <v>11</v>
      </c>
    </row>
    <row r="89" customFormat="false" ht="19.5" hidden="false" customHeight="true" outlineLevel="0" collapsed="false">
      <c r="A89" s="70" t="s">
        <v>126</v>
      </c>
      <c r="B89" s="65" t="n">
        <v>25</v>
      </c>
      <c r="C89" s="65" t="n">
        <v>247</v>
      </c>
      <c r="D89" s="65" t="s">
        <v>11</v>
      </c>
      <c r="E89" s="65" t="s">
        <v>11</v>
      </c>
      <c r="F89" s="65" t="s">
        <v>11</v>
      </c>
      <c r="G89" s="65" t="s">
        <v>11</v>
      </c>
      <c r="H89" s="66" t="n">
        <v>1</v>
      </c>
      <c r="I89" s="71" t="n">
        <v>3</v>
      </c>
      <c r="J89" s="66" t="s">
        <v>11</v>
      </c>
      <c r="K89" s="66" t="s">
        <v>11</v>
      </c>
      <c r="L89" s="65" t="s">
        <v>11</v>
      </c>
      <c r="M89" s="66" t="s">
        <v>11</v>
      </c>
      <c r="N89" s="65" t="n">
        <v>2</v>
      </c>
      <c r="O89" s="65" t="n">
        <v>13</v>
      </c>
      <c r="P89" s="65" t="s">
        <v>11</v>
      </c>
      <c r="Q89" s="65" t="s">
        <v>11</v>
      </c>
      <c r="R89" s="65" t="n">
        <v>5</v>
      </c>
      <c r="S89" s="65" t="n">
        <v>149</v>
      </c>
      <c r="T89" s="65" t="s">
        <v>11</v>
      </c>
      <c r="U89" s="65" t="s">
        <v>11</v>
      </c>
      <c r="V89" s="65" t="n">
        <v>1</v>
      </c>
      <c r="W89" s="65" t="n">
        <v>1</v>
      </c>
      <c r="X89" s="65" t="n">
        <v>7</v>
      </c>
      <c r="Y89" s="65" t="n">
        <v>14</v>
      </c>
      <c r="Z89" s="65" t="s">
        <v>11</v>
      </c>
      <c r="AA89" s="65" t="s">
        <v>11</v>
      </c>
      <c r="AB89" s="65" t="n">
        <v>2</v>
      </c>
      <c r="AC89" s="65" t="n">
        <v>13</v>
      </c>
      <c r="AD89" s="65" t="n">
        <v>2</v>
      </c>
      <c r="AE89" s="65" t="n">
        <v>18</v>
      </c>
      <c r="AF89" s="65" t="n">
        <v>4</v>
      </c>
      <c r="AG89" s="65" t="n">
        <v>33</v>
      </c>
      <c r="AH89" s="65" t="s">
        <v>11</v>
      </c>
      <c r="AI89" s="65" t="s">
        <v>11</v>
      </c>
      <c r="AJ89" s="65" t="n">
        <v>1</v>
      </c>
      <c r="AK89" s="65" t="n">
        <v>3</v>
      </c>
    </row>
    <row r="90" customFormat="false" ht="19.5" hidden="false" customHeight="true" outlineLevel="0" collapsed="false">
      <c r="A90" s="70" t="s">
        <v>127</v>
      </c>
      <c r="B90" s="65" t="n">
        <v>10</v>
      </c>
      <c r="C90" s="65" t="n">
        <v>29</v>
      </c>
      <c r="D90" s="65" t="s">
        <v>11</v>
      </c>
      <c r="E90" s="65" t="s">
        <v>11</v>
      </c>
      <c r="F90" s="65" t="s">
        <v>11</v>
      </c>
      <c r="G90" s="65" t="s">
        <v>11</v>
      </c>
      <c r="H90" s="66" t="n">
        <v>1</v>
      </c>
      <c r="I90" s="71" t="n">
        <v>6</v>
      </c>
      <c r="J90" s="66" t="n">
        <v>1</v>
      </c>
      <c r="K90" s="66" t="n">
        <v>3</v>
      </c>
      <c r="L90" s="65" t="s">
        <v>11</v>
      </c>
      <c r="M90" s="66" t="s">
        <v>11</v>
      </c>
      <c r="N90" s="65" t="n">
        <v>1</v>
      </c>
      <c r="O90" s="65" t="n">
        <v>1</v>
      </c>
      <c r="P90" s="65" t="s">
        <v>11</v>
      </c>
      <c r="Q90" s="65" t="s">
        <v>11</v>
      </c>
      <c r="R90" s="65" t="n">
        <v>3</v>
      </c>
      <c r="S90" s="65" t="n">
        <v>5</v>
      </c>
      <c r="T90" s="65" t="s">
        <v>11</v>
      </c>
      <c r="U90" s="65" t="s">
        <v>11</v>
      </c>
      <c r="V90" s="65" t="s">
        <v>11</v>
      </c>
      <c r="W90" s="65" t="s">
        <v>11</v>
      </c>
      <c r="X90" s="65" t="n">
        <v>2</v>
      </c>
      <c r="Y90" s="65" t="n">
        <v>4</v>
      </c>
      <c r="Z90" s="65" t="s">
        <v>11</v>
      </c>
      <c r="AA90" s="65" t="s">
        <v>11</v>
      </c>
      <c r="AB90" s="65" t="n">
        <v>1</v>
      </c>
      <c r="AC90" s="65" t="n">
        <v>2</v>
      </c>
      <c r="AD90" s="65" t="s">
        <v>11</v>
      </c>
      <c r="AE90" s="65" t="s">
        <v>11</v>
      </c>
      <c r="AF90" s="65" t="s">
        <v>11</v>
      </c>
      <c r="AG90" s="65" t="s">
        <v>11</v>
      </c>
      <c r="AH90" s="65" t="s">
        <v>11</v>
      </c>
      <c r="AI90" s="65" t="s">
        <v>11</v>
      </c>
      <c r="AJ90" s="65" t="n">
        <v>1</v>
      </c>
      <c r="AK90" s="65" t="n">
        <v>8</v>
      </c>
    </row>
    <row r="91" s="68" customFormat="true" ht="19.5" hidden="false" customHeight="true" outlineLevel="0" collapsed="false">
      <c r="A91" s="70" t="s">
        <v>128</v>
      </c>
      <c r="B91" s="65" t="n">
        <v>8</v>
      </c>
      <c r="C91" s="65" t="n">
        <v>567</v>
      </c>
      <c r="D91" s="65" t="s">
        <v>11</v>
      </c>
      <c r="E91" s="65" t="s">
        <v>11</v>
      </c>
      <c r="F91" s="65" t="s">
        <v>11</v>
      </c>
      <c r="G91" s="65" t="s">
        <v>11</v>
      </c>
      <c r="H91" s="66" t="s">
        <v>11</v>
      </c>
      <c r="I91" s="71" t="s">
        <v>11</v>
      </c>
      <c r="J91" s="66" t="s">
        <v>11</v>
      </c>
      <c r="K91" s="66" t="s">
        <v>11</v>
      </c>
      <c r="L91" s="65" t="s">
        <v>11</v>
      </c>
      <c r="M91" s="66" t="s">
        <v>11</v>
      </c>
      <c r="N91" s="65" t="n">
        <v>1</v>
      </c>
      <c r="O91" s="65" t="n">
        <v>2</v>
      </c>
      <c r="P91" s="65" t="s">
        <v>11</v>
      </c>
      <c r="Q91" s="65" t="s">
        <v>11</v>
      </c>
      <c r="R91" s="65" t="s">
        <v>11</v>
      </c>
      <c r="S91" s="65" t="s">
        <v>11</v>
      </c>
      <c r="T91" s="65" t="n">
        <v>1</v>
      </c>
      <c r="U91" s="65" t="n">
        <v>2</v>
      </c>
      <c r="V91" s="65" t="s">
        <v>11</v>
      </c>
      <c r="W91" s="65" t="s">
        <v>11</v>
      </c>
      <c r="X91" s="65" t="n">
        <v>1</v>
      </c>
      <c r="Y91" s="65" t="n">
        <v>3</v>
      </c>
      <c r="Z91" s="65" t="n">
        <v>1</v>
      </c>
      <c r="AA91" s="65" t="n">
        <v>21</v>
      </c>
      <c r="AB91" s="65" t="n">
        <v>1</v>
      </c>
      <c r="AC91" s="65" t="n">
        <v>2</v>
      </c>
      <c r="AD91" s="65" t="n">
        <v>1</v>
      </c>
      <c r="AE91" s="65" t="n">
        <v>36</v>
      </c>
      <c r="AF91" s="65" t="n">
        <v>2</v>
      </c>
      <c r="AG91" s="65" t="n">
        <v>501</v>
      </c>
      <c r="AH91" s="65" t="s">
        <v>11</v>
      </c>
      <c r="AI91" s="65" t="s">
        <v>11</v>
      </c>
      <c r="AJ91" s="65" t="s">
        <v>11</v>
      </c>
      <c r="AK91" s="65" t="s">
        <v>11</v>
      </c>
    </row>
    <row r="92" customFormat="false" ht="19.5" hidden="false" customHeight="true" outlineLevel="0" collapsed="false">
      <c r="A92" s="70" t="s">
        <v>129</v>
      </c>
      <c r="B92" s="65" t="n">
        <v>4</v>
      </c>
      <c r="C92" s="65" t="n">
        <v>7</v>
      </c>
      <c r="D92" s="65" t="s">
        <v>11</v>
      </c>
      <c r="E92" s="65" t="s">
        <v>11</v>
      </c>
      <c r="F92" s="65" t="s">
        <v>11</v>
      </c>
      <c r="G92" s="65" t="s">
        <v>11</v>
      </c>
      <c r="H92" s="65" t="s">
        <v>11</v>
      </c>
      <c r="I92" s="65" t="s">
        <v>11</v>
      </c>
      <c r="J92" s="65" t="s">
        <v>11</v>
      </c>
      <c r="K92" s="65" t="s">
        <v>11</v>
      </c>
      <c r="L92" s="65" t="s">
        <v>11</v>
      </c>
      <c r="M92" s="65" t="s">
        <v>11</v>
      </c>
      <c r="N92" s="65" t="n">
        <v>3</v>
      </c>
      <c r="O92" s="65" t="n">
        <v>6</v>
      </c>
      <c r="P92" s="65" t="s">
        <v>11</v>
      </c>
      <c r="Q92" s="65" t="s">
        <v>11</v>
      </c>
      <c r="R92" s="65" t="s">
        <v>11</v>
      </c>
      <c r="S92" s="65" t="s">
        <v>11</v>
      </c>
      <c r="T92" s="65" t="s">
        <v>11</v>
      </c>
      <c r="U92" s="65" t="s">
        <v>11</v>
      </c>
      <c r="V92" s="65" t="n">
        <v>1</v>
      </c>
      <c r="W92" s="65" t="n">
        <v>1</v>
      </c>
      <c r="X92" s="65" t="s">
        <v>11</v>
      </c>
      <c r="Y92" s="65" t="s">
        <v>11</v>
      </c>
      <c r="Z92" s="65" t="s">
        <v>11</v>
      </c>
      <c r="AA92" s="65" t="s">
        <v>11</v>
      </c>
      <c r="AB92" s="65" t="s">
        <v>11</v>
      </c>
      <c r="AC92" s="65" t="s">
        <v>11</v>
      </c>
      <c r="AD92" s="65" t="s">
        <v>11</v>
      </c>
      <c r="AE92" s="65" t="s">
        <v>11</v>
      </c>
      <c r="AF92" s="65" t="s">
        <v>11</v>
      </c>
      <c r="AG92" s="65" t="s">
        <v>11</v>
      </c>
      <c r="AH92" s="65" t="s">
        <v>11</v>
      </c>
      <c r="AI92" s="65" t="s">
        <v>11</v>
      </c>
      <c r="AJ92" s="65" t="s">
        <v>11</v>
      </c>
      <c r="AK92" s="65" t="s">
        <v>11</v>
      </c>
    </row>
    <row r="93" customFormat="false" ht="19.5" hidden="false" customHeight="true" outlineLevel="0" collapsed="false">
      <c r="A93" s="70" t="s">
        <v>130</v>
      </c>
      <c r="B93" s="65" t="n">
        <v>10</v>
      </c>
      <c r="C93" s="65" t="n">
        <v>402</v>
      </c>
      <c r="D93" s="65" t="s">
        <v>11</v>
      </c>
      <c r="E93" s="65" t="s">
        <v>11</v>
      </c>
      <c r="F93" s="65" t="s">
        <v>11</v>
      </c>
      <c r="G93" s="65" t="s">
        <v>11</v>
      </c>
      <c r="H93" s="66" t="s">
        <v>11</v>
      </c>
      <c r="I93" s="71" t="s">
        <v>11</v>
      </c>
      <c r="J93" s="66" t="s">
        <v>11</v>
      </c>
      <c r="K93" s="66" t="s">
        <v>11</v>
      </c>
      <c r="L93" s="65" t="s">
        <v>11</v>
      </c>
      <c r="M93" s="66" t="s">
        <v>11</v>
      </c>
      <c r="N93" s="65" t="s">
        <v>11</v>
      </c>
      <c r="O93" s="65" t="s">
        <v>11</v>
      </c>
      <c r="P93" s="65" t="s">
        <v>11</v>
      </c>
      <c r="Q93" s="65" t="s">
        <v>11</v>
      </c>
      <c r="R93" s="65" t="s">
        <v>11</v>
      </c>
      <c r="S93" s="65" t="s">
        <v>11</v>
      </c>
      <c r="T93" s="65" t="s">
        <v>11</v>
      </c>
      <c r="U93" s="65" t="s">
        <v>11</v>
      </c>
      <c r="V93" s="65" t="s">
        <v>11</v>
      </c>
      <c r="W93" s="65" t="s">
        <v>11</v>
      </c>
      <c r="X93" s="65" t="s">
        <v>11</v>
      </c>
      <c r="Y93" s="65" t="s">
        <v>11</v>
      </c>
      <c r="Z93" s="65" t="n">
        <v>1</v>
      </c>
      <c r="AA93" s="65" t="n">
        <v>33</v>
      </c>
      <c r="AB93" s="65" t="s">
        <v>11</v>
      </c>
      <c r="AC93" s="65" t="s">
        <v>11</v>
      </c>
      <c r="AD93" s="65" t="n">
        <v>1</v>
      </c>
      <c r="AE93" s="65" t="n">
        <v>56</v>
      </c>
      <c r="AF93" s="65" t="n">
        <v>8</v>
      </c>
      <c r="AG93" s="65" t="n">
        <v>313</v>
      </c>
      <c r="AH93" s="65" t="s">
        <v>11</v>
      </c>
      <c r="AI93" s="65" t="s">
        <v>11</v>
      </c>
      <c r="AJ93" s="65" t="s">
        <v>11</v>
      </c>
      <c r="AK93" s="65" t="s">
        <v>11</v>
      </c>
    </row>
    <row r="94" customFormat="false" ht="19.5" hidden="false" customHeight="true" outlineLevel="0" collapsed="false">
      <c r="A94" s="70" t="s">
        <v>131</v>
      </c>
      <c r="B94" s="65" t="n">
        <v>143</v>
      </c>
      <c r="C94" s="65" t="n">
        <v>2407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3</v>
      </c>
      <c r="I94" s="65" t="n">
        <v>19</v>
      </c>
      <c r="J94" s="65" t="n">
        <v>4</v>
      </c>
      <c r="K94" s="65" t="n">
        <v>9</v>
      </c>
      <c r="L94" s="65" t="n">
        <v>0</v>
      </c>
      <c r="M94" s="65" t="n">
        <v>0</v>
      </c>
      <c r="N94" s="65" t="n">
        <v>11</v>
      </c>
      <c r="O94" s="65" t="n">
        <v>28</v>
      </c>
      <c r="P94" s="65" t="n">
        <v>1</v>
      </c>
      <c r="Q94" s="65" t="n">
        <v>9</v>
      </c>
      <c r="R94" s="65" t="n">
        <v>30</v>
      </c>
      <c r="S94" s="65" t="n">
        <v>837</v>
      </c>
      <c r="T94" s="65" t="n">
        <v>7</v>
      </c>
      <c r="U94" s="65" t="n">
        <v>10</v>
      </c>
      <c r="V94" s="65" t="n">
        <v>12</v>
      </c>
      <c r="W94" s="65" t="n">
        <v>32</v>
      </c>
      <c r="X94" s="65" t="n">
        <v>15</v>
      </c>
      <c r="Y94" s="65" t="n">
        <v>25</v>
      </c>
      <c r="Z94" s="65" t="n">
        <v>14</v>
      </c>
      <c r="AA94" s="65" t="n">
        <v>494</v>
      </c>
      <c r="AB94" s="65" t="n">
        <v>9</v>
      </c>
      <c r="AC94" s="65" t="n">
        <v>212</v>
      </c>
      <c r="AD94" s="65" t="n">
        <v>13</v>
      </c>
      <c r="AE94" s="65" t="n">
        <v>197</v>
      </c>
      <c r="AF94" s="65" t="n">
        <v>14</v>
      </c>
      <c r="AG94" s="65" t="n">
        <v>437</v>
      </c>
      <c r="AH94" s="65" t="n">
        <v>0</v>
      </c>
      <c r="AI94" s="65" t="n">
        <v>0</v>
      </c>
      <c r="AJ94" s="65" t="n">
        <v>9</v>
      </c>
      <c r="AK94" s="65" t="n">
        <v>76</v>
      </c>
    </row>
    <row r="95" customFormat="false" ht="19.5" hidden="false" customHeight="true" outlineLevel="0" collapsed="false">
      <c r="A95" s="70" t="s">
        <v>132</v>
      </c>
      <c r="B95" s="65" t="n">
        <v>46</v>
      </c>
      <c r="C95" s="65" t="n">
        <v>694</v>
      </c>
      <c r="D95" s="65" t="s">
        <v>11</v>
      </c>
      <c r="E95" s="65" t="s">
        <v>11</v>
      </c>
      <c r="F95" s="65" t="s">
        <v>11</v>
      </c>
      <c r="G95" s="65" t="s">
        <v>11</v>
      </c>
      <c r="H95" s="66" t="n">
        <v>1</v>
      </c>
      <c r="I95" s="71" t="n">
        <v>8</v>
      </c>
      <c r="J95" s="66" t="n">
        <v>2</v>
      </c>
      <c r="K95" s="66" t="n">
        <v>3</v>
      </c>
      <c r="L95" s="65" t="s">
        <v>11</v>
      </c>
      <c r="M95" s="66" t="s">
        <v>11</v>
      </c>
      <c r="N95" s="65" t="n">
        <v>2</v>
      </c>
      <c r="O95" s="65" t="n">
        <v>2</v>
      </c>
      <c r="P95" s="65" t="n">
        <v>1</v>
      </c>
      <c r="Q95" s="65" t="n">
        <v>9</v>
      </c>
      <c r="R95" s="65" t="n">
        <v>13</v>
      </c>
      <c r="S95" s="65" t="n">
        <v>97</v>
      </c>
      <c r="T95" s="65" t="n">
        <v>2</v>
      </c>
      <c r="U95" s="65" t="n">
        <v>3</v>
      </c>
      <c r="V95" s="65" t="n">
        <v>5</v>
      </c>
      <c r="W95" s="65" t="n">
        <v>17</v>
      </c>
      <c r="X95" s="65" t="n">
        <v>6</v>
      </c>
      <c r="Y95" s="65" t="n">
        <v>9</v>
      </c>
      <c r="Z95" s="65" t="n">
        <v>2</v>
      </c>
      <c r="AA95" s="65" t="n">
        <v>278</v>
      </c>
      <c r="AB95" s="65" t="n">
        <v>1</v>
      </c>
      <c r="AC95" s="65" t="n">
        <v>5</v>
      </c>
      <c r="AD95" s="65" t="s">
        <v>11</v>
      </c>
      <c r="AE95" s="65" t="s">
        <v>11</v>
      </c>
      <c r="AF95" s="65" t="n">
        <v>9</v>
      </c>
      <c r="AG95" s="65" t="n">
        <v>241</v>
      </c>
      <c r="AH95" s="65" t="s">
        <v>11</v>
      </c>
      <c r="AI95" s="65" t="s">
        <v>11</v>
      </c>
      <c r="AJ95" s="65" t="n">
        <v>2</v>
      </c>
      <c r="AK95" s="65" t="n">
        <v>22</v>
      </c>
    </row>
    <row r="96" customFormat="false" ht="19.5" hidden="false" customHeight="true" outlineLevel="0" collapsed="false">
      <c r="A96" s="70" t="s">
        <v>133</v>
      </c>
      <c r="B96" s="65" t="n">
        <v>15</v>
      </c>
      <c r="C96" s="65" t="n">
        <v>729</v>
      </c>
      <c r="D96" s="65" t="s">
        <v>11</v>
      </c>
      <c r="E96" s="65" t="s">
        <v>11</v>
      </c>
      <c r="F96" s="65" t="s">
        <v>11</v>
      </c>
      <c r="G96" s="65" t="s">
        <v>11</v>
      </c>
      <c r="H96" s="66" t="n">
        <v>1</v>
      </c>
      <c r="I96" s="71" t="n">
        <v>1</v>
      </c>
      <c r="J96" s="66" t="s">
        <v>11</v>
      </c>
      <c r="K96" s="66" t="s">
        <v>11</v>
      </c>
      <c r="L96" s="65" t="s">
        <v>11</v>
      </c>
      <c r="M96" s="66" t="s">
        <v>11</v>
      </c>
      <c r="N96" s="65" t="n">
        <v>1</v>
      </c>
      <c r="O96" s="65" t="n">
        <v>3</v>
      </c>
      <c r="P96" s="65" t="s">
        <v>11</v>
      </c>
      <c r="Q96" s="65" t="s">
        <v>11</v>
      </c>
      <c r="R96" s="65" t="n">
        <v>3</v>
      </c>
      <c r="S96" s="65" t="n">
        <v>493</v>
      </c>
      <c r="T96" s="65" t="n">
        <v>1</v>
      </c>
      <c r="U96" s="65" t="n">
        <v>1</v>
      </c>
      <c r="V96" s="65" t="s">
        <v>11</v>
      </c>
      <c r="W96" s="65" t="s">
        <v>11</v>
      </c>
      <c r="X96" s="65" t="n">
        <v>2</v>
      </c>
      <c r="Y96" s="65" t="n">
        <v>4</v>
      </c>
      <c r="Z96" s="65" t="n">
        <v>1</v>
      </c>
      <c r="AA96" s="65" t="n">
        <v>30</v>
      </c>
      <c r="AB96" s="65" t="s">
        <v>11</v>
      </c>
      <c r="AC96" s="65" t="s">
        <v>11</v>
      </c>
      <c r="AD96" s="65" t="n">
        <v>1</v>
      </c>
      <c r="AE96" s="65" t="n">
        <v>10</v>
      </c>
      <c r="AF96" s="65" t="n">
        <v>3</v>
      </c>
      <c r="AG96" s="65" t="n">
        <v>180</v>
      </c>
      <c r="AH96" s="65" t="s">
        <v>11</v>
      </c>
      <c r="AI96" s="65" t="s">
        <v>11</v>
      </c>
      <c r="AJ96" s="65" t="n">
        <v>2</v>
      </c>
      <c r="AK96" s="65" t="n">
        <v>7</v>
      </c>
    </row>
    <row r="97" customFormat="false" ht="19.5" hidden="false" customHeight="true" outlineLevel="0" collapsed="false">
      <c r="A97" s="70" t="s">
        <v>134</v>
      </c>
      <c r="B97" s="65" t="n">
        <v>18</v>
      </c>
      <c r="C97" s="65" t="n">
        <v>104</v>
      </c>
      <c r="D97" s="65" t="s">
        <v>11</v>
      </c>
      <c r="E97" s="65" t="s">
        <v>11</v>
      </c>
      <c r="F97" s="65" t="s">
        <v>11</v>
      </c>
      <c r="G97" s="65" t="s">
        <v>11</v>
      </c>
      <c r="H97" s="66" t="n">
        <v>1</v>
      </c>
      <c r="I97" s="71" t="n">
        <v>10</v>
      </c>
      <c r="J97" s="66" t="n">
        <v>2</v>
      </c>
      <c r="K97" s="66" t="n">
        <v>6</v>
      </c>
      <c r="L97" s="65" t="s">
        <v>11</v>
      </c>
      <c r="M97" s="66" t="s">
        <v>11</v>
      </c>
      <c r="N97" s="65" t="n">
        <v>4</v>
      </c>
      <c r="O97" s="65" t="n">
        <v>7</v>
      </c>
      <c r="P97" s="65" t="s">
        <v>11</v>
      </c>
      <c r="Q97" s="65" t="s">
        <v>11</v>
      </c>
      <c r="R97" s="65" t="n">
        <v>1</v>
      </c>
      <c r="S97" s="65" t="n">
        <v>1</v>
      </c>
      <c r="T97" s="65" t="s">
        <v>11</v>
      </c>
      <c r="U97" s="65" t="s">
        <v>11</v>
      </c>
      <c r="V97" s="65" t="n">
        <v>2</v>
      </c>
      <c r="W97" s="65" t="n">
        <v>2</v>
      </c>
      <c r="X97" s="65" t="n">
        <v>4</v>
      </c>
      <c r="Y97" s="65" t="n">
        <v>8</v>
      </c>
      <c r="Z97" s="65" t="s">
        <v>11</v>
      </c>
      <c r="AA97" s="65" t="s">
        <v>11</v>
      </c>
      <c r="AB97" s="65" t="s">
        <v>11</v>
      </c>
      <c r="AC97" s="65" t="s">
        <v>11</v>
      </c>
      <c r="AD97" s="65" t="n">
        <v>3</v>
      </c>
      <c r="AE97" s="65" t="n">
        <v>69</v>
      </c>
      <c r="AF97" s="65" t="n">
        <v>1</v>
      </c>
      <c r="AG97" s="65" t="n">
        <v>1</v>
      </c>
      <c r="AH97" s="65" t="s">
        <v>11</v>
      </c>
      <c r="AI97" s="65" t="s">
        <v>11</v>
      </c>
      <c r="AJ97" s="65" t="s">
        <v>11</v>
      </c>
      <c r="AK97" s="65" t="s">
        <v>11</v>
      </c>
    </row>
    <row r="98" customFormat="false" ht="19.5" hidden="false" customHeight="true" outlineLevel="0" collapsed="false">
      <c r="A98" s="70" t="s">
        <v>135</v>
      </c>
      <c r="B98" s="65" t="n">
        <v>6</v>
      </c>
      <c r="C98" s="65" t="n">
        <v>111</v>
      </c>
      <c r="D98" s="65" t="s">
        <v>11</v>
      </c>
      <c r="E98" s="65" t="s">
        <v>11</v>
      </c>
      <c r="F98" s="65" t="s">
        <v>11</v>
      </c>
      <c r="G98" s="65" t="s">
        <v>11</v>
      </c>
      <c r="H98" s="66" t="s">
        <v>11</v>
      </c>
      <c r="I98" s="71" t="s">
        <v>11</v>
      </c>
      <c r="J98" s="66" t="s">
        <v>11</v>
      </c>
      <c r="K98" s="66" t="s">
        <v>11</v>
      </c>
      <c r="L98" s="65" t="s">
        <v>11</v>
      </c>
      <c r="M98" s="66" t="s">
        <v>11</v>
      </c>
      <c r="N98" s="65" t="s">
        <v>11</v>
      </c>
      <c r="O98" s="65" t="s">
        <v>11</v>
      </c>
      <c r="P98" s="65" t="s">
        <v>11</v>
      </c>
      <c r="Q98" s="65" t="s">
        <v>11</v>
      </c>
      <c r="R98" s="65" t="n">
        <v>1</v>
      </c>
      <c r="S98" s="65" t="n">
        <v>60</v>
      </c>
      <c r="T98" s="65" t="s">
        <v>11</v>
      </c>
      <c r="U98" s="65" t="s">
        <v>11</v>
      </c>
      <c r="V98" s="65" t="s">
        <v>11</v>
      </c>
      <c r="W98" s="65" t="s">
        <v>11</v>
      </c>
      <c r="X98" s="65" t="n">
        <v>1</v>
      </c>
      <c r="Y98" s="65" t="n">
        <v>2</v>
      </c>
      <c r="Z98" s="65" t="s">
        <v>11</v>
      </c>
      <c r="AA98" s="65" t="s">
        <v>11</v>
      </c>
      <c r="AB98" s="65" t="s">
        <v>11</v>
      </c>
      <c r="AC98" s="65" t="s">
        <v>11</v>
      </c>
      <c r="AD98" s="65" t="n">
        <v>2</v>
      </c>
      <c r="AE98" s="65" t="n">
        <v>19</v>
      </c>
      <c r="AF98" s="65" t="s">
        <v>11</v>
      </c>
      <c r="AG98" s="65" t="s">
        <v>11</v>
      </c>
      <c r="AH98" s="65" t="s">
        <v>11</v>
      </c>
      <c r="AI98" s="65" t="s">
        <v>11</v>
      </c>
      <c r="AJ98" s="65" t="n">
        <v>1</v>
      </c>
      <c r="AK98" s="65" t="n">
        <v>8</v>
      </c>
    </row>
    <row r="99" customFormat="false" ht="19.5" hidden="false" customHeight="true" outlineLevel="0" collapsed="false">
      <c r="A99" s="70" t="s">
        <v>136</v>
      </c>
      <c r="B99" s="65" t="n">
        <v>35</v>
      </c>
      <c r="C99" s="65" t="n">
        <v>331</v>
      </c>
      <c r="D99" s="65" t="s">
        <v>11</v>
      </c>
      <c r="E99" s="65" t="s">
        <v>11</v>
      </c>
      <c r="F99" s="65" t="s">
        <v>11</v>
      </c>
      <c r="G99" s="65" t="s">
        <v>11</v>
      </c>
      <c r="H99" s="66" t="s">
        <v>11</v>
      </c>
      <c r="I99" s="71" t="s">
        <v>11</v>
      </c>
      <c r="J99" s="66" t="s">
        <v>11</v>
      </c>
      <c r="K99" s="66" t="s">
        <v>11</v>
      </c>
      <c r="L99" s="65" t="s">
        <v>11</v>
      </c>
      <c r="M99" s="66" t="s">
        <v>11</v>
      </c>
      <c r="N99" s="65" t="n">
        <v>4</v>
      </c>
      <c r="O99" s="65" t="n">
        <v>16</v>
      </c>
      <c r="P99" s="65" t="s">
        <v>11</v>
      </c>
      <c r="Q99" s="65" t="s">
        <v>11</v>
      </c>
      <c r="R99" s="65" t="n">
        <v>8</v>
      </c>
      <c r="S99" s="65" t="n">
        <v>94</v>
      </c>
      <c r="T99" s="65" t="n">
        <v>1</v>
      </c>
      <c r="U99" s="65" t="n">
        <v>2</v>
      </c>
      <c r="V99" s="65" t="n">
        <v>4</v>
      </c>
      <c r="W99" s="65" t="n">
        <v>9</v>
      </c>
      <c r="X99" s="65" t="s">
        <v>11</v>
      </c>
      <c r="Y99" s="65" t="s">
        <v>11</v>
      </c>
      <c r="Z99" s="65" t="n">
        <v>7</v>
      </c>
      <c r="AA99" s="65" t="n">
        <v>54</v>
      </c>
      <c r="AB99" s="65" t="n">
        <v>3</v>
      </c>
      <c r="AC99" s="65" t="n">
        <v>48</v>
      </c>
      <c r="AD99" s="65" t="n">
        <v>6</v>
      </c>
      <c r="AE99" s="65" t="n">
        <v>87</v>
      </c>
      <c r="AF99" s="65" t="n">
        <v>1</v>
      </c>
      <c r="AG99" s="65" t="n">
        <v>15</v>
      </c>
      <c r="AH99" s="65" t="s">
        <v>11</v>
      </c>
      <c r="AI99" s="65" t="s">
        <v>11</v>
      </c>
      <c r="AJ99" s="65" t="n">
        <v>1</v>
      </c>
      <c r="AK99" s="65" t="n">
        <v>6</v>
      </c>
    </row>
    <row r="100" s="68" customFormat="true" ht="19.5" hidden="false" customHeight="true" outlineLevel="0" collapsed="false">
      <c r="A100" s="70" t="s">
        <v>137</v>
      </c>
      <c r="B100" s="65" t="n">
        <v>6</v>
      </c>
      <c r="C100" s="65" t="n">
        <v>11</v>
      </c>
      <c r="D100" s="65" t="s">
        <v>11</v>
      </c>
      <c r="E100" s="65" t="s">
        <v>11</v>
      </c>
      <c r="F100" s="65" t="s">
        <v>11</v>
      </c>
      <c r="G100" s="65" t="s">
        <v>11</v>
      </c>
      <c r="H100" s="66" t="s">
        <v>11</v>
      </c>
      <c r="I100" s="71" t="s">
        <v>11</v>
      </c>
      <c r="J100" s="66" t="s">
        <v>11</v>
      </c>
      <c r="K100" s="66" t="s">
        <v>11</v>
      </c>
      <c r="L100" s="65" t="s">
        <v>11</v>
      </c>
      <c r="M100" s="66" t="s">
        <v>11</v>
      </c>
      <c r="N100" s="65" t="s">
        <v>11</v>
      </c>
      <c r="O100" s="65" t="s">
        <v>11</v>
      </c>
      <c r="P100" s="65" t="s">
        <v>11</v>
      </c>
      <c r="Q100" s="65" t="s">
        <v>11</v>
      </c>
      <c r="R100" s="65" t="n">
        <v>1</v>
      </c>
      <c r="S100" s="65" t="n">
        <v>1</v>
      </c>
      <c r="T100" s="65" t="n">
        <v>2</v>
      </c>
      <c r="U100" s="65" t="n">
        <v>3</v>
      </c>
      <c r="V100" s="65" t="n">
        <v>1</v>
      </c>
      <c r="W100" s="65" t="n">
        <v>4</v>
      </c>
      <c r="X100" s="65" t="n">
        <v>1</v>
      </c>
      <c r="Y100" s="65" t="n">
        <v>1</v>
      </c>
      <c r="Z100" s="65" t="s">
        <v>11</v>
      </c>
      <c r="AA100" s="65" t="s">
        <v>11</v>
      </c>
      <c r="AB100" s="65" t="n">
        <v>1</v>
      </c>
      <c r="AC100" s="65" t="n">
        <v>2</v>
      </c>
      <c r="AD100" s="65" t="s">
        <v>11</v>
      </c>
      <c r="AE100" s="65" t="s">
        <v>11</v>
      </c>
      <c r="AF100" s="65" t="s">
        <v>11</v>
      </c>
      <c r="AG100" s="65" t="s">
        <v>11</v>
      </c>
      <c r="AH100" s="65" t="s">
        <v>11</v>
      </c>
      <c r="AI100" s="65" t="s">
        <v>11</v>
      </c>
      <c r="AJ100" s="65" t="s">
        <v>11</v>
      </c>
      <c r="AK100" s="65" t="s">
        <v>11</v>
      </c>
    </row>
    <row r="101" customFormat="false" ht="19.5" hidden="false" customHeight="true" outlineLevel="0" collapsed="false">
      <c r="A101" s="70" t="s">
        <v>138</v>
      </c>
      <c r="B101" s="65" t="n">
        <v>16</v>
      </c>
      <c r="C101" s="65" t="n">
        <v>404</v>
      </c>
      <c r="D101" s="65" t="s">
        <v>11</v>
      </c>
      <c r="E101" s="65" t="s">
        <v>11</v>
      </c>
      <c r="F101" s="65" t="s">
        <v>11</v>
      </c>
      <c r="G101" s="65" t="s">
        <v>11</v>
      </c>
      <c r="H101" s="66" t="s">
        <v>11</v>
      </c>
      <c r="I101" s="71" t="s">
        <v>11</v>
      </c>
      <c r="J101" s="66" t="s">
        <v>11</v>
      </c>
      <c r="K101" s="66" t="s">
        <v>11</v>
      </c>
      <c r="L101" s="65" t="s">
        <v>11</v>
      </c>
      <c r="M101" s="66" t="s">
        <v>11</v>
      </c>
      <c r="N101" s="65" t="s">
        <v>11</v>
      </c>
      <c r="O101" s="65" t="s">
        <v>11</v>
      </c>
      <c r="P101" s="65" t="s">
        <v>11</v>
      </c>
      <c r="Q101" s="65" t="s">
        <v>11</v>
      </c>
      <c r="R101" s="65" t="n">
        <v>3</v>
      </c>
      <c r="S101" s="65" t="n">
        <v>91</v>
      </c>
      <c r="T101" s="65" t="n">
        <v>1</v>
      </c>
      <c r="U101" s="65" t="n">
        <v>1</v>
      </c>
      <c r="V101" s="65" t="s">
        <v>11</v>
      </c>
      <c r="W101" s="65" t="s">
        <v>11</v>
      </c>
      <c r="X101" s="65" t="n">
        <v>1</v>
      </c>
      <c r="Y101" s="65" t="n">
        <v>1</v>
      </c>
      <c r="Z101" s="65" t="n">
        <v>4</v>
      </c>
      <c r="AA101" s="65" t="n">
        <v>132</v>
      </c>
      <c r="AB101" s="65" t="n">
        <v>3</v>
      </c>
      <c r="AC101" s="65" t="n">
        <v>134</v>
      </c>
      <c r="AD101" s="65" t="n">
        <v>1</v>
      </c>
      <c r="AE101" s="65" t="n">
        <v>12</v>
      </c>
      <c r="AF101" s="65" t="s">
        <v>11</v>
      </c>
      <c r="AG101" s="65" t="s">
        <v>11</v>
      </c>
      <c r="AH101" s="65" t="s">
        <v>11</v>
      </c>
      <c r="AI101" s="65" t="s">
        <v>11</v>
      </c>
      <c r="AJ101" s="65" t="n">
        <v>3</v>
      </c>
      <c r="AK101" s="65" t="n">
        <v>33</v>
      </c>
    </row>
    <row r="102" customFormat="false" ht="19.5" hidden="false" customHeight="true" outlineLevel="0" collapsed="false">
      <c r="A102" s="70" t="s">
        <v>139</v>
      </c>
      <c r="B102" s="65" t="n">
        <v>1</v>
      </c>
      <c r="C102" s="65" t="n">
        <v>23</v>
      </c>
      <c r="D102" s="65" t="s">
        <v>11</v>
      </c>
      <c r="E102" s="65" t="s">
        <v>11</v>
      </c>
      <c r="F102" s="65" t="s">
        <v>11</v>
      </c>
      <c r="G102" s="65" t="s">
        <v>11</v>
      </c>
      <c r="H102" s="66" t="s">
        <v>11</v>
      </c>
      <c r="I102" s="71" t="s">
        <v>11</v>
      </c>
      <c r="J102" s="66" t="s">
        <v>11</v>
      </c>
      <c r="K102" s="66" t="s">
        <v>11</v>
      </c>
      <c r="L102" s="65" t="s">
        <v>11</v>
      </c>
      <c r="M102" s="66" t="s">
        <v>11</v>
      </c>
      <c r="N102" s="65" t="s">
        <v>11</v>
      </c>
      <c r="O102" s="65" t="s">
        <v>11</v>
      </c>
      <c r="P102" s="65" t="s">
        <v>11</v>
      </c>
      <c r="Q102" s="65" t="s">
        <v>11</v>
      </c>
      <c r="R102" s="65" t="s">
        <v>11</v>
      </c>
      <c r="S102" s="65" t="s">
        <v>11</v>
      </c>
      <c r="T102" s="65" t="s">
        <v>11</v>
      </c>
      <c r="U102" s="65" t="s">
        <v>11</v>
      </c>
      <c r="V102" s="65" t="s">
        <v>11</v>
      </c>
      <c r="W102" s="65" t="s">
        <v>11</v>
      </c>
      <c r="X102" s="65" t="s">
        <v>11</v>
      </c>
      <c r="Y102" s="65" t="s">
        <v>11</v>
      </c>
      <c r="Z102" s="65" t="s">
        <v>11</v>
      </c>
      <c r="AA102" s="65" t="s">
        <v>11</v>
      </c>
      <c r="AB102" s="65" t="n">
        <v>1</v>
      </c>
      <c r="AC102" s="65" t="n">
        <v>23</v>
      </c>
      <c r="AD102" s="65" t="s">
        <v>11</v>
      </c>
      <c r="AE102" s="65" t="s">
        <v>11</v>
      </c>
      <c r="AF102" s="65" t="s">
        <v>11</v>
      </c>
      <c r="AG102" s="65" t="s">
        <v>11</v>
      </c>
      <c r="AH102" s="65" t="s">
        <v>11</v>
      </c>
      <c r="AI102" s="65" t="s">
        <v>11</v>
      </c>
      <c r="AJ102" s="65" t="s">
        <v>11</v>
      </c>
      <c r="AK102" s="65" t="s">
        <v>11</v>
      </c>
    </row>
    <row r="103" customFormat="false" ht="19.5" hidden="false" customHeight="true" outlineLevel="0" collapsed="false">
      <c r="A103" s="70" t="s">
        <v>140</v>
      </c>
      <c r="B103" s="65" t="n">
        <v>152</v>
      </c>
      <c r="C103" s="65" t="n">
        <v>3012</v>
      </c>
      <c r="D103" s="65" t="n">
        <v>0</v>
      </c>
      <c r="E103" s="65" t="n">
        <v>0</v>
      </c>
      <c r="F103" s="65" t="n">
        <v>0</v>
      </c>
      <c r="G103" s="66" t="n">
        <v>0</v>
      </c>
      <c r="H103" s="65" t="n">
        <v>3</v>
      </c>
      <c r="I103" s="65" t="n">
        <v>11</v>
      </c>
      <c r="J103" s="65" t="n">
        <v>3</v>
      </c>
      <c r="K103" s="65" t="n">
        <v>3</v>
      </c>
      <c r="L103" s="65" t="n">
        <v>3</v>
      </c>
      <c r="M103" s="66" t="n">
        <v>4</v>
      </c>
      <c r="N103" s="65" t="n">
        <v>8</v>
      </c>
      <c r="O103" s="65" t="n">
        <v>13</v>
      </c>
      <c r="P103" s="65" t="n">
        <v>0</v>
      </c>
      <c r="Q103" s="65" t="n">
        <v>0</v>
      </c>
      <c r="R103" s="65" t="n">
        <v>32</v>
      </c>
      <c r="S103" s="65" t="n">
        <v>734</v>
      </c>
      <c r="T103" s="65" t="n">
        <v>1</v>
      </c>
      <c r="U103" s="65" t="n">
        <v>1</v>
      </c>
      <c r="V103" s="65" t="n">
        <v>8</v>
      </c>
      <c r="W103" s="65" t="n">
        <v>30</v>
      </c>
      <c r="X103" s="65" t="n">
        <v>11</v>
      </c>
      <c r="Y103" s="65" t="n">
        <v>30</v>
      </c>
      <c r="Z103" s="65" t="n">
        <v>22</v>
      </c>
      <c r="AA103" s="65" t="n">
        <v>595</v>
      </c>
      <c r="AB103" s="65" t="n">
        <v>15</v>
      </c>
      <c r="AC103" s="65" t="n">
        <v>147</v>
      </c>
      <c r="AD103" s="65" t="n">
        <v>18</v>
      </c>
      <c r="AE103" s="65" t="n">
        <v>998</v>
      </c>
      <c r="AF103" s="65" t="n">
        <v>20</v>
      </c>
      <c r="AG103" s="65" t="n">
        <v>335</v>
      </c>
      <c r="AH103" s="65" t="n">
        <v>1</v>
      </c>
      <c r="AI103" s="65" t="n">
        <v>7</v>
      </c>
      <c r="AJ103" s="65" t="n">
        <v>7</v>
      </c>
      <c r="AK103" s="65" t="n">
        <v>104</v>
      </c>
    </row>
    <row r="104" customFormat="false" ht="19.5" hidden="false" customHeight="true" outlineLevel="0" collapsed="false">
      <c r="A104" s="70" t="s">
        <v>141</v>
      </c>
      <c r="B104" s="65" t="n">
        <v>14</v>
      </c>
      <c r="C104" s="65" t="n">
        <v>555</v>
      </c>
      <c r="D104" s="65" t="s">
        <v>11</v>
      </c>
      <c r="E104" s="65" t="s">
        <v>11</v>
      </c>
      <c r="F104" s="65" t="s">
        <v>11</v>
      </c>
      <c r="G104" s="65" t="s">
        <v>11</v>
      </c>
      <c r="H104" s="66" t="s">
        <v>11</v>
      </c>
      <c r="I104" s="71" t="s">
        <v>11</v>
      </c>
      <c r="J104" s="66" t="n">
        <v>2</v>
      </c>
      <c r="K104" s="66" t="n">
        <v>2</v>
      </c>
      <c r="L104" s="65" t="n">
        <v>1</v>
      </c>
      <c r="M104" s="66" t="n">
        <v>1</v>
      </c>
      <c r="N104" s="65" t="n">
        <v>1</v>
      </c>
      <c r="O104" s="65" t="n">
        <v>1</v>
      </c>
      <c r="P104" s="65" t="s">
        <v>11</v>
      </c>
      <c r="Q104" s="65" t="s">
        <v>11</v>
      </c>
      <c r="R104" s="65" t="n">
        <v>1</v>
      </c>
      <c r="S104" s="65" t="n">
        <v>8</v>
      </c>
      <c r="T104" s="65" t="n">
        <v>1</v>
      </c>
      <c r="U104" s="65" t="n">
        <v>1</v>
      </c>
      <c r="V104" s="65" t="s">
        <v>11</v>
      </c>
      <c r="W104" s="65" t="s">
        <v>11</v>
      </c>
      <c r="X104" s="65" t="n">
        <v>4</v>
      </c>
      <c r="Y104" s="65" t="n">
        <v>9</v>
      </c>
      <c r="Z104" s="65" t="n">
        <v>2</v>
      </c>
      <c r="AA104" s="65" t="n">
        <v>33</v>
      </c>
      <c r="AB104" s="65" t="s">
        <v>11</v>
      </c>
      <c r="AC104" s="65" t="s">
        <v>11</v>
      </c>
      <c r="AD104" s="65" t="n">
        <v>1</v>
      </c>
      <c r="AE104" s="65" t="n">
        <v>478</v>
      </c>
      <c r="AF104" s="65" t="n">
        <v>1</v>
      </c>
      <c r="AG104" s="65" t="n">
        <v>22</v>
      </c>
      <c r="AH104" s="65" t="s">
        <v>11</v>
      </c>
      <c r="AI104" s="65" t="s">
        <v>11</v>
      </c>
      <c r="AJ104" s="65" t="s">
        <v>11</v>
      </c>
      <c r="AK104" s="65" t="s">
        <v>11</v>
      </c>
    </row>
    <row r="105" customFormat="false" ht="19.5" hidden="false" customHeight="true" outlineLevel="0" collapsed="false">
      <c r="A105" s="70" t="s">
        <v>142</v>
      </c>
      <c r="B105" s="65" t="n">
        <v>10</v>
      </c>
      <c r="C105" s="65" t="n">
        <v>232</v>
      </c>
      <c r="D105" s="65" t="s">
        <v>11</v>
      </c>
      <c r="E105" s="65" t="s">
        <v>11</v>
      </c>
      <c r="F105" s="65" t="s">
        <v>11</v>
      </c>
      <c r="G105" s="65" t="s">
        <v>11</v>
      </c>
      <c r="H105" s="66" t="s">
        <v>11</v>
      </c>
      <c r="I105" s="71" t="s">
        <v>11</v>
      </c>
      <c r="J105" s="66" t="s">
        <v>11</v>
      </c>
      <c r="K105" s="66" t="s">
        <v>11</v>
      </c>
      <c r="L105" s="65" t="s">
        <v>11</v>
      </c>
      <c r="M105" s="66" t="s">
        <v>11</v>
      </c>
      <c r="N105" s="65" t="s">
        <v>11</v>
      </c>
      <c r="O105" s="65" t="s">
        <v>11</v>
      </c>
      <c r="P105" s="65" t="s">
        <v>11</v>
      </c>
      <c r="Q105" s="65" t="s">
        <v>11</v>
      </c>
      <c r="R105" s="65" t="n">
        <v>1</v>
      </c>
      <c r="S105" s="65" t="n">
        <v>28</v>
      </c>
      <c r="T105" s="65" t="s">
        <v>11</v>
      </c>
      <c r="U105" s="65" t="s">
        <v>11</v>
      </c>
      <c r="V105" s="65" t="s">
        <v>11</v>
      </c>
      <c r="W105" s="65" t="s">
        <v>11</v>
      </c>
      <c r="X105" s="65" t="s">
        <v>11</v>
      </c>
      <c r="Y105" s="65" t="s">
        <v>11</v>
      </c>
      <c r="Z105" s="65" t="n">
        <v>2</v>
      </c>
      <c r="AA105" s="65" t="n">
        <v>36</v>
      </c>
      <c r="AB105" s="65" t="s">
        <v>11</v>
      </c>
      <c r="AC105" s="65" t="s">
        <v>11</v>
      </c>
      <c r="AD105" s="65" t="n">
        <v>2</v>
      </c>
      <c r="AE105" s="65" t="n">
        <v>58</v>
      </c>
      <c r="AF105" s="65" t="n">
        <v>5</v>
      </c>
      <c r="AG105" s="65" t="n">
        <v>110</v>
      </c>
      <c r="AH105" s="65" t="s">
        <v>11</v>
      </c>
      <c r="AI105" s="65" t="s">
        <v>11</v>
      </c>
      <c r="AJ105" s="65" t="s">
        <v>11</v>
      </c>
      <c r="AK105" s="65" t="s">
        <v>11</v>
      </c>
    </row>
    <row r="106" customFormat="false" ht="19.5" hidden="false" customHeight="true" outlineLevel="0" collapsed="false">
      <c r="A106" s="70" t="s">
        <v>143</v>
      </c>
      <c r="B106" s="65" t="n">
        <v>6</v>
      </c>
      <c r="C106" s="65" t="n">
        <v>53</v>
      </c>
      <c r="D106" s="65" t="s">
        <v>11</v>
      </c>
      <c r="E106" s="65" t="s">
        <v>11</v>
      </c>
      <c r="F106" s="65" t="s">
        <v>11</v>
      </c>
      <c r="G106" s="65" t="s">
        <v>11</v>
      </c>
      <c r="H106" s="66" t="s">
        <v>11</v>
      </c>
      <c r="I106" s="71" t="s">
        <v>11</v>
      </c>
      <c r="J106" s="66" t="s">
        <v>11</v>
      </c>
      <c r="K106" s="66" t="s">
        <v>11</v>
      </c>
      <c r="L106" s="65" t="s">
        <v>11</v>
      </c>
      <c r="M106" s="66" t="s">
        <v>11</v>
      </c>
      <c r="N106" s="65" t="s">
        <v>11</v>
      </c>
      <c r="O106" s="65" t="s">
        <v>11</v>
      </c>
      <c r="P106" s="65" t="s">
        <v>11</v>
      </c>
      <c r="Q106" s="65" t="s">
        <v>11</v>
      </c>
      <c r="R106" s="65" t="n">
        <v>1</v>
      </c>
      <c r="S106" s="65" t="n">
        <v>2</v>
      </c>
      <c r="T106" s="65" t="s">
        <v>11</v>
      </c>
      <c r="U106" s="65" t="s">
        <v>11</v>
      </c>
      <c r="V106" s="65" t="s">
        <v>11</v>
      </c>
      <c r="W106" s="65" t="s">
        <v>11</v>
      </c>
      <c r="X106" s="65" t="n">
        <v>1</v>
      </c>
      <c r="Y106" s="65" t="n">
        <v>4</v>
      </c>
      <c r="Z106" s="65" t="n">
        <v>1</v>
      </c>
      <c r="AA106" s="65" t="n">
        <v>4</v>
      </c>
      <c r="AB106" s="65" t="s">
        <v>11</v>
      </c>
      <c r="AC106" s="65" t="s">
        <v>11</v>
      </c>
      <c r="AD106" s="65" t="n">
        <v>2</v>
      </c>
      <c r="AE106" s="65" t="n">
        <v>13</v>
      </c>
      <c r="AF106" s="65" t="n">
        <v>1</v>
      </c>
      <c r="AG106" s="65" t="n">
        <v>30</v>
      </c>
      <c r="AH106" s="65" t="s">
        <v>11</v>
      </c>
      <c r="AI106" s="65" t="s">
        <v>11</v>
      </c>
      <c r="AJ106" s="65" t="s">
        <v>11</v>
      </c>
      <c r="AK106" s="65" t="s">
        <v>11</v>
      </c>
    </row>
    <row r="107" customFormat="false" ht="19.5" hidden="false" customHeight="true" outlineLevel="0" collapsed="false">
      <c r="A107" s="70" t="s">
        <v>144</v>
      </c>
      <c r="B107" s="65" t="n">
        <v>51</v>
      </c>
      <c r="C107" s="65" t="n">
        <v>745</v>
      </c>
      <c r="D107" s="65" t="s">
        <v>11</v>
      </c>
      <c r="E107" s="65" t="s">
        <v>11</v>
      </c>
      <c r="F107" s="65" t="s">
        <v>11</v>
      </c>
      <c r="G107" s="65" t="s">
        <v>11</v>
      </c>
      <c r="H107" s="66" t="n">
        <v>2</v>
      </c>
      <c r="I107" s="71" t="n">
        <v>4</v>
      </c>
      <c r="J107" s="66" t="s">
        <v>11</v>
      </c>
      <c r="K107" s="66" t="s">
        <v>11</v>
      </c>
      <c r="L107" s="65" t="s">
        <v>11</v>
      </c>
      <c r="M107" s="66" t="s">
        <v>11</v>
      </c>
      <c r="N107" s="65" t="n">
        <v>2</v>
      </c>
      <c r="O107" s="65" t="n">
        <v>4</v>
      </c>
      <c r="P107" s="65" t="s">
        <v>11</v>
      </c>
      <c r="Q107" s="65" t="s">
        <v>11</v>
      </c>
      <c r="R107" s="65" t="n">
        <v>17</v>
      </c>
      <c r="S107" s="65" t="n">
        <v>477</v>
      </c>
      <c r="T107" s="65" t="s">
        <v>11</v>
      </c>
      <c r="U107" s="65" t="s">
        <v>11</v>
      </c>
      <c r="V107" s="65" t="s">
        <v>11</v>
      </c>
      <c r="W107" s="65" t="s">
        <v>11</v>
      </c>
      <c r="X107" s="65" t="n">
        <v>2</v>
      </c>
      <c r="Y107" s="65" t="n">
        <v>12</v>
      </c>
      <c r="Z107" s="65" t="n">
        <v>10</v>
      </c>
      <c r="AA107" s="65" t="n">
        <v>144</v>
      </c>
      <c r="AB107" s="65" t="n">
        <v>10</v>
      </c>
      <c r="AC107" s="65" t="n">
        <v>56</v>
      </c>
      <c r="AD107" s="65" t="n">
        <v>4</v>
      </c>
      <c r="AE107" s="65" t="n">
        <v>8</v>
      </c>
      <c r="AF107" s="65" t="n">
        <v>2</v>
      </c>
      <c r="AG107" s="65" t="n">
        <v>31</v>
      </c>
      <c r="AH107" s="65" t="n">
        <v>1</v>
      </c>
      <c r="AI107" s="65" t="n">
        <v>7</v>
      </c>
      <c r="AJ107" s="65" t="n">
        <v>1</v>
      </c>
      <c r="AK107" s="65" t="n">
        <v>2</v>
      </c>
    </row>
    <row r="108" s="68" customFormat="true" ht="19.5" hidden="false" customHeight="true" outlineLevel="0" collapsed="false">
      <c r="A108" s="70" t="s">
        <v>145</v>
      </c>
      <c r="B108" s="65" t="n">
        <v>45</v>
      </c>
      <c r="C108" s="65" t="n">
        <v>873</v>
      </c>
      <c r="D108" s="65" t="s">
        <v>11</v>
      </c>
      <c r="E108" s="65" t="s">
        <v>11</v>
      </c>
      <c r="F108" s="65" t="s">
        <v>11</v>
      </c>
      <c r="G108" s="65" t="s">
        <v>11</v>
      </c>
      <c r="H108" s="66" t="n">
        <v>1</v>
      </c>
      <c r="I108" s="71" t="n">
        <v>7</v>
      </c>
      <c r="J108" s="66" t="s">
        <v>11</v>
      </c>
      <c r="K108" s="66" t="s">
        <v>11</v>
      </c>
      <c r="L108" s="65" t="n">
        <v>1</v>
      </c>
      <c r="M108" s="66" t="n">
        <v>1</v>
      </c>
      <c r="N108" s="65" t="n">
        <v>4</v>
      </c>
      <c r="O108" s="65" t="n">
        <v>7</v>
      </c>
      <c r="P108" s="65" t="s">
        <v>11</v>
      </c>
      <c r="Q108" s="65" t="s">
        <v>11</v>
      </c>
      <c r="R108" s="65" t="n">
        <v>8</v>
      </c>
      <c r="S108" s="65" t="n">
        <v>129</v>
      </c>
      <c r="T108" s="65" t="s">
        <v>11</v>
      </c>
      <c r="U108" s="65" t="s">
        <v>11</v>
      </c>
      <c r="V108" s="65" t="n">
        <v>6</v>
      </c>
      <c r="W108" s="65" t="n">
        <v>26</v>
      </c>
      <c r="X108" s="65" t="n">
        <v>3</v>
      </c>
      <c r="Y108" s="65" t="n">
        <v>4</v>
      </c>
      <c r="Z108" s="65" t="n">
        <v>3</v>
      </c>
      <c r="AA108" s="65" t="n">
        <v>130</v>
      </c>
      <c r="AB108" s="65" t="n">
        <v>3</v>
      </c>
      <c r="AC108" s="65" t="n">
        <v>75</v>
      </c>
      <c r="AD108" s="65" t="n">
        <v>6</v>
      </c>
      <c r="AE108" s="65" t="n">
        <v>419</v>
      </c>
      <c r="AF108" s="65" t="n">
        <v>9</v>
      </c>
      <c r="AG108" s="65" t="n">
        <v>66</v>
      </c>
      <c r="AH108" s="65" t="s">
        <v>11</v>
      </c>
      <c r="AI108" s="65" t="s">
        <v>11</v>
      </c>
      <c r="AJ108" s="65" t="n">
        <v>1</v>
      </c>
      <c r="AK108" s="65" t="n">
        <v>9</v>
      </c>
    </row>
    <row r="109" s="68" customFormat="true" ht="19.5" hidden="false" customHeight="true" outlineLevel="0" collapsed="false">
      <c r="A109" s="70" t="s">
        <v>146</v>
      </c>
      <c r="B109" s="65" t="n">
        <v>21</v>
      </c>
      <c r="C109" s="65" t="n">
        <v>300</v>
      </c>
      <c r="D109" s="65" t="s">
        <v>11</v>
      </c>
      <c r="E109" s="65" t="s">
        <v>11</v>
      </c>
      <c r="F109" s="65" t="s">
        <v>11</v>
      </c>
      <c r="G109" s="65" t="s">
        <v>11</v>
      </c>
      <c r="H109" s="66" t="s">
        <v>11</v>
      </c>
      <c r="I109" s="71" t="s">
        <v>11</v>
      </c>
      <c r="J109" s="66" t="n">
        <v>1</v>
      </c>
      <c r="K109" s="66" t="n">
        <v>1</v>
      </c>
      <c r="L109" s="65" t="n">
        <v>1</v>
      </c>
      <c r="M109" s="66" t="n">
        <v>2</v>
      </c>
      <c r="N109" s="65" t="n">
        <v>1</v>
      </c>
      <c r="O109" s="65" t="n">
        <v>1</v>
      </c>
      <c r="P109" s="65" t="s">
        <v>11</v>
      </c>
      <c r="Q109" s="65" t="s">
        <v>11</v>
      </c>
      <c r="R109" s="65" t="n">
        <v>3</v>
      </c>
      <c r="S109" s="65" t="n">
        <v>87</v>
      </c>
      <c r="T109" s="65" t="s">
        <v>11</v>
      </c>
      <c r="U109" s="65" t="s">
        <v>11</v>
      </c>
      <c r="V109" s="65" t="n">
        <v>2</v>
      </c>
      <c r="W109" s="65" t="n">
        <v>4</v>
      </c>
      <c r="X109" s="65" t="n">
        <v>1</v>
      </c>
      <c r="Y109" s="65" t="n">
        <v>1</v>
      </c>
      <c r="Z109" s="65" t="n">
        <v>3</v>
      </c>
      <c r="AA109" s="65" t="n">
        <v>92</v>
      </c>
      <c r="AB109" s="65" t="n">
        <v>1</v>
      </c>
      <c r="AC109" s="65" t="n">
        <v>2</v>
      </c>
      <c r="AD109" s="65" t="n">
        <v>3</v>
      </c>
      <c r="AE109" s="65" t="n">
        <v>22</v>
      </c>
      <c r="AF109" s="65" t="n">
        <v>2</v>
      </c>
      <c r="AG109" s="65" t="n">
        <v>76</v>
      </c>
      <c r="AH109" s="65" t="s">
        <v>11</v>
      </c>
      <c r="AI109" s="65" t="s">
        <v>11</v>
      </c>
      <c r="AJ109" s="65" t="n">
        <v>3</v>
      </c>
      <c r="AK109" s="65" t="n">
        <v>12</v>
      </c>
    </row>
    <row r="110" customFormat="false" ht="19.5" hidden="false" customHeight="true" outlineLevel="0" collapsed="false">
      <c r="A110" s="70" t="s">
        <v>147</v>
      </c>
      <c r="B110" s="65" t="n">
        <v>5</v>
      </c>
      <c r="C110" s="65" t="n">
        <v>254</v>
      </c>
      <c r="D110" s="65" t="s">
        <v>11</v>
      </c>
      <c r="E110" s="65" t="s">
        <v>11</v>
      </c>
      <c r="F110" s="65" t="s">
        <v>11</v>
      </c>
      <c r="G110" s="65" t="s">
        <v>11</v>
      </c>
      <c r="H110" s="66" t="s">
        <v>11</v>
      </c>
      <c r="I110" s="71" t="s">
        <v>11</v>
      </c>
      <c r="J110" s="66" t="s">
        <v>11</v>
      </c>
      <c r="K110" s="66" t="s">
        <v>11</v>
      </c>
      <c r="L110" s="65" t="s">
        <v>11</v>
      </c>
      <c r="M110" s="66" t="s">
        <v>11</v>
      </c>
      <c r="N110" s="65" t="s">
        <v>11</v>
      </c>
      <c r="O110" s="65" t="s">
        <v>11</v>
      </c>
      <c r="P110" s="65" t="s">
        <v>11</v>
      </c>
      <c r="Q110" s="65" t="s">
        <v>11</v>
      </c>
      <c r="R110" s="65" t="n">
        <v>1</v>
      </c>
      <c r="S110" s="65" t="n">
        <v>3</v>
      </c>
      <c r="T110" s="65" t="s">
        <v>11</v>
      </c>
      <c r="U110" s="65" t="s">
        <v>11</v>
      </c>
      <c r="V110" s="65" t="s">
        <v>11</v>
      </c>
      <c r="W110" s="65" t="s">
        <v>11</v>
      </c>
      <c r="X110" s="65" t="s">
        <v>11</v>
      </c>
      <c r="Y110" s="65" t="s">
        <v>11</v>
      </c>
      <c r="Z110" s="65" t="n">
        <v>1</v>
      </c>
      <c r="AA110" s="65" t="n">
        <v>156</v>
      </c>
      <c r="AB110" s="65" t="n">
        <v>1</v>
      </c>
      <c r="AC110" s="65" t="n">
        <v>14</v>
      </c>
      <c r="AD110" s="65" t="s">
        <v>11</v>
      </c>
      <c r="AE110" s="65" t="s">
        <v>11</v>
      </c>
      <c r="AF110" s="65" t="s">
        <v>11</v>
      </c>
      <c r="AG110" s="65" t="s">
        <v>11</v>
      </c>
      <c r="AH110" s="65" t="s">
        <v>11</v>
      </c>
      <c r="AI110" s="65" t="s">
        <v>11</v>
      </c>
      <c r="AJ110" s="65" t="n">
        <v>2</v>
      </c>
      <c r="AK110" s="65" t="n">
        <v>81</v>
      </c>
    </row>
    <row r="111" customFormat="false" ht="19.5" hidden="false" customHeight="true" outlineLevel="0" collapsed="false">
      <c r="A111" s="70" t="s">
        <v>148</v>
      </c>
      <c r="B111" s="65" t="n">
        <v>120</v>
      </c>
      <c r="C111" s="65" t="n">
        <v>3773</v>
      </c>
      <c r="D111" s="65" t="s">
        <v>11</v>
      </c>
      <c r="E111" s="65" t="s">
        <v>11</v>
      </c>
      <c r="F111" s="65" t="s">
        <v>11</v>
      </c>
      <c r="G111" s="65" t="s">
        <v>11</v>
      </c>
      <c r="H111" s="66" t="n">
        <v>3</v>
      </c>
      <c r="I111" s="71" t="n">
        <v>83</v>
      </c>
      <c r="J111" s="66" t="n">
        <v>31</v>
      </c>
      <c r="K111" s="66" t="n">
        <v>625</v>
      </c>
      <c r="L111" s="65" t="s">
        <v>11</v>
      </c>
      <c r="M111" s="66" t="s">
        <v>11</v>
      </c>
      <c r="N111" s="65" t="s">
        <v>11</v>
      </c>
      <c r="O111" s="65" t="s">
        <v>11</v>
      </c>
      <c r="P111" s="65" t="n">
        <v>32</v>
      </c>
      <c r="Q111" s="71" t="n">
        <v>1835</v>
      </c>
      <c r="R111" s="65" t="n">
        <v>39</v>
      </c>
      <c r="S111" s="65" t="n">
        <v>873</v>
      </c>
      <c r="T111" s="65" t="s">
        <v>11</v>
      </c>
      <c r="U111" s="71" t="s">
        <v>11</v>
      </c>
      <c r="V111" s="65" t="n">
        <v>8</v>
      </c>
      <c r="W111" s="65" t="n">
        <v>96</v>
      </c>
      <c r="X111" s="65" t="s">
        <v>11</v>
      </c>
      <c r="Y111" s="71" t="s">
        <v>11</v>
      </c>
      <c r="Z111" s="65" t="s">
        <v>11</v>
      </c>
      <c r="AA111" s="65" t="s">
        <v>11</v>
      </c>
      <c r="AB111" s="65" t="n">
        <v>1</v>
      </c>
      <c r="AC111" s="65" t="n">
        <v>36</v>
      </c>
      <c r="AD111" s="65" t="n">
        <v>1</v>
      </c>
      <c r="AE111" s="65" t="n">
        <v>37</v>
      </c>
      <c r="AF111" s="65" t="s">
        <v>11</v>
      </c>
      <c r="AG111" s="65" t="s">
        <v>11</v>
      </c>
      <c r="AH111" s="65" t="s">
        <v>11</v>
      </c>
      <c r="AI111" s="65" t="s">
        <v>11</v>
      </c>
      <c r="AJ111" s="65" t="n">
        <v>5</v>
      </c>
      <c r="AK111" s="65" t="n">
        <v>188</v>
      </c>
    </row>
    <row r="112" customFormat="false" ht="19.5" hidden="false" customHeight="true" outlineLevel="0" collapsed="false">
      <c r="A112" s="73" t="s">
        <v>149</v>
      </c>
      <c r="B112" s="84" t="n">
        <v>150</v>
      </c>
      <c r="C112" s="74" t="n">
        <v>4318</v>
      </c>
      <c r="D112" s="74" t="s">
        <v>11</v>
      </c>
      <c r="E112" s="74" t="s">
        <v>11</v>
      </c>
      <c r="F112" s="74" t="s">
        <v>11</v>
      </c>
      <c r="G112" s="74" t="s">
        <v>11</v>
      </c>
      <c r="H112" s="75" t="n">
        <v>1</v>
      </c>
      <c r="I112" s="74" t="n">
        <v>20</v>
      </c>
      <c r="J112" s="75" t="n">
        <v>12</v>
      </c>
      <c r="K112" s="75" t="n">
        <v>251</v>
      </c>
      <c r="L112" s="74" t="s">
        <v>11</v>
      </c>
      <c r="M112" s="75" t="s">
        <v>11</v>
      </c>
      <c r="N112" s="74" t="n">
        <v>1</v>
      </c>
      <c r="O112" s="74" t="n">
        <v>11</v>
      </c>
      <c r="P112" s="74" t="n">
        <v>50</v>
      </c>
      <c r="Q112" s="74" t="n">
        <v>1518</v>
      </c>
      <c r="R112" s="74" t="n">
        <v>35</v>
      </c>
      <c r="S112" s="74" t="n">
        <v>917</v>
      </c>
      <c r="T112" s="74" t="n">
        <v>1</v>
      </c>
      <c r="U112" s="74" t="n">
        <v>2</v>
      </c>
      <c r="V112" s="74" t="n">
        <v>6</v>
      </c>
      <c r="W112" s="74" t="n">
        <v>54</v>
      </c>
      <c r="X112" s="74" t="n">
        <v>1</v>
      </c>
      <c r="Y112" s="74" t="n">
        <v>139</v>
      </c>
      <c r="Z112" s="74" t="n">
        <v>6</v>
      </c>
      <c r="AA112" s="74" t="n">
        <v>626</v>
      </c>
      <c r="AB112" s="74" t="n">
        <v>5</v>
      </c>
      <c r="AC112" s="74" t="n">
        <v>115</v>
      </c>
      <c r="AD112" s="74" t="s">
        <v>11</v>
      </c>
      <c r="AE112" s="74" t="s">
        <v>11</v>
      </c>
      <c r="AF112" s="74" t="n">
        <v>1</v>
      </c>
      <c r="AG112" s="74" t="n">
        <v>6</v>
      </c>
      <c r="AH112" s="74" t="s">
        <v>11</v>
      </c>
      <c r="AI112" s="74" t="s">
        <v>11</v>
      </c>
      <c r="AJ112" s="74" t="n">
        <v>30</v>
      </c>
      <c r="AK112" s="74" t="n">
        <v>649</v>
      </c>
    </row>
    <row r="113" customFormat="false" ht="19.5" hidden="false" customHeight="true" outlineLevel="0" collapsed="false">
      <c r="A113" s="85" t="s">
        <v>150</v>
      </c>
      <c r="B113" s="86"/>
      <c r="C113" s="87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K113" s="88" t="s">
        <v>151</v>
      </c>
    </row>
    <row r="114" customFormat="false" ht="13.5" hidden="false" customHeight="false" outlineLevel="0" collapsed="false">
      <c r="A114" s="89"/>
      <c r="B114" s="86"/>
      <c r="C114" s="87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</row>
    <row r="115" customFormat="false" ht="13.5" hidden="false" customHeight="false" outlineLevel="0" collapsed="false">
      <c r="A115" s="37"/>
      <c r="H115" s="35"/>
      <c r="I115" s="35"/>
      <c r="J115" s="35"/>
      <c r="K115" s="35"/>
      <c r="L115" s="35"/>
      <c r="M115" s="35"/>
    </row>
    <row r="116" customFormat="false" ht="13.5" hidden="false" customHeight="false" outlineLevel="0" collapsed="false">
      <c r="A116" s="37"/>
    </row>
    <row r="117" customFormat="false" ht="13.5" hidden="false" customHeight="false" outlineLevel="0" collapsed="false">
      <c r="A117" s="37"/>
    </row>
    <row r="118" customFormat="false" ht="13.5" hidden="false" customHeight="false" outlineLevel="0" collapsed="false">
      <c r="A118" s="37"/>
    </row>
    <row r="119" customFormat="false" ht="13.5" hidden="false" customHeight="false" outlineLevel="0" collapsed="false">
      <c r="A119" s="37"/>
    </row>
    <row r="120" customFormat="false" ht="13.5" hidden="false" customHeight="false" outlineLevel="0" collapsed="false">
      <c r="A120" s="37"/>
    </row>
    <row r="121" customFormat="false" ht="13.5" hidden="false" customHeight="false" outlineLevel="0" collapsed="false">
      <c r="A121" s="37"/>
    </row>
    <row r="122" customFormat="false" ht="13.5" hidden="false" customHeight="false" outlineLevel="0" collapsed="false">
      <c r="A122" s="37"/>
    </row>
    <row r="123" customFormat="false" ht="13.5" hidden="false" customHeight="false" outlineLevel="0" collapsed="false">
      <c r="A123" s="37"/>
    </row>
    <row r="124" customFormat="false" ht="13.5" hidden="false" customHeight="false" outlineLevel="0" collapsed="false">
      <c r="A124" s="37"/>
    </row>
    <row r="125" customFormat="false" ht="13.5" hidden="false" customHeight="false" outlineLevel="0" collapsed="false">
      <c r="A125" s="37"/>
    </row>
    <row r="126" customFormat="false" ht="13.5" hidden="false" customHeight="false" outlineLevel="0" collapsed="false">
      <c r="A126" s="37"/>
    </row>
    <row r="127" customFormat="false" ht="13.5" hidden="false" customHeight="false" outlineLevel="0" collapsed="false">
      <c r="A127" s="37"/>
    </row>
    <row r="128" customFormat="false" ht="13.5" hidden="false" customHeight="false" outlineLevel="0" collapsed="false">
      <c r="A128" s="37"/>
    </row>
    <row r="129" customFormat="false" ht="13.5" hidden="false" customHeight="false" outlineLevel="0" collapsed="false">
      <c r="A129" s="37"/>
    </row>
    <row r="130" customFormat="false" ht="13.5" hidden="false" customHeight="false" outlineLevel="0" collapsed="false">
      <c r="A130" s="37"/>
    </row>
    <row r="131" customFormat="false" ht="13.5" hidden="false" customHeight="false" outlineLevel="0" collapsed="false">
      <c r="A131" s="37"/>
    </row>
    <row r="132" customFormat="false" ht="13.5" hidden="false" customHeight="false" outlineLevel="0" collapsed="false">
      <c r="A132" s="37"/>
    </row>
    <row r="133" customFormat="false" ht="13.5" hidden="false" customHeight="false" outlineLevel="0" collapsed="false">
      <c r="A133" s="37"/>
    </row>
    <row r="134" customFormat="false" ht="13.5" hidden="false" customHeight="false" outlineLevel="0" collapsed="false">
      <c r="A134" s="37"/>
    </row>
    <row r="135" customFormat="false" ht="13.5" hidden="false" customHeight="false" outlineLevel="0" collapsed="false">
      <c r="A135" s="37"/>
    </row>
    <row r="136" customFormat="false" ht="13.5" hidden="false" customHeight="false" outlineLevel="0" collapsed="false">
      <c r="A136" s="37"/>
    </row>
    <row r="137" customFormat="false" ht="13.5" hidden="false" customHeight="false" outlineLevel="0" collapsed="false">
      <c r="A137" s="37"/>
    </row>
    <row r="138" customFormat="false" ht="13.5" hidden="false" customHeight="false" outlineLevel="0" collapsed="false">
      <c r="A138" s="37"/>
    </row>
    <row r="139" customFormat="false" ht="13.5" hidden="false" customHeight="false" outlineLevel="0" collapsed="false">
      <c r="A139" s="37"/>
    </row>
    <row r="140" customFormat="false" ht="13.5" hidden="false" customHeight="false" outlineLevel="0" collapsed="false">
      <c r="A140" s="37"/>
    </row>
    <row r="141" customFormat="false" ht="13.5" hidden="false" customHeight="false" outlineLevel="0" collapsed="false">
      <c r="A141" s="37"/>
    </row>
    <row r="142" customFormat="false" ht="13.5" hidden="false" customHeight="false" outlineLevel="0" collapsed="false">
      <c r="A142" s="37"/>
    </row>
    <row r="143" customFormat="false" ht="13.5" hidden="false" customHeight="false" outlineLevel="0" collapsed="false">
      <c r="A143" s="37"/>
    </row>
    <row r="144" customFormat="false" ht="13.5" hidden="false" customHeight="false" outlineLevel="0" collapsed="false">
      <c r="A144" s="37"/>
    </row>
    <row r="145" customFormat="false" ht="13.5" hidden="false" customHeight="false" outlineLevel="0" collapsed="false">
      <c r="A145" s="37"/>
    </row>
    <row r="146" customFormat="false" ht="13.5" hidden="false" customHeight="false" outlineLevel="0" collapsed="false">
      <c r="A146" s="37"/>
    </row>
    <row r="147" customFormat="false" ht="13.5" hidden="false" customHeight="false" outlineLevel="0" collapsed="false">
      <c r="A147" s="37"/>
    </row>
    <row r="148" customFormat="false" ht="13.5" hidden="false" customHeight="false" outlineLevel="0" collapsed="false">
      <c r="A148" s="37"/>
    </row>
    <row r="149" customFormat="false" ht="13.5" hidden="false" customHeight="false" outlineLevel="0" collapsed="false">
      <c r="A149" s="37"/>
    </row>
    <row r="150" customFormat="false" ht="13.5" hidden="false" customHeight="false" outlineLevel="0" collapsed="false">
      <c r="A150" s="37"/>
    </row>
    <row r="151" customFormat="false" ht="13.5" hidden="false" customHeight="false" outlineLevel="0" collapsed="false">
      <c r="A151" s="37"/>
    </row>
    <row r="152" customFormat="false" ht="13.5" hidden="false" customHeight="false" outlineLevel="0" collapsed="false">
      <c r="A152" s="37"/>
    </row>
    <row r="153" customFormat="false" ht="13.5" hidden="false" customHeight="false" outlineLevel="0" collapsed="false">
      <c r="A153" s="37"/>
    </row>
    <row r="154" customFormat="false" ht="13.5" hidden="false" customHeight="false" outlineLevel="0" collapsed="false">
      <c r="A154" s="37"/>
    </row>
    <row r="155" customFormat="false" ht="13.5" hidden="false" customHeight="false" outlineLevel="0" collapsed="false">
      <c r="A155" s="37"/>
    </row>
    <row r="156" customFormat="false" ht="13.5" hidden="false" customHeight="false" outlineLevel="0" collapsed="false">
      <c r="A156" s="37"/>
    </row>
    <row r="157" customFormat="false" ht="13.5" hidden="false" customHeight="false" outlineLevel="0" collapsed="false">
      <c r="A157" s="37"/>
    </row>
    <row r="158" customFormat="false" ht="13.5" hidden="false" customHeight="false" outlineLevel="0" collapsed="false">
      <c r="A158" s="37"/>
    </row>
    <row r="159" customFormat="false" ht="13.5" hidden="false" customHeight="false" outlineLevel="0" collapsed="false">
      <c r="A159" s="37"/>
    </row>
    <row r="160" customFormat="false" ht="13.5" hidden="false" customHeight="false" outlineLevel="0" collapsed="false">
      <c r="A160" s="37"/>
    </row>
    <row r="161" customFormat="false" ht="13.5" hidden="false" customHeight="false" outlineLevel="0" collapsed="false">
      <c r="A161" s="37"/>
    </row>
    <row r="162" customFormat="false" ht="13.5" hidden="false" customHeight="false" outlineLevel="0" collapsed="false">
      <c r="A162" s="37"/>
    </row>
    <row r="163" customFormat="false" ht="13.5" hidden="false" customHeight="false" outlineLevel="0" collapsed="false">
      <c r="A163" s="37"/>
    </row>
    <row r="164" customFormat="false" ht="13.5" hidden="false" customHeight="false" outlineLevel="0" collapsed="false">
      <c r="A164" s="37"/>
    </row>
    <row r="165" customFormat="false" ht="13.5" hidden="false" customHeight="false" outlineLevel="0" collapsed="false">
      <c r="A165" s="37"/>
    </row>
    <row r="166" customFormat="false" ht="13.5" hidden="false" customHeight="false" outlineLevel="0" collapsed="false">
      <c r="A166" s="37"/>
    </row>
    <row r="167" customFormat="false" ht="13.5" hidden="false" customHeight="false" outlineLevel="0" collapsed="false">
      <c r="A167" s="37"/>
    </row>
    <row r="168" customFormat="false" ht="13.5" hidden="false" customHeight="false" outlineLevel="0" collapsed="false">
      <c r="A168" s="37"/>
    </row>
    <row r="169" customFormat="false" ht="13.5" hidden="false" customHeight="false" outlineLevel="0" collapsed="false">
      <c r="A169" s="37"/>
    </row>
    <row r="170" customFormat="false" ht="13.5" hidden="false" customHeight="false" outlineLevel="0" collapsed="false">
      <c r="A170" s="37"/>
    </row>
    <row r="171" customFormat="false" ht="13.5" hidden="false" customHeight="false" outlineLevel="0" collapsed="false">
      <c r="A171" s="37"/>
    </row>
    <row r="172" customFormat="false" ht="13.5" hidden="false" customHeight="false" outlineLevel="0" collapsed="false">
      <c r="A172" s="37"/>
    </row>
    <row r="173" customFormat="false" ht="13.5" hidden="false" customHeight="false" outlineLevel="0" collapsed="false">
      <c r="A173" s="37"/>
    </row>
    <row r="174" customFormat="false" ht="13.5" hidden="false" customHeight="false" outlineLevel="0" collapsed="false">
      <c r="A174" s="37"/>
    </row>
    <row r="175" customFormat="false" ht="13.5" hidden="false" customHeight="false" outlineLevel="0" collapsed="false">
      <c r="A175" s="37"/>
    </row>
    <row r="176" customFormat="false" ht="13.5" hidden="false" customHeight="false" outlineLevel="0" collapsed="false">
      <c r="A176" s="37"/>
    </row>
    <row r="177" customFormat="false" ht="13.5" hidden="false" customHeight="false" outlineLevel="0" collapsed="false">
      <c r="A177" s="37"/>
    </row>
    <row r="178" customFormat="false" ht="13.5" hidden="false" customHeight="false" outlineLevel="0" collapsed="false">
      <c r="A178" s="37"/>
    </row>
    <row r="179" customFormat="false" ht="13.5" hidden="false" customHeight="false" outlineLevel="0" collapsed="false">
      <c r="A179" s="37"/>
    </row>
    <row r="180" customFormat="false" ht="13.5" hidden="false" customHeight="false" outlineLevel="0" collapsed="false">
      <c r="A180" s="37"/>
    </row>
    <row r="181" customFormat="false" ht="13.5" hidden="false" customHeight="false" outlineLevel="0" collapsed="false">
      <c r="A181" s="37"/>
    </row>
    <row r="182" customFormat="false" ht="13.5" hidden="false" customHeight="false" outlineLevel="0" collapsed="false">
      <c r="A182" s="37"/>
    </row>
    <row r="183" customFormat="false" ht="13.5" hidden="false" customHeight="false" outlineLevel="0" collapsed="false">
      <c r="A183" s="37"/>
    </row>
    <row r="184" customFormat="false" ht="13.5" hidden="false" customHeight="false" outlineLevel="0" collapsed="false">
      <c r="A184" s="37"/>
    </row>
    <row r="185" customFormat="false" ht="13.5" hidden="false" customHeight="false" outlineLevel="0" collapsed="false">
      <c r="A185" s="37"/>
    </row>
    <row r="186" customFormat="false" ht="13.5" hidden="false" customHeight="false" outlineLevel="0" collapsed="false">
      <c r="A186" s="37"/>
    </row>
    <row r="187" customFormat="false" ht="13.5" hidden="false" customHeight="false" outlineLevel="0" collapsed="false">
      <c r="A187" s="37"/>
    </row>
    <row r="188" customFormat="false" ht="13.5" hidden="false" customHeight="false" outlineLevel="0" collapsed="false">
      <c r="A188" s="37"/>
    </row>
    <row r="189" customFormat="false" ht="13.5" hidden="false" customHeight="false" outlineLevel="0" collapsed="false">
      <c r="A189" s="37"/>
    </row>
    <row r="190" customFormat="false" ht="13.5" hidden="false" customHeight="false" outlineLevel="0" collapsed="false">
      <c r="A190" s="37"/>
    </row>
    <row r="191" customFormat="false" ht="13.5" hidden="false" customHeight="false" outlineLevel="0" collapsed="false">
      <c r="A191" s="37"/>
    </row>
    <row r="192" customFormat="false" ht="13.5" hidden="false" customHeight="false" outlineLevel="0" collapsed="false">
      <c r="A192" s="37"/>
    </row>
    <row r="193" customFormat="false" ht="13.5" hidden="false" customHeight="false" outlineLevel="0" collapsed="false">
      <c r="A193" s="37"/>
    </row>
    <row r="194" customFormat="false" ht="13.5" hidden="false" customHeight="false" outlineLevel="0" collapsed="false">
      <c r="A194" s="37"/>
    </row>
    <row r="195" customFormat="false" ht="13.5" hidden="false" customHeight="false" outlineLevel="0" collapsed="false">
      <c r="A195" s="37"/>
    </row>
    <row r="196" customFormat="false" ht="13.5" hidden="false" customHeight="false" outlineLevel="0" collapsed="false">
      <c r="A196" s="37"/>
    </row>
    <row r="197" customFormat="false" ht="13.5" hidden="false" customHeight="false" outlineLevel="0" collapsed="false">
      <c r="A197" s="37"/>
    </row>
    <row r="198" customFormat="false" ht="13.5" hidden="false" customHeight="false" outlineLevel="0" collapsed="false">
      <c r="A198" s="37"/>
    </row>
    <row r="199" customFormat="false" ht="13.5" hidden="false" customHeight="false" outlineLevel="0" collapsed="false">
      <c r="A199" s="37"/>
    </row>
    <row r="200" customFormat="false" ht="13.5" hidden="false" customHeight="false" outlineLevel="0" collapsed="false">
      <c r="A200" s="37"/>
    </row>
    <row r="201" customFormat="false" ht="13.5" hidden="false" customHeight="false" outlineLevel="0" collapsed="false">
      <c r="A201" s="37"/>
    </row>
    <row r="202" customFormat="false" ht="13.5" hidden="false" customHeight="false" outlineLevel="0" collapsed="false">
      <c r="A202" s="37"/>
    </row>
    <row r="203" customFormat="false" ht="13.5" hidden="false" customHeight="false" outlineLevel="0" collapsed="false">
      <c r="A203" s="37"/>
    </row>
    <row r="204" customFormat="false" ht="13.5" hidden="false" customHeight="false" outlineLevel="0" collapsed="false">
      <c r="A204" s="37"/>
    </row>
    <row r="205" customFormat="false" ht="13.5" hidden="false" customHeight="false" outlineLevel="0" collapsed="false">
      <c r="A205" s="37"/>
    </row>
    <row r="206" customFormat="false" ht="13.5" hidden="false" customHeight="false" outlineLevel="0" collapsed="false">
      <c r="A206" s="37"/>
    </row>
    <row r="207" customFormat="false" ht="13.5" hidden="false" customHeight="false" outlineLevel="0" collapsed="false">
      <c r="A207" s="37"/>
    </row>
    <row r="208" customFormat="false" ht="13.5" hidden="false" customHeight="false" outlineLevel="0" collapsed="false">
      <c r="A208" s="37"/>
    </row>
    <row r="209" customFormat="false" ht="13.5" hidden="false" customHeight="false" outlineLevel="0" collapsed="false">
      <c r="A209" s="37"/>
    </row>
    <row r="210" customFormat="false" ht="13.5" hidden="false" customHeight="false" outlineLevel="0" collapsed="false">
      <c r="A210" s="37"/>
    </row>
    <row r="211" customFormat="false" ht="13.5" hidden="false" customHeight="false" outlineLevel="0" collapsed="false">
      <c r="A211" s="37"/>
    </row>
    <row r="212" customFormat="false" ht="13.5" hidden="false" customHeight="false" outlineLevel="0" collapsed="false">
      <c r="A212" s="37"/>
    </row>
  </sheetData>
  <mergeCells count="47">
    <mergeCell ref="A1:AK1"/>
    <mergeCell ref="B3:C4"/>
    <mergeCell ref="D3:E4"/>
    <mergeCell ref="F3:G3"/>
    <mergeCell ref="H3:I4"/>
    <mergeCell ref="J3:K4"/>
    <mergeCell ref="L3:M3"/>
    <mergeCell ref="N3:O4"/>
    <mergeCell ref="P3:Q4"/>
    <mergeCell ref="R3:S4"/>
    <mergeCell ref="T3:U4"/>
    <mergeCell ref="V3:W4"/>
    <mergeCell ref="X3:Y3"/>
    <mergeCell ref="Z3:AA3"/>
    <mergeCell ref="AB3:AC3"/>
    <mergeCell ref="AD3:AE4"/>
    <mergeCell ref="AF3:AG4"/>
    <mergeCell ref="AH3:AI4"/>
    <mergeCell ref="AJ3:AK4"/>
    <mergeCell ref="F4:G4"/>
    <mergeCell ref="L4:M4"/>
    <mergeCell ref="X4:Y4"/>
    <mergeCell ref="Z4:AA4"/>
    <mergeCell ref="AB4:AC4"/>
    <mergeCell ref="B61:C62"/>
    <mergeCell ref="D61:E62"/>
    <mergeCell ref="F61:G61"/>
    <mergeCell ref="H61:I62"/>
    <mergeCell ref="J61:K62"/>
    <mergeCell ref="L61:M61"/>
    <mergeCell ref="N61:O62"/>
    <mergeCell ref="P61:Q62"/>
    <mergeCell ref="R61:S62"/>
    <mergeCell ref="T61:U62"/>
    <mergeCell ref="V61:W62"/>
    <mergeCell ref="X61:Y61"/>
    <mergeCell ref="Z61:AA61"/>
    <mergeCell ref="AB61:AC61"/>
    <mergeCell ref="AD61:AE62"/>
    <mergeCell ref="AF61:AG62"/>
    <mergeCell ref="AH61:AI62"/>
    <mergeCell ref="AJ61:AK62"/>
    <mergeCell ref="F62:G62"/>
    <mergeCell ref="L62:M62"/>
    <mergeCell ref="X62:Y62"/>
    <mergeCell ref="Z62:AA62"/>
    <mergeCell ref="AB62:AC6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2" min="1" style="90" width="3.37"/>
    <col collapsed="false" customWidth="true" hidden="false" outlineLevel="0" max="3" min="3" style="90" width="31.24"/>
    <col collapsed="false" customWidth="true" hidden="false" outlineLevel="0" max="4" min="4" style="91" width="8.75"/>
    <col collapsed="false" customWidth="true" hidden="false" outlineLevel="0" max="5" min="5" style="92" width="8.75"/>
    <col collapsed="false" customWidth="true" hidden="false" outlineLevel="0" max="7" min="6" style="90" width="3.37"/>
    <col collapsed="false" customWidth="true" hidden="false" outlineLevel="0" max="8" min="8" style="90" width="31.24"/>
    <col collapsed="false" customWidth="true" hidden="false" outlineLevel="0" max="10" min="9" style="93" width="8.75"/>
    <col collapsed="false" customWidth="true" hidden="false" outlineLevel="0" max="12" min="11" style="90" width="3.37"/>
    <col collapsed="false" customWidth="true" hidden="false" outlineLevel="0" max="13" min="13" style="90" width="31.24"/>
    <col collapsed="false" customWidth="true" hidden="false" outlineLevel="0" max="14" min="14" style="93" width="8.75"/>
    <col collapsed="false" customWidth="true" hidden="false" outlineLevel="0" max="15" min="15" style="93" width="9.62"/>
    <col collapsed="false" customWidth="false" hidden="false" outlineLevel="0" max="257" min="16" style="90" width="8.99"/>
  </cols>
  <sheetData>
    <row r="1" customFormat="false" ht="22.5" hidden="false" customHeight="true" outlineLevel="0" collapsed="false">
      <c r="A1" s="94" t="s">
        <v>1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6.5" hidden="false" customHeight="true" outlineLevel="0" collapsed="false">
      <c r="A2" s="37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 t="s">
        <v>153</v>
      </c>
      <c r="O2" s="96"/>
    </row>
    <row r="3" s="101" customFormat="true" ht="21.75" hidden="false" customHeight="true" outlineLevel="0" collapsed="false">
      <c r="A3" s="97" t="s">
        <v>154</v>
      </c>
      <c r="B3" s="97"/>
      <c r="C3" s="97"/>
      <c r="D3" s="98" t="s">
        <v>5</v>
      </c>
      <c r="E3" s="99" t="s">
        <v>6</v>
      </c>
      <c r="F3" s="99" t="s">
        <v>154</v>
      </c>
      <c r="G3" s="99"/>
      <c r="H3" s="99"/>
      <c r="I3" s="98" t="s">
        <v>5</v>
      </c>
      <c r="J3" s="99" t="s">
        <v>6</v>
      </c>
      <c r="K3" s="99" t="s">
        <v>154</v>
      </c>
      <c r="L3" s="99"/>
      <c r="M3" s="99"/>
      <c r="N3" s="98" t="s">
        <v>5</v>
      </c>
      <c r="O3" s="100" t="s">
        <v>6</v>
      </c>
    </row>
    <row r="4" customFormat="false" ht="13.5" hidden="false" customHeight="false" outlineLevel="0" collapsed="false">
      <c r="A4" s="102" t="s">
        <v>155</v>
      </c>
      <c r="B4" s="102"/>
      <c r="C4" s="103" t="s">
        <v>156</v>
      </c>
      <c r="D4" s="104" t="n">
        <v>4410</v>
      </c>
      <c r="E4" s="105" t="n">
        <v>88412</v>
      </c>
      <c r="F4" s="106"/>
      <c r="G4" s="102" t="s">
        <v>157</v>
      </c>
      <c r="H4" s="103" t="s">
        <v>158</v>
      </c>
      <c r="I4" s="104" t="n">
        <v>68</v>
      </c>
      <c r="J4" s="105" t="n">
        <v>428</v>
      </c>
      <c r="K4" s="107"/>
      <c r="L4" s="108" t="s">
        <v>159</v>
      </c>
      <c r="M4" s="109" t="s">
        <v>160</v>
      </c>
      <c r="N4" s="110" t="n">
        <v>40</v>
      </c>
      <c r="O4" s="110" t="n">
        <v>832</v>
      </c>
    </row>
    <row r="5" customFormat="false" ht="13.5" hidden="false" customHeight="false" outlineLevel="0" collapsed="false">
      <c r="A5" s="108" t="s">
        <v>161</v>
      </c>
      <c r="B5" s="111" t="s">
        <v>8</v>
      </c>
      <c r="C5" s="112"/>
      <c r="D5" s="104" t="n">
        <v>2</v>
      </c>
      <c r="E5" s="105" t="n">
        <v>2</v>
      </c>
      <c r="F5" s="107"/>
      <c r="G5" s="108" t="s">
        <v>162</v>
      </c>
      <c r="H5" s="109" t="s">
        <v>163</v>
      </c>
      <c r="I5" s="104" t="n">
        <v>13</v>
      </c>
      <c r="J5" s="105" t="n">
        <v>38</v>
      </c>
      <c r="K5" s="108" t="s">
        <v>164</v>
      </c>
      <c r="L5" s="111" t="s">
        <v>23</v>
      </c>
      <c r="M5" s="112"/>
      <c r="N5" s="113" t="n">
        <v>386</v>
      </c>
      <c r="O5" s="113" t="n">
        <v>23670</v>
      </c>
    </row>
    <row r="6" customFormat="false" ht="13.5" hidden="false" customHeight="false" outlineLevel="0" collapsed="false">
      <c r="A6" s="108"/>
      <c r="B6" s="108" t="s">
        <v>165</v>
      </c>
      <c r="C6" s="109" t="s">
        <v>166</v>
      </c>
      <c r="D6" s="104" t="n">
        <v>2</v>
      </c>
      <c r="E6" s="105" t="n">
        <v>2</v>
      </c>
      <c r="F6" s="107"/>
      <c r="G6" s="108" t="s">
        <v>167</v>
      </c>
      <c r="H6" s="109" t="s">
        <v>168</v>
      </c>
      <c r="I6" s="104" t="n">
        <v>31</v>
      </c>
      <c r="J6" s="105" t="n">
        <v>110</v>
      </c>
      <c r="K6" s="108"/>
      <c r="L6" s="108" t="s">
        <v>169</v>
      </c>
      <c r="M6" s="109" t="s">
        <v>170</v>
      </c>
      <c r="N6" s="113" t="n">
        <v>251</v>
      </c>
      <c r="O6" s="113" t="n">
        <v>1178</v>
      </c>
    </row>
    <row r="7" customFormat="false" ht="13.5" hidden="false" customHeight="false" outlineLevel="0" collapsed="false">
      <c r="A7" s="108"/>
      <c r="B7" s="108" t="s">
        <v>171</v>
      </c>
      <c r="C7" s="109" t="s">
        <v>172</v>
      </c>
      <c r="D7" s="104" t="s">
        <v>11</v>
      </c>
      <c r="E7" s="105" t="s">
        <v>11</v>
      </c>
      <c r="F7" s="107" t="s">
        <v>173</v>
      </c>
      <c r="G7" s="111" t="s">
        <v>17</v>
      </c>
      <c r="H7" s="112"/>
      <c r="I7" s="104" t="n">
        <v>168</v>
      </c>
      <c r="J7" s="105" t="n">
        <v>5739</v>
      </c>
      <c r="K7" s="108"/>
      <c r="L7" s="108" t="s">
        <v>174</v>
      </c>
      <c r="M7" s="109" t="s">
        <v>175</v>
      </c>
      <c r="N7" s="113" t="n">
        <v>60</v>
      </c>
      <c r="O7" s="113" t="n">
        <v>443</v>
      </c>
    </row>
    <row r="8" customFormat="false" ht="13.5" hidden="false" customHeight="false" outlineLevel="0" collapsed="false">
      <c r="A8" s="108" t="s">
        <v>176</v>
      </c>
      <c r="B8" s="111" t="s">
        <v>10</v>
      </c>
      <c r="C8" s="112"/>
      <c r="D8" s="104" t="n">
        <v>1</v>
      </c>
      <c r="E8" s="105" t="n">
        <v>9</v>
      </c>
      <c r="F8" s="107"/>
      <c r="G8" s="108" t="s">
        <v>177</v>
      </c>
      <c r="H8" s="109" t="s">
        <v>178</v>
      </c>
      <c r="I8" s="104" t="n">
        <v>4</v>
      </c>
      <c r="J8" s="105" t="n">
        <v>575</v>
      </c>
      <c r="K8" s="108"/>
      <c r="L8" s="108" t="s">
        <v>179</v>
      </c>
      <c r="M8" s="109" t="s">
        <v>49</v>
      </c>
      <c r="N8" s="113" t="n">
        <v>75</v>
      </c>
      <c r="O8" s="113" t="n">
        <v>22049</v>
      </c>
    </row>
    <row r="9" customFormat="false" ht="13.5" hidden="false" customHeight="false" outlineLevel="0" collapsed="false">
      <c r="A9" s="108"/>
      <c r="B9" s="108" t="s">
        <v>180</v>
      </c>
      <c r="C9" s="109" t="s">
        <v>181</v>
      </c>
      <c r="D9" s="104" t="n">
        <v>1</v>
      </c>
      <c r="E9" s="105" t="n">
        <v>9</v>
      </c>
      <c r="F9" s="107"/>
      <c r="G9" s="108" t="s">
        <v>182</v>
      </c>
      <c r="H9" s="109" t="s">
        <v>183</v>
      </c>
      <c r="I9" s="104" t="n">
        <v>8</v>
      </c>
      <c r="J9" s="105" t="n">
        <v>726</v>
      </c>
      <c r="K9" s="108" t="s">
        <v>184</v>
      </c>
      <c r="L9" s="111" t="s">
        <v>24</v>
      </c>
      <c r="M9" s="112"/>
      <c r="N9" s="113" t="n">
        <v>231</v>
      </c>
      <c r="O9" s="113" t="n">
        <v>4153</v>
      </c>
    </row>
    <row r="10" customFormat="false" ht="13.5" hidden="false" customHeight="false" outlineLevel="0" collapsed="false">
      <c r="A10" s="108"/>
      <c r="B10" s="108" t="s">
        <v>185</v>
      </c>
      <c r="C10" s="109" t="s">
        <v>186</v>
      </c>
      <c r="D10" s="104" t="s">
        <v>11</v>
      </c>
      <c r="E10" s="105" t="s">
        <v>11</v>
      </c>
      <c r="F10" s="107"/>
      <c r="G10" s="108" t="s">
        <v>187</v>
      </c>
      <c r="H10" s="109" t="s">
        <v>188</v>
      </c>
      <c r="I10" s="104" t="n">
        <v>105</v>
      </c>
      <c r="J10" s="105" t="n">
        <v>2479</v>
      </c>
      <c r="K10" s="108"/>
      <c r="L10" s="108" t="s">
        <v>189</v>
      </c>
      <c r="M10" s="109" t="s">
        <v>190</v>
      </c>
      <c r="N10" s="113" t="n">
        <v>56</v>
      </c>
      <c r="O10" s="113" t="n">
        <v>2652</v>
      </c>
    </row>
    <row r="11" customFormat="false" ht="13.5" hidden="false" customHeight="false" outlineLevel="0" collapsed="false">
      <c r="A11" s="108" t="s">
        <v>191</v>
      </c>
      <c r="B11" s="111" t="s">
        <v>12</v>
      </c>
      <c r="C11" s="112"/>
      <c r="D11" s="104" t="s">
        <v>11</v>
      </c>
      <c r="E11" s="105" t="s">
        <v>11</v>
      </c>
      <c r="F11" s="107"/>
      <c r="G11" s="108" t="s">
        <v>192</v>
      </c>
      <c r="H11" s="109" t="s">
        <v>193</v>
      </c>
      <c r="I11" s="104" t="n">
        <v>3</v>
      </c>
      <c r="J11" s="105" t="n">
        <v>9</v>
      </c>
      <c r="K11" s="108"/>
      <c r="L11" s="108" t="s">
        <v>194</v>
      </c>
      <c r="M11" s="109" t="s">
        <v>195</v>
      </c>
      <c r="N11" s="113" t="n">
        <v>175</v>
      </c>
      <c r="O11" s="113" t="n">
        <v>1501</v>
      </c>
    </row>
    <row r="12" customFormat="false" ht="13.5" hidden="false" customHeight="false" outlineLevel="0" collapsed="false">
      <c r="A12" s="108"/>
      <c r="B12" s="108" t="s">
        <v>196</v>
      </c>
      <c r="C12" s="109" t="s">
        <v>12</v>
      </c>
      <c r="D12" s="104" t="s">
        <v>11</v>
      </c>
      <c r="E12" s="105" t="s">
        <v>11</v>
      </c>
      <c r="F12" s="107"/>
      <c r="G12" s="108" t="s">
        <v>197</v>
      </c>
      <c r="H12" s="109" t="s">
        <v>198</v>
      </c>
      <c r="I12" s="104" t="n">
        <v>1</v>
      </c>
      <c r="J12" s="105" t="n">
        <v>24</v>
      </c>
      <c r="K12" s="108" t="s">
        <v>199</v>
      </c>
      <c r="L12" s="111" t="s">
        <v>25</v>
      </c>
      <c r="M12" s="112"/>
      <c r="N12" s="113" t="n">
        <v>453</v>
      </c>
      <c r="O12" s="113" t="n">
        <v>10346</v>
      </c>
    </row>
    <row r="13" customFormat="false" ht="13.5" hidden="false" customHeight="false" outlineLevel="0" collapsed="false">
      <c r="A13" s="108" t="s">
        <v>200</v>
      </c>
      <c r="B13" s="111" t="s">
        <v>13</v>
      </c>
      <c r="C13" s="112"/>
      <c r="D13" s="104" t="n">
        <v>269</v>
      </c>
      <c r="E13" s="105" t="n">
        <v>2348</v>
      </c>
      <c r="F13" s="107"/>
      <c r="G13" s="108" t="s">
        <v>201</v>
      </c>
      <c r="H13" s="109" t="s">
        <v>202</v>
      </c>
      <c r="I13" s="104" t="n">
        <v>33</v>
      </c>
      <c r="J13" s="105" t="n">
        <v>1185</v>
      </c>
      <c r="K13" s="108"/>
      <c r="L13" s="108" t="s">
        <v>203</v>
      </c>
      <c r="M13" s="109" t="s">
        <v>204</v>
      </c>
      <c r="N13" s="113" t="n">
        <v>257</v>
      </c>
      <c r="O13" s="113" t="n">
        <v>5442</v>
      </c>
    </row>
    <row r="14" customFormat="false" ht="13.5" hidden="false" customHeight="false" outlineLevel="0" collapsed="false">
      <c r="A14" s="108"/>
      <c r="B14" s="108" t="s">
        <v>205</v>
      </c>
      <c r="C14" s="109" t="s">
        <v>206</v>
      </c>
      <c r="D14" s="104" t="n">
        <v>107</v>
      </c>
      <c r="E14" s="105" t="n">
        <v>1101</v>
      </c>
      <c r="F14" s="107"/>
      <c r="G14" s="108" t="s">
        <v>207</v>
      </c>
      <c r="H14" s="109" t="s">
        <v>208</v>
      </c>
      <c r="I14" s="104" t="n">
        <v>13</v>
      </c>
      <c r="J14" s="105" t="n">
        <v>203</v>
      </c>
      <c r="K14" s="108"/>
      <c r="L14" s="108" t="s">
        <v>209</v>
      </c>
      <c r="M14" s="109" t="s">
        <v>210</v>
      </c>
      <c r="N14" s="113" t="n">
        <v>5</v>
      </c>
      <c r="O14" s="113" t="n">
        <v>177</v>
      </c>
    </row>
    <row r="15" customFormat="false" ht="13.5" hidden="false" customHeight="false" outlineLevel="0" collapsed="false">
      <c r="A15" s="108"/>
      <c r="B15" s="108" t="s">
        <v>211</v>
      </c>
      <c r="C15" s="109" t="s">
        <v>212</v>
      </c>
      <c r="D15" s="104" t="n">
        <v>102</v>
      </c>
      <c r="E15" s="105" t="n">
        <v>680</v>
      </c>
      <c r="F15" s="107"/>
      <c r="G15" s="108" t="s">
        <v>213</v>
      </c>
      <c r="H15" s="109" t="s">
        <v>214</v>
      </c>
      <c r="I15" s="104" t="n">
        <v>1</v>
      </c>
      <c r="J15" s="105" t="n">
        <v>538</v>
      </c>
      <c r="K15" s="108"/>
      <c r="L15" s="108" t="s">
        <v>215</v>
      </c>
      <c r="M15" s="109" t="s">
        <v>216</v>
      </c>
      <c r="N15" s="113" t="n">
        <v>191</v>
      </c>
      <c r="O15" s="113" t="n">
        <v>4727</v>
      </c>
    </row>
    <row r="16" customFormat="false" ht="13.5" hidden="false" customHeight="false" outlineLevel="0" collapsed="false">
      <c r="A16" s="108"/>
      <c r="B16" s="108" t="s">
        <v>217</v>
      </c>
      <c r="C16" s="109" t="s">
        <v>218</v>
      </c>
      <c r="D16" s="104" t="n">
        <v>58</v>
      </c>
      <c r="E16" s="105" t="n">
        <v>563</v>
      </c>
      <c r="F16" s="107" t="s">
        <v>219</v>
      </c>
      <c r="G16" s="111" t="s">
        <v>18</v>
      </c>
      <c r="H16" s="112"/>
      <c r="I16" s="104" t="n">
        <v>1020</v>
      </c>
      <c r="J16" s="105" t="n">
        <v>14449</v>
      </c>
      <c r="K16" s="108" t="s">
        <v>220</v>
      </c>
      <c r="L16" s="111" t="s">
        <v>26</v>
      </c>
      <c r="M16" s="112"/>
      <c r="N16" s="113" t="n">
        <v>8</v>
      </c>
      <c r="O16" s="113" t="n">
        <v>74</v>
      </c>
    </row>
    <row r="17" customFormat="false" ht="13.5" hidden="false" customHeight="false" outlineLevel="0" collapsed="false">
      <c r="A17" s="108" t="s">
        <v>221</v>
      </c>
      <c r="B17" s="111" t="s">
        <v>14</v>
      </c>
      <c r="C17" s="112"/>
      <c r="D17" s="104" t="n">
        <v>215</v>
      </c>
      <c r="E17" s="105" t="n">
        <v>2837</v>
      </c>
      <c r="F17" s="107"/>
      <c r="G17" s="108" t="s">
        <v>222</v>
      </c>
      <c r="H17" s="109" t="s">
        <v>223</v>
      </c>
      <c r="I17" s="104" t="n">
        <v>2</v>
      </c>
      <c r="J17" s="105" t="n">
        <v>60</v>
      </c>
      <c r="K17" s="108"/>
      <c r="L17" s="108" t="s">
        <v>224</v>
      </c>
      <c r="M17" s="109" t="s">
        <v>225</v>
      </c>
      <c r="N17" s="113" t="n">
        <v>7</v>
      </c>
      <c r="O17" s="113" t="n">
        <v>63</v>
      </c>
    </row>
    <row r="18" customFormat="false" ht="27" hidden="false" customHeight="false" outlineLevel="0" collapsed="false">
      <c r="A18" s="108"/>
      <c r="B18" s="108" t="s">
        <v>226</v>
      </c>
      <c r="C18" s="109" t="s">
        <v>227</v>
      </c>
      <c r="D18" s="114" t="n">
        <v>15</v>
      </c>
      <c r="E18" s="115" t="n">
        <v>102</v>
      </c>
      <c r="F18" s="107"/>
      <c r="G18" s="108" t="s">
        <v>228</v>
      </c>
      <c r="H18" s="109" t="s">
        <v>229</v>
      </c>
      <c r="I18" s="114" t="n">
        <v>12</v>
      </c>
      <c r="J18" s="115" t="n">
        <v>508</v>
      </c>
      <c r="K18" s="108"/>
      <c r="L18" s="89" t="s">
        <v>230</v>
      </c>
      <c r="M18" s="109" t="s">
        <v>231</v>
      </c>
      <c r="N18" s="113" t="n">
        <v>1</v>
      </c>
      <c r="O18" s="113" t="n">
        <v>11</v>
      </c>
    </row>
    <row r="19" customFormat="false" ht="13.5" hidden="false" customHeight="false" outlineLevel="0" collapsed="false">
      <c r="A19" s="108"/>
      <c r="B19" s="108" t="s">
        <v>232</v>
      </c>
      <c r="C19" s="109" t="s">
        <v>233</v>
      </c>
      <c r="D19" s="104" t="s">
        <v>11</v>
      </c>
      <c r="E19" s="105" t="s">
        <v>11</v>
      </c>
      <c r="F19" s="107"/>
      <c r="G19" s="108" t="s">
        <v>234</v>
      </c>
      <c r="H19" s="109" t="s">
        <v>235</v>
      </c>
      <c r="I19" s="104" t="n">
        <v>56</v>
      </c>
      <c r="J19" s="105" t="n">
        <v>389</v>
      </c>
      <c r="K19" s="108" t="s">
        <v>236</v>
      </c>
      <c r="L19" s="111" t="s">
        <v>237</v>
      </c>
      <c r="M19" s="112"/>
      <c r="N19" s="113" t="n">
        <v>300</v>
      </c>
      <c r="O19" s="113" t="n">
        <v>6179</v>
      </c>
    </row>
    <row r="20" customFormat="false" ht="27" hidden="false" customHeight="false" outlineLevel="0" collapsed="false">
      <c r="A20" s="108"/>
      <c r="B20" s="108" t="s">
        <v>238</v>
      </c>
      <c r="C20" s="109" t="s">
        <v>239</v>
      </c>
      <c r="D20" s="114" t="n">
        <v>9</v>
      </c>
      <c r="E20" s="115" t="n">
        <v>27</v>
      </c>
      <c r="F20" s="107"/>
      <c r="G20" s="89" t="s">
        <v>240</v>
      </c>
      <c r="H20" s="109" t="s">
        <v>241</v>
      </c>
      <c r="I20" s="104" t="n">
        <v>164</v>
      </c>
      <c r="J20" s="105" t="n">
        <v>1696</v>
      </c>
      <c r="K20" s="108"/>
      <c r="L20" s="108" t="s">
        <v>242</v>
      </c>
      <c r="M20" s="109" t="s">
        <v>243</v>
      </c>
      <c r="N20" s="116" t="n">
        <v>19</v>
      </c>
      <c r="O20" s="116" t="n">
        <v>274</v>
      </c>
    </row>
    <row r="21" customFormat="false" ht="27" hidden="false" customHeight="false" outlineLevel="0" collapsed="false">
      <c r="A21" s="108"/>
      <c r="B21" s="89" t="s">
        <v>244</v>
      </c>
      <c r="C21" s="109" t="s">
        <v>245</v>
      </c>
      <c r="D21" s="104" t="n">
        <v>3</v>
      </c>
      <c r="E21" s="105" t="n">
        <v>15</v>
      </c>
      <c r="F21" s="107"/>
      <c r="G21" s="108" t="s">
        <v>246</v>
      </c>
      <c r="H21" s="109" t="s">
        <v>247</v>
      </c>
      <c r="I21" s="114" t="n">
        <v>57</v>
      </c>
      <c r="J21" s="115" t="n">
        <v>808</v>
      </c>
      <c r="K21" s="108"/>
      <c r="L21" s="108" t="s">
        <v>248</v>
      </c>
      <c r="M21" s="109" t="s">
        <v>249</v>
      </c>
      <c r="N21" s="116" t="n">
        <v>18</v>
      </c>
      <c r="O21" s="116" t="n">
        <v>104</v>
      </c>
    </row>
    <row r="22" customFormat="false" ht="13.5" hidden="false" customHeight="false" outlineLevel="0" collapsed="false">
      <c r="A22" s="108"/>
      <c r="B22" s="108" t="s">
        <v>250</v>
      </c>
      <c r="C22" s="109" t="s">
        <v>251</v>
      </c>
      <c r="D22" s="104" t="n">
        <v>5</v>
      </c>
      <c r="E22" s="105" t="n">
        <v>18</v>
      </c>
      <c r="F22" s="107"/>
      <c r="G22" s="108" t="s">
        <v>252</v>
      </c>
      <c r="H22" s="109" t="s">
        <v>253</v>
      </c>
      <c r="I22" s="104" t="n">
        <v>59</v>
      </c>
      <c r="J22" s="105" t="n">
        <v>1100</v>
      </c>
      <c r="K22" s="108"/>
      <c r="L22" s="108" t="s">
        <v>254</v>
      </c>
      <c r="M22" s="109" t="s">
        <v>255</v>
      </c>
      <c r="N22" s="113" t="n">
        <v>41</v>
      </c>
      <c r="O22" s="113" t="n">
        <v>440</v>
      </c>
    </row>
    <row r="23" customFormat="false" ht="13.5" hidden="false" customHeight="false" outlineLevel="0" collapsed="false">
      <c r="A23" s="108"/>
      <c r="B23" s="108" t="s">
        <v>256</v>
      </c>
      <c r="C23" s="109" t="s">
        <v>257</v>
      </c>
      <c r="D23" s="104" t="n">
        <v>4</v>
      </c>
      <c r="E23" s="105" t="n">
        <v>70</v>
      </c>
      <c r="F23" s="107"/>
      <c r="G23" s="108" t="s">
        <v>258</v>
      </c>
      <c r="H23" s="109" t="s">
        <v>259</v>
      </c>
      <c r="I23" s="104" t="n">
        <v>17</v>
      </c>
      <c r="J23" s="105" t="n">
        <v>1262</v>
      </c>
      <c r="K23" s="108"/>
      <c r="L23" s="108" t="s">
        <v>260</v>
      </c>
      <c r="M23" s="109" t="s">
        <v>261</v>
      </c>
      <c r="N23" s="113" t="n">
        <v>14</v>
      </c>
      <c r="O23" s="113" t="n">
        <v>288</v>
      </c>
    </row>
    <row r="24" customFormat="false" ht="13.5" hidden="false" customHeight="false" outlineLevel="0" collapsed="false">
      <c r="A24" s="108"/>
      <c r="B24" s="108" t="s">
        <v>262</v>
      </c>
      <c r="C24" s="109" t="s">
        <v>263</v>
      </c>
      <c r="D24" s="104" t="n">
        <v>12</v>
      </c>
      <c r="E24" s="105" t="n">
        <v>87</v>
      </c>
      <c r="F24" s="107"/>
      <c r="G24" s="108" t="s">
        <v>264</v>
      </c>
      <c r="H24" s="109" t="s">
        <v>265</v>
      </c>
      <c r="I24" s="104" t="n">
        <v>116</v>
      </c>
      <c r="J24" s="105" t="n">
        <v>1457</v>
      </c>
      <c r="K24" s="108"/>
      <c r="L24" s="108" t="s">
        <v>266</v>
      </c>
      <c r="M24" s="109" t="s">
        <v>267</v>
      </c>
      <c r="N24" s="113" t="n">
        <v>153</v>
      </c>
      <c r="O24" s="113" t="n">
        <v>4806</v>
      </c>
    </row>
    <row r="25" customFormat="false" ht="13.5" hidden="false" customHeight="false" outlineLevel="0" collapsed="false">
      <c r="A25" s="108"/>
      <c r="B25" s="108" t="s">
        <v>268</v>
      </c>
      <c r="C25" s="109" t="s">
        <v>269</v>
      </c>
      <c r="D25" s="104" t="n">
        <v>4</v>
      </c>
      <c r="E25" s="105" t="n">
        <v>67</v>
      </c>
      <c r="F25" s="107"/>
      <c r="G25" s="108" t="s">
        <v>270</v>
      </c>
      <c r="H25" s="109" t="s">
        <v>271</v>
      </c>
      <c r="I25" s="104" t="n">
        <v>217</v>
      </c>
      <c r="J25" s="105" t="n">
        <v>3970</v>
      </c>
      <c r="K25" s="108"/>
      <c r="L25" s="108" t="s">
        <v>272</v>
      </c>
      <c r="M25" s="109" t="s">
        <v>273</v>
      </c>
      <c r="N25" s="113" t="n">
        <v>22</v>
      </c>
      <c r="O25" s="113" t="n">
        <v>112</v>
      </c>
    </row>
    <row r="26" customFormat="false" ht="13.5" hidden="false" customHeight="false" outlineLevel="0" collapsed="false">
      <c r="A26" s="108"/>
      <c r="B26" s="108" t="s">
        <v>274</v>
      </c>
      <c r="C26" s="109" t="s">
        <v>275</v>
      </c>
      <c r="D26" s="104" t="s">
        <v>11</v>
      </c>
      <c r="E26" s="105" t="s">
        <v>11</v>
      </c>
      <c r="F26" s="107"/>
      <c r="G26" s="108" t="s">
        <v>276</v>
      </c>
      <c r="H26" s="109" t="s">
        <v>277</v>
      </c>
      <c r="I26" s="104" t="n">
        <v>60</v>
      </c>
      <c r="J26" s="105" t="n">
        <v>721</v>
      </c>
      <c r="K26" s="108"/>
      <c r="L26" s="108" t="s">
        <v>278</v>
      </c>
      <c r="M26" s="109" t="s">
        <v>279</v>
      </c>
      <c r="N26" s="113" t="n">
        <v>25</v>
      </c>
      <c r="O26" s="113" t="n">
        <v>66</v>
      </c>
    </row>
    <row r="27" customFormat="false" ht="13.5" hidden="false" customHeight="false" outlineLevel="0" collapsed="false">
      <c r="A27" s="108"/>
      <c r="B27" s="108" t="s">
        <v>280</v>
      </c>
      <c r="C27" s="109" t="s">
        <v>281</v>
      </c>
      <c r="D27" s="104" t="n">
        <v>4</v>
      </c>
      <c r="E27" s="105" t="n">
        <v>42</v>
      </c>
      <c r="F27" s="107"/>
      <c r="G27" s="108" t="s">
        <v>282</v>
      </c>
      <c r="H27" s="109" t="s">
        <v>283</v>
      </c>
      <c r="I27" s="104" t="n">
        <v>221</v>
      </c>
      <c r="J27" s="105" t="n">
        <v>2061</v>
      </c>
      <c r="K27" s="108"/>
      <c r="L27" s="108" t="s">
        <v>284</v>
      </c>
      <c r="M27" s="109" t="s">
        <v>44</v>
      </c>
      <c r="N27" s="113" t="n">
        <v>8</v>
      </c>
      <c r="O27" s="113" t="n">
        <v>89</v>
      </c>
    </row>
    <row r="28" customFormat="false" ht="13.5" hidden="false" customHeight="false" outlineLevel="0" collapsed="false">
      <c r="A28" s="108"/>
      <c r="B28" s="108" t="s">
        <v>285</v>
      </c>
      <c r="C28" s="109" t="s">
        <v>286</v>
      </c>
      <c r="D28" s="104" t="n">
        <v>3</v>
      </c>
      <c r="E28" s="105" t="n">
        <v>61</v>
      </c>
      <c r="F28" s="107"/>
      <c r="G28" s="108" t="s">
        <v>287</v>
      </c>
      <c r="H28" s="109" t="s">
        <v>288</v>
      </c>
      <c r="I28" s="104" t="n">
        <v>39</v>
      </c>
      <c r="J28" s="105" t="n">
        <v>417</v>
      </c>
      <c r="K28" s="108"/>
      <c r="L28" s="108"/>
      <c r="M28" s="109"/>
      <c r="N28" s="117"/>
      <c r="O28" s="118"/>
    </row>
    <row r="29" customFormat="false" ht="13.5" hidden="false" customHeight="false" outlineLevel="0" collapsed="false">
      <c r="A29" s="108"/>
      <c r="B29" s="108" t="s">
        <v>289</v>
      </c>
      <c r="C29" s="109" t="s">
        <v>290</v>
      </c>
      <c r="D29" s="104" t="s">
        <v>11</v>
      </c>
      <c r="E29" s="105" t="s">
        <v>11</v>
      </c>
      <c r="F29" s="107" t="s">
        <v>291</v>
      </c>
      <c r="G29" s="111" t="s">
        <v>19</v>
      </c>
      <c r="H29" s="112"/>
      <c r="I29" s="104" t="n">
        <v>61</v>
      </c>
      <c r="J29" s="105" t="n">
        <v>688</v>
      </c>
      <c r="K29" s="108"/>
      <c r="L29" s="108"/>
      <c r="M29" s="109"/>
      <c r="N29" s="117"/>
      <c r="O29" s="118"/>
    </row>
    <row r="30" customFormat="false" ht="13.5" hidden="false" customHeight="false" outlineLevel="0" collapsed="false">
      <c r="A30" s="108"/>
      <c r="B30" s="108" t="s">
        <v>292</v>
      </c>
      <c r="C30" s="109" t="s">
        <v>293</v>
      </c>
      <c r="D30" s="104" t="n">
        <v>3</v>
      </c>
      <c r="E30" s="105" t="n">
        <v>27</v>
      </c>
      <c r="F30" s="107"/>
      <c r="G30" s="108" t="s">
        <v>294</v>
      </c>
      <c r="H30" s="109" t="s">
        <v>295</v>
      </c>
      <c r="I30" s="104" t="n">
        <v>14</v>
      </c>
      <c r="J30" s="105" t="n">
        <v>300</v>
      </c>
      <c r="K30" s="108"/>
      <c r="L30" s="108"/>
      <c r="M30" s="109"/>
      <c r="N30" s="117"/>
      <c r="O30" s="118"/>
    </row>
    <row r="31" customFormat="false" ht="13.5" hidden="false" customHeight="false" outlineLevel="0" collapsed="false">
      <c r="A31" s="108"/>
      <c r="B31" s="108" t="s">
        <v>296</v>
      </c>
      <c r="C31" s="109" t="s">
        <v>297</v>
      </c>
      <c r="D31" s="104" t="n">
        <v>72</v>
      </c>
      <c r="E31" s="105" t="n">
        <v>1294</v>
      </c>
      <c r="F31" s="107"/>
      <c r="G31" s="108" t="s">
        <v>298</v>
      </c>
      <c r="H31" s="109" t="s">
        <v>299</v>
      </c>
      <c r="I31" s="104" t="n">
        <v>4</v>
      </c>
      <c r="J31" s="105" t="n">
        <v>50</v>
      </c>
      <c r="K31" s="37"/>
      <c r="L31" s="37"/>
      <c r="M31" s="37"/>
      <c r="N31" s="119"/>
      <c r="O31" s="119"/>
    </row>
    <row r="32" customFormat="false" ht="27" hidden="false" customHeight="false" outlineLevel="0" collapsed="false">
      <c r="A32" s="108"/>
      <c r="B32" s="108" t="s">
        <v>300</v>
      </c>
      <c r="C32" s="109" t="s">
        <v>301</v>
      </c>
      <c r="D32" s="114" t="n">
        <v>1</v>
      </c>
      <c r="E32" s="115" t="n">
        <v>3</v>
      </c>
      <c r="F32" s="107"/>
      <c r="G32" s="89" t="s">
        <v>302</v>
      </c>
      <c r="H32" s="109" t="s">
        <v>303</v>
      </c>
      <c r="I32" s="104" t="n">
        <v>6</v>
      </c>
      <c r="J32" s="105" t="n">
        <v>32</v>
      </c>
      <c r="K32" s="37"/>
      <c r="L32" s="37"/>
      <c r="M32" s="37"/>
      <c r="N32" s="119"/>
      <c r="O32" s="119"/>
    </row>
    <row r="33" customFormat="false" ht="13.5" hidden="false" customHeight="false" outlineLevel="0" collapsed="false">
      <c r="A33" s="108"/>
      <c r="B33" s="108" t="s">
        <v>304</v>
      </c>
      <c r="C33" s="109" t="s">
        <v>305</v>
      </c>
      <c r="D33" s="104" t="n">
        <v>39</v>
      </c>
      <c r="E33" s="105" t="n">
        <v>514</v>
      </c>
      <c r="F33" s="107"/>
      <c r="G33" s="108" t="s">
        <v>306</v>
      </c>
      <c r="H33" s="109" t="s">
        <v>307</v>
      </c>
      <c r="I33" s="104" t="n">
        <v>12</v>
      </c>
      <c r="J33" s="105" t="n">
        <v>39</v>
      </c>
      <c r="K33" s="37"/>
      <c r="L33" s="37"/>
      <c r="M33" s="37"/>
      <c r="N33" s="119"/>
      <c r="O33" s="119"/>
    </row>
    <row r="34" customFormat="false" ht="13.5" hidden="false" customHeight="false" outlineLevel="0" collapsed="false">
      <c r="A34" s="108"/>
      <c r="B34" s="108" t="s">
        <v>308</v>
      </c>
      <c r="C34" s="109" t="s">
        <v>309</v>
      </c>
      <c r="D34" s="104" t="n">
        <v>8</v>
      </c>
      <c r="E34" s="105" t="n">
        <v>88</v>
      </c>
      <c r="F34" s="107"/>
      <c r="G34" s="108" t="s">
        <v>310</v>
      </c>
      <c r="H34" s="109" t="s">
        <v>311</v>
      </c>
      <c r="I34" s="104" t="s">
        <v>11</v>
      </c>
      <c r="J34" s="105" t="s">
        <v>11</v>
      </c>
      <c r="K34" s="37"/>
      <c r="L34" s="37"/>
      <c r="M34" s="37"/>
      <c r="N34" s="119"/>
      <c r="O34" s="119"/>
    </row>
    <row r="35" customFormat="false" ht="27" hidden="false" customHeight="false" outlineLevel="0" collapsed="false">
      <c r="A35" s="108"/>
      <c r="B35" s="108" t="s">
        <v>312</v>
      </c>
      <c r="C35" s="109" t="s">
        <v>313</v>
      </c>
      <c r="D35" s="114" t="n">
        <v>14</v>
      </c>
      <c r="E35" s="115" t="n">
        <v>213</v>
      </c>
      <c r="F35" s="107"/>
      <c r="G35" s="89" t="s">
        <v>314</v>
      </c>
      <c r="H35" s="109" t="s">
        <v>315</v>
      </c>
      <c r="I35" s="104" t="n">
        <v>25</v>
      </c>
      <c r="J35" s="105" t="n">
        <v>267</v>
      </c>
      <c r="K35" s="37"/>
      <c r="L35" s="37"/>
      <c r="M35" s="37"/>
      <c r="N35" s="119"/>
      <c r="O35" s="119"/>
    </row>
    <row r="36" customFormat="false" ht="13.5" hidden="false" customHeight="false" outlineLevel="0" collapsed="false">
      <c r="A36" s="108"/>
      <c r="B36" s="108" t="s">
        <v>316</v>
      </c>
      <c r="C36" s="109" t="s">
        <v>317</v>
      </c>
      <c r="D36" s="104" t="n">
        <v>1</v>
      </c>
      <c r="E36" s="105" t="n">
        <v>54</v>
      </c>
      <c r="F36" s="107" t="s">
        <v>318</v>
      </c>
      <c r="G36" s="111" t="s">
        <v>20</v>
      </c>
      <c r="H36" s="112"/>
      <c r="I36" s="104" t="n">
        <v>429</v>
      </c>
      <c r="J36" s="105" t="n">
        <v>2225</v>
      </c>
      <c r="K36" s="37"/>
      <c r="L36" s="37"/>
      <c r="M36" s="37"/>
      <c r="N36" s="119"/>
      <c r="O36" s="119"/>
    </row>
    <row r="37" customFormat="false" ht="27" hidden="false" customHeight="false" outlineLevel="0" collapsed="false">
      <c r="A37" s="108"/>
      <c r="B37" s="89" t="s">
        <v>319</v>
      </c>
      <c r="C37" s="109" t="s">
        <v>320</v>
      </c>
      <c r="D37" s="104" t="n">
        <v>1</v>
      </c>
      <c r="E37" s="105" t="n">
        <v>3</v>
      </c>
      <c r="F37" s="107"/>
      <c r="G37" s="108" t="s">
        <v>321</v>
      </c>
      <c r="H37" s="109" t="s">
        <v>322</v>
      </c>
      <c r="I37" s="114" t="n">
        <v>83</v>
      </c>
      <c r="J37" s="115" t="n">
        <v>399</v>
      </c>
      <c r="K37" s="37"/>
      <c r="L37" s="37"/>
      <c r="M37" s="37"/>
      <c r="N37" s="119"/>
      <c r="O37" s="119"/>
    </row>
    <row r="38" customFormat="false" ht="13.5" hidden="false" customHeight="false" outlineLevel="0" collapsed="false">
      <c r="A38" s="108"/>
      <c r="B38" s="108" t="s">
        <v>323</v>
      </c>
      <c r="C38" s="109" t="s">
        <v>324</v>
      </c>
      <c r="D38" s="104" t="n">
        <v>1</v>
      </c>
      <c r="E38" s="105" t="n">
        <v>21</v>
      </c>
      <c r="F38" s="107"/>
      <c r="G38" s="120" t="s">
        <v>325</v>
      </c>
      <c r="H38" s="109" t="s">
        <v>326</v>
      </c>
      <c r="I38" s="113" t="n">
        <v>293</v>
      </c>
      <c r="J38" s="105" t="n">
        <v>1149</v>
      </c>
      <c r="K38" s="37"/>
      <c r="L38" s="37"/>
      <c r="M38" s="37"/>
      <c r="N38" s="119"/>
      <c r="O38" s="119"/>
    </row>
    <row r="39" customFormat="false" ht="13.5" hidden="false" customHeight="false" outlineLevel="0" collapsed="false">
      <c r="A39" s="108"/>
      <c r="B39" s="108" t="s">
        <v>327</v>
      </c>
      <c r="C39" s="109" t="s">
        <v>328</v>
      </c>
      <c r="D39" s="104" t="n">
        <v>3</v>
      </c>
      <c r="E39" s="105" t="n">
        <v>3</v>
      </c>
      <c r="F39" s="107"/>
      <c r="G39" s="120"/>
      <c r="H39" s="109" t="s">
        <v>329</v>
      </c>
      <c r="I39" s="113"/>
      <c r="J39" s="105"/>
      <c r="K39" s="37"/>
      <c r="L39" s="37"/>
      <c r="M39" s="37"/>
      <c r="N39" s="119"/>
      <c r="O39" s="119"/>
    </row>
    <row r="40" customFormat="false" ht="13.5" hidden="false" customHeight="false" outlineLevel="0" collapsed="false">
      <c r="A40" s="108"/>
      <c r="B40" s="108" t="s">
        <v>330</v>
      </c>
      <c r="C40" s="109" t="s">
        <v>331</v>
      </c>
      <c r="D40" s="104" t="n">
        <v>2</v>
      </c>
      <c r="E40" s="105" t="n">
        <v>20</v>
      </c>
      <c r="F40" s="107"/>
      <c r="G40" s="108" t="s">
        <v>332</v>
      </c>
      <c r="H40" s="109" t="s">
        <v>333</v>
      </c>
      <c r="I40" s="104" t="n">
        <v>53</v>
      </c>
      <c r="J40" s="105" t="n">
        <v>677</v>
      </c>
      <c r="K40" s="37"/>
      <c r="L40" s="37"/>
      <c r="M40" s="37"/>
      <c r="N40" s="119"/>
      <c r="O40" s="119"/>
    </row>
    <row r="41" customFormat="false" ht="13.5" hidden="false" customHeight="false" outlineLevel="0" collapsed="false">
      <c r="A41" s="108"/>
      <c r="B41" s="108" t="s">
        <v>334</v>
      </c>
      <c r="C41" s="109" t="s">
        <v>335</v>
      </c>
      <c r="D41" s="104" t="n">
        <v>11</v>
      </c>
      <c r="E41" s="105" t="n">
        <v>108</v>
      </c>
      <c r="F41" s="107" t="s">
        <v>336</v>
      </c>
      <c r="G41" s="111" t="s">
        <v>21</v>
      </c>
      <c r="H41" s="112"/>
      <c r="I41" s="104" t="n">
        <v>230</v>
      </c>
      <c r="J41" s="105" t="n">
        <v>1108</v>
      </c>
      <c r="K41" s="37"/>
      <c r="L41" s="37"/>
      <c r="M41" s="37"/>
      <c r="N41" s="119"/>
      <c r="O41" s="119"/>
    </row>
    <row r="42" customFormat="false" ht="13.5" hidden="false" customHeight="false" outlineLevel="0" collapsed="false">
      <c r="A42" s="108" t="s">
        <v>337</v>
      </c>
      <c r="B42" s="111" t="s">
        <v>15</v>
      </c>
      <c r="C42" s="37"/>
      <c r="D42" s="104" t="n">
        <v>8</v>
      </c>
      <c r="E42" s="105" t="n">
        <v>30</v>
      </c>
      <c r="F42" s="107"/>
      <c r="G42" s="108" t="s">
        <v>338</v>
      </c>
      <c r="H42" s="109" t="s">
        <v>339</v>
      </c>
      <c r="I42" s="104" t="n">
        <v>5</v>
      </c>
      <c r="J42" s="105" t="n">
        <v>175</v>
      </c>
      <c r="K42" s="37"/>
      <c r="L42" s="37"/>
      <c r="M42" s="37"/>
      <c r="N42" s="119"/>
      <c r="O42" s="119"/>
    </row>
    <row r="43" customFormat="false" ht="13.5" hidden="false" customHeight="false" outlineLevel="0" collapsed="false">
      <c r="A43" s="108"/>
      <c r="B43" s="108" t="s">
        <v>340</v>
      </c>
      <c r="C43" s="109" t="s">
        <v>341</v>
      </c>
      <c r="D43" s="104" t="n">
        <v>6</v>
      </c>
      <c r="E43" s="105" t="n">
        <v>8</v>
      </c>
      <c r="F43" s="107"/>
      <c r="G43" s="108" t="s">
        <v>342</v>
      </c>
      <c r="H43" s="109" t="s">
        <v>343</v>
      </c>
      <c r="I43" s="104" t="n">
        <v>145</v>
      </c>
      <c r="J43" s="105" t="n">
        <v>488</v>
      </c>
      <c r="K43" s="37"/>
      <c r="L43" s="37"/>
      <c r="M43" s="37"/>
      <c r="N43" s="119"/>
      <c r="O43" s="119"/>
    </row>
    <row r="44" customFormat="false" ht="13.5" hidden="false" customHeight="false" outlineLevel="0" collapsed="false">
      <c r="A44" s="108"/>
      <c r="B44" s="108" t="s">
        <v>344</v>
      </c>
      <c r="C44" s="109" t="s">
        <v>345</v>
      </c>
      <c r="D44" s="104" t="s">
        <v>11</v>
      </c>
      <c r="E44" s="105" t="s">
        <v>11</v>
      </c>
      <c r="F44" s="107"/>
      <c r="G44" s="108" t="s">
        <v>346</v>
      </c>
      <c r="H44" s="109" t="s">
        <v>347</v>
      </c>
      <c r="I44" s="104" t="n">
        <v>4</v>
      </c>
      <c r="J44" s="105" t="n">
        <v>6</v>
      </c>
      <c r="K44" s="37"/>
      <c r="L44" s="37"/>
      <c r="M44" s="37"/>
      <c r="N44" s="119"/>
      <c r="O44" s="119"/>
    </row>
    <row r="45" customFormat="false" ht="13.5" hidden="false" customHeight="false" outlineLevel="0" collapsed="false">
      <c r="A45" s="108"/>
      <c r="B45" s="108" t="s">
        <v>348</v>
      </c>
      <c r="C45" s="109" t="s">
        <v>349</v>
      </c>
      <c r="D45" s="104" t="s">
        <v>11</v>
      </c>
      <c r="E45" s="105" t="s">
        <v>11</v>
      </c>
      <c r="F45" s="107"/>
      <c r="G45" s="120" t="s">
        <v>350</v>
      </c>
      <c r="H45" s="109" t="s">
        <v>47</v>
      </c>
      <c r="I45" s="113" t="n">
        <v>76</v>
      </c>
      <c r="J45" s="105" t="n">
        <v>439</v>
      </c>
      <c r="K45" s="108"/>
      <c r="L45" s="111"/>
      <c r="M45" s="112"/>
      <c r="N45" s="65"/>
      <c r="O45" s="121"/>
    </row>
    <row r="46" customFormat="false" ht="27" hidden="false" customHeight="false" outlineLevel="0" collapsed="false">
      <c r="A46" s="108"/>
      <c r="B46" s="108" t="s">
        <v>351</v>
      </c>
      <c r="C46" s="109" t="s">
        <v>352</v>
      </c>
      <c r="D46" s="114" t="n">
        <v>2</v>
      </c>
      <c r="E46" s="115" t="n">
        <v>22</v>
      </c>
      <c r="F46" s="107"/>
      <c r="G46" s="120"/>
      <c r="H46" s="122" t="s">
        <v>353</v>
      </c>
      <c r="I46" s="113"/>
      <c r="J46" s="105"/>
      <c r="K46" s="108"/>
      <c r="L46" s="111"/>
      <c r="M46" s="112"/>
      <c r="N46" s="65"/>
      <c r="O46" s="121"/>
    </row>
    <row r="47" customFormat="false" ht="13.5" hidden="false" customHeight="false" outlineLevel="0" collapsed="false">
      <c r="A47" s="108" t="s">
        <v>354</v>
      </c>
      <c r="B47" s="111" t="s">
        <v>16</v>
      </c>
      <c r="C47" s="112"/>
      <c r="D47" s="104" t="n">
        <v>116</v>
      </c>
      <c r="E47" s="105" t="n">
        <v>1378</v>
      </c>
      <c r="F47" s="107" t="s">
        <v>355</v>
      </c>
      <c r="G47" s="111" t="s">
        <v>22</v>
      </c>
      <c r="H47" s="112"/>
      <c r="I47" s="104" t="n">
        <v>493</v>
      </c>
      <c r="J47" s="105" t="n">
        <v>11641</v>
      </c>
      <c r="K47" s="108"/>
      <c r="L47" s="111"/>
      <c r="M47" s="112"/>
      <c r="N47" s="65"/>
      <c r="O47" s="121"/>
    </row>
    <row r="48" customFormat="false" ht="13.5" hidden="false" customHeight="false" outlineLevel="0" collapsed="false">
      <c r="A48" s="108"/>
      <c r="B48" s="108" t="s">
        <v>356</v>
      </c>
      <c r="C48" s="109" t="s">
        <v>357</v>
      </c>
      <c r="D48" s="104" t="n">
        <v>2</v>
      </c>
      <c r="E48" s="105" t="n">
        <v>157</v>
      </c>
      <c r="F48" s="123"/>
      <c r="G48" s="108" t="s">
        <v>358</v>
      </c>
      <c r="H48" s="109" t="s">
        <v>359</v>
      </c>
      <c r="I48" s="104" t="n">
        <v>43</v>
      </c>
      <c r="J48" s="105" t="n">
        <v>5577</v>
      </c>
      <c r="K48" s="108"/>
      <c r="L48" s="111"/>
      <c r="M48" s="112"/>
      <c r="N48" s="65"/>
      <c r="O48" s="121"/>
    </row>
    <row r="49" customFormat="false" ht="13.5" hidden="false" customHeight="false" outlineLevel="0" collapsed="false">
      <c r="A49" s="108"/>
      <c r="B49" s="108" t="s">
        <v>360</v>
      </c>
      <c r="C49" s="109" t="s">
        <v>361</v>
      </c>
      <c r="D49" s="104" t="n">
        <v>2</v>
      </c>
      <c r="E49" s="105" t="n">
        <v>645</v>
      </c>
      <c r="F49" s="123"/>
      <c r="G49" s="108" t="s">
        <v>362</v>
      </c>
      <c r="H49" s="109" t="s">
        <v>363</v>
      </c>
      <c r="I49" s="104" t="n">
        <v>410</v>
      </c>
      <c r="J49" s="105" t="n">
        <v>5232</v>
      </c>
      <c r="K49" s="108"/>
      <c r="L49" s="108"/>
      <c r="M49" s="109"/>
      <c r="N49" s="65"/>
      <c r="O49" s="121"/>
    </row>
    <row r="50" customFormat="false" ht="13.5" hidden="false" customHeight="false" outlineLevel="0" collapsed="false">
      <c r="A50" s="124"/>
      <c r="B50" s="124"/>
      <c r="C50" s="125"/>
      <c r="D50" s="126"/>
      <c r="E50" s="127"/>
      <c r="F50" s="128"/>
      <c r="G50" s="129"/>
      <c r="H50" s="129"/>
      <c r="I50" s="95"/>
      <c r="J50" s="130"/>
      <c r="K50" s="129"/>
      <c r="L50" s="129"/>
      <c r="M50" s="129"/>
      <c r="N50" s="131"/>
      <c r="O50" s="132"/>
    </row>
    <row r="51" customFormat="false" ht="12" hidden="false" customHeight="true" outlineLevel="0" collapsed="false">
      <c r="A51" s="133" t="s">
        <v>150</v>
      </c>
      <c r="B51" s="37"/>
      <c r="C51" s="37"/>
      <c r="D51" s="35"/>
      <c r="E51" s="36"/>
      <c r="F51" s="37"/>
      <c r="G51" s="37"/>
      <c r="H51" s="37"/>
      <c r="I51" s="119"/>
      <c r="J51" s="119"/>
      <c r="K51" s="37"/>
      <c r="L51" s="37"/>
      <c r="M51" s="37"/>
      <c r="N51" s="35"/>
      <c r="O51" s="134" t="s">
        <v>151</v>
      </c>
    </row>
    <row r="52" customFormat="false" ht="12" hidden="false" customHeight="true" outlineLevel="0" collapsed="false">
      <c r="A52" s="133" t="s">
        <v>364</v>
      </c>
      <c r="B52" s="37"/>
      <c r="C52" s="37"/>
      <c r="D52" s="35"/>
      <c r="E52" s="35"/>
      <c r="F52" s="37"/>
      <c r="G52" s="37"/>
      <c r="H52" s="37"/>
      <c r="I52" s="119"/>
      <c r="J52" s="119"/>
      <c r="K52" s="37"/>
      <c r="L52" s="37"/>
      <c r="M52" s="37"/>
      <c r="N52" s="35"/>
      <c r="O52" s="36"/>
    </row>
    <row r="53" customFormat="false" ht="12" hidden="false" customHeight="true" outlineLevel="0" collapsed="false">
      <c r="A53" s="37"/>
      <c r="B53" s="37"/>
      <c r="C53" s="37"/>
      <c r="D53" s="35"/>
      <c r="E53" s="36"/>
      <c r="F53" s="37"/>
      <c r="G53" s="37"/>
      <c r="H53" s="37"/>
      <c r="I53" s="119"/>
      <c r="J53" s="119"/>
      <c r="K53" s="37"/>
      <c r="L53" s="37"/>
      <c r="M53" s="37"/>
      <c r="N53" s="119"/>
      <c r="O53" s="11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4" customFormat="false" ht="7.5" hidden="false" customHeight="true" outlineLevel="0" collapsed="false"/>
  </sheetData>
  <mergeCells count="11">
    <mergeCell ref="A1:O1"/>
    <mergeCell ref="N2:O2"/>
    <mergeCell ref="A3:C3"/>
    <mergeCell ref="F3:H3"/>
    <mergeCell ref="K3:M3"/>
    <mergeCell ref="G38:G39"/>
    <mergeCell ref="I38:I39"/>
    <mergeCell ref="J38:J39"/>
    <mergeCell ref="G45:G46"/>
    <mergeCell ref="I45:I46"/>
    <mergeCell ref="J45:J46"/>
  </mergeCells>
  <printOptions headings="false" gridLines="false" gridLinesSet="true" horizontalCentered="false" verticalCentered="false"/>
  <pageMargins left="0.25" right="0.25" top="0.75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61" activeCellId="0" sqref="I6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4.75"/>
    <col collapsed="false" customWidth="true" hidden="false" outlineLevel="0" max="2" min="2" style="136" width="17.25"/>
    <col collapsed="false" customWidth="true" hidden="false" outlineLevel="0" max="3" min="3" style="137" width="3.12"/>
    <col collapsed="false" customWidth="true" hidden="false" outlineLevel="0" max="4" min="4" style="137" width="1.62"/>
    <col collapsed="false" customWidth="true" hidden="false" outlineLevel="0" max="5" min="5" style="135" width="14.49"/>
    <col collapsed="false" customWidth="true" hidden="false" outlineLevel="0" max="7" min="6" style="136" width="14.49"/>
    <col collapsed="false" customWidth="true" hidden="false" outlineLevel="0" max="12" min="8" style="135" width="14.49"/>
    <col collapsed="false" customWidth="false" hidden="false" outlineLevel="0" max="257" min="13" style="135" width="8.99"/>
  </cols>
  <sheetData>
    <row r="1" s="139" customFormat="true" ht="19.5" hidden="false" customHeight="true" outlineLevel="0" collapsed="false">
      <c r="A1" s="138" t="s">
        <v>3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9.5" hidden="false" customHeight="true" outlineLevel="0" collapsed="false"/>
    <row r="3" customFormat="false" ht="18.75" hidden="false" customHeight="true" outlineLevel="0" collapsed="false">
      <c r="A3" s="140"/>
      <c r="B3" s="141"/>
      <c r="C3" s="140"/>
      <c r="D3" s="142"/>
      <c r="E3" s="143" t="s">
        <v>366</v>
      </c>
      <c r="F3" s="143"/>
      <c r="G3" s="143"/>
      <c r="H3" s="143"/>
      <c r="I3" s="144" t="s">
        <v>367</v>
      </c>
      <c r="J3" s="144"/>
      <c r="K3" s="144"/>
      <c r="L3" s="144"/>
    </row>
    <row r="4" customFormat="false" ht="15.75" hidden="false" customHeight="true" outlineLevel="0" collapsed="false">
      <c r="A4" s="145"/>
      <c r="B4" s="146" t="s">
        <v>368</v>
      </c>
      <c r="C4" s="145"/>
      <c r="D4" s="147"/>
      <c r="E4" s="148" t="s">
        <v>4</v>
      </c>
      <c r="F4" s="149" t="s">
        <v>369</v>
      </c>
      <c r="G4" s="148" t="s">
        <v>370</v>
      </c>
      <c r="H4" s="150" t="s">
        <v>371</v>
      </c>
      <c r="I4" s="149" t="s">
        <v>4</v>
      </c>
      <c r="J4" s="149" t="s">
        <v>369</v>
      </c>
      <c r="K4" s="148" t="s">
        <v>370</v>
      </c>
      <c r="L4" s="150" t="s">
        <v>371</v>
      </c>
    </row>
    <row r="5" customFormat="false" ht="15.75" hidden="false" customHeight="true" outlineLevel="0" collapsed="false">
      <c r="A5" s="151"/>
      <c r="B5" s="152"/>
      <c r="C5" s="151"/>
      <c r="D5" s="153"/>
      <c r="E5" s="154"/>
      <c r="F5" s="154"/>
      <c r="G5" s="154"/>
      <c r="H5" s="155" t="s">
        <v>372</v>
      </c>
      <c r="I5" s="156"/>
      <c r="J5" s="156"/>
      <c r="K5" s="154"/>
      <c r="L5" s="157" t="s">
        <v>372</v>
      </c>
    </row>
    <row r="6" customFormat="false" ht="15.75" hidden="false" customHeight="true" outlineLevel="0" collapsed="false">
      <c r="A6" s="145"/>
      <c r="B6" s="158"/>
      <c r="C6" s="159"/>
      <c r="D6" s="160"/>
      <c r="E6" s="161"/>
      <c r="F6" s="162"/>
      <c r="G6" s="162"/>
      <c r="H6" s="163"/>
      <c r="I6" s="162"/>
      <c r="J6" s="162"/>
      <c r="K6" s="162"/>
      <c r="L6" s="162"/>
    </row>
    <row r="7" s="168" customFormat="true" ht="15.75" hidden="false" customHeight="true" outlineLevel="0" collapsed="false">
      <c r="A7" s="146" t="s">
        <v>373</v>
      </c>
      <c r="B7" s="146"/>
      <c r="C7" s="145"/>
      <c r="D7" s="147"/>
      <c r="E7" s="164" t="n">
        <f aca="false">E8+E9</f>
        <v>187530</v>
      </c>
      <c r="F7" s="165" t="n">
        <f aca="false">SUM(F8:F9)</f>
        <v>188740</v>
      </c>
      <c r="G7" s="165" t="n">
        <f aca="false">E7-F7</f>
        <v>-1210</v>
      </c>
      <c r="H7" s="166" t="n">
        <f aca="false">(E7-F7)/F7*100</f>
        <v>-0.641093567871146</v>
      </c>
      <c r="I7" s="165" t="n">
        <f aca="false">I8+I9</f>
        <v>2332923</v>
      </c>
      <c r="J7" s="165" t="n">
        <f aca="false">J8+J9</f>
        <v>2114259</v>
      </c>
      <c r="K7" s="165" t="n">
        <v>218664</v>
      </c>
      <c r="L7" s="162" t="n">
        <f aca="false">(I7-J7)/J7*100</f>
        <v>10.3423468931668</v>
      </c>
      <c r="M7" s="167"/>
    </row>
    <row r="8" s="168" customFormat="true" ht="15.75" hidden="false" customHeight="true" outlineLevel="0" collapsed="false">
      <c r="A8" s="146"/>
      <c r="B8" s="146" t="s">
        <v>374</v>
      </c>
      <c r="C8" s="145"/>
      <c r="D8" s="147"/>
      <c r="E8" s="164" t="n">
        <f aca="false">SUM(E11:E47)</f>
        <v>179289</v>
      </c>
      <c r="F8" s="165" t="n">
        <f aca="false">SUM(F11:F47)</f>
        <v>180417</v>
      </c>
      <c r="G8" s="165" t="n">
        <f aca="false">SUM(G11:G47)</f>
        <v>-1128</v>
      </c>
      <c r="H8" s="166" t="n">
        <f aca="false">(E8-F8)/F8*100</f>
        <v>-0.625218244400472</v>
      </c>
      <c r="I8" s="164" t="n">
        <f aca="false">SUM(I11:I47)</f>
        <v>2253534</v>
      </c>
      <c r="J8" s="165" t="n">
        <f aca="false">SUM(J11:J47)</f>
        <v>2042723</v>
      </c>
      <c r="K8" s="165" t="n">
        <f aca="false">SUM(K11:K47)</f>
        <v>210811</v>
      </c>
      <c r="L8" s="162" t="n">
        <f aca="false">(I8-J8)/J8*100</f>
        <v>10.320097242749</v>
      </c>
      <c r="M8" s="167"/>
    </row>
    <row r="9" s="168" customFormat="true" ht="15.75" hidden="false" customHeight="true" outlineLevel="0" collapsed="false">
      <c r="A9" s="146"/>
      <c r="B9" s="146" t="s">
        <v>375</v>
      </c>
      <c r="C9" s="145"/>
      <c r="D9" s="147"/>
      <c r="E9" s="164" t="n">
        <v>8241</v>
      </c>
      <c r="F9" s="165" t="n">
        <v>8323</v>
      </c>
      <c r="G9" s="165" t="n">
        <f aca="false">G7-G8</f>
        <v>-82</v>
      </c>
      <c r="H9" s="166" t="n">
        <f aca="false">(E9-F9)/F9*100</f>
        <v>-0.985221674876847</v>
      </c>
      <c r="I9" s="164" t="n">
        <v>79389</v>
      </c>
      <c r="J9" s="165" t="n">
        <v>71536</v>
      </c>
      <c r="K9" s="165" t="n">
        <f aca="false">K7-K8</f>
        <v>7853</v>
      </c>
      <c r="L9" s="162" t="n">
        <f aca="false">(I9-J9)/J9*100</f>
        <v>10.9776895549094</v>
      </c>
      <c r="M9" s="167"/>
    </row>
    <row r="10" customFormat="false" ht="15.75" hidden="false" customHeight="true" outlineLevel="0" collapsed="false">
      <c r="A10" s="169"/>
      <c r="B10" s="169"/>
      <c r="C10" s="145"/>
      <c r="D10" s="147"/>
      <c r="E10" s="170"/>
      <c r="F10" s="162"/>
      <c r="G10" s="165"/>
      <c r="H10" s="166"/>
      <c r="I10" s="162"/>
      <c r="J10" s="162"/>
      <c r="K10" s="165"/>
      <c r="L10" s="162"/>
    </row>
    <row r="11" s="168" customFormat="true" ht="15.75" hidden="false" customHeight="true" outlineLevel="0" collapsed="false">
      <c r="A11" s="169"/>
      <c r="B11" s="171" t="s">
        <v>376</v>
      </c>
      <c r="C11" s="169"/>
      <c r="D11" s="147"/>
      <c r="E11" s="164" t="n">
        <v>28344</v>
      </c>
      <c r="F11" s="165" t="n">
        <v>29326</v>
      </c>
      <c r="G11" s="165" t="n">
        <f aca="false">E11-F11</f>
        <v>-982</v>
      </c>
      <c r="H11" s="166" t="n">
        <f aca="false">(E11-F11)/F11*100</f>
        <v>-3.34856441383073</v>
      </c>
      <c r="I11" s="165" t="n">
        <v>449403</v>
      </c>
      <c r="J11" s="165" t="n">
        <v>406378</v>
      </c>
      <c r="K11" s="165" t="n">
        <f aca="false">I11-J11</f>
        <v>43025</v>
      </c>
      <c r="L11" s="162" t="n">
        <f aca="false">(I11-J11)/J11*100</f>
        <v>10.5874333748382</v>
      </c>
      <c r="M11" s="167"/>
    </row>
    <row r="12" customFormat="false" ht="15.75" hidden="false" customHeight="true" outlineLevel="0" collapsed="false">
      <c r="A12" s="169"/>
      <c r="B12" s="171" t="s">
        <v>377</v>
      </c>
      <c r="C12" s="171"/>
      <c r="D12" s="172"/>
      <c r="E12" s="164" t="n">
        <v>3181</v>
      </c>
      <c r="F12" s="165" t="n">
        <v>3672</v>
      </c>
      <c r="G12" s="165" t="n">
        <f aca="false">E12-F12</f>
        <v>-491</v>
      </c>
      <c r="H12" s="166" t="n">
        <f aca="false">(E12-F12)/F12*100</f>
        <v>-13.3714596949891</v>
      </c>
      <c r="I12" s="165" t="n">
        <v>25446</v>
      </c>
      <c r="J12" s="165" t="n">
        <v>25969</v>
      </c>
      <c r="K12" s="165" t="n">
        <f aca="false">I12-J12</f>
        <v>-523</v>
      </c>
      <c r="L12" s="162" t="n">
        <f aca="false">(I12-J12)/J12*100</f>
        <v>-2.01393969733143</v>
      </c>
    </row>
    <row r="13" customFormat="false" ht="15.75" hidden="false" customHeight="true" outlineLevel="0" collapsed="false">
      <c r="A13" s="169"/>
      <c r="B13" s="171" t="s">
        <v>378</v>
      </c>
      <c r="C13" s="171"/>
      <c r="D13" s="147"/>
      <c r="E13" s="164" t="n">
        <v>11798</v>
      </c>
      <c r="F13" s="165" t="n">
        <v>11783</v>
      </c>
      <c r="G13" s="165" t="n">
        <f aca="false">E13-F13</f>
        <v>15</v>
      </c>
      <c r="H13" s="163" t="n">
        <f aca="false">(E13-F13)/F13*100</f>
        <v>0.127302045319528</v>
      </c>
      <c r="I13" s="165" t="n">
        <v>132138</v>
      </c>
      <c r="J13" s="165" t="n">
        <v>116785</v>
      </c>
      <c r="K13" s="165" t="n">
        <f aca="false">I13-J13</f>
        <v>15353</v>
      </c>
      <c r="L13" s="162" t="n">
        <f aca="false">(I13-J13)/J13*100</f>
        <v>13.1463801001841</v>
      </c>
    </row>
    <row r="14" customFormat="false" ht="15.75" hidden="false" customHeight="true" outlineLevel="0" collapsed="false">
      <c r="A14" s="169"/>
      <c r="B14" s="171" t="s">
        <v>379</v>
      </c>
      <c r="C14" s="171"/>
      <c r="D14" s="147"/>
      <c r="E14" s="164" t="n">
        <v>15608</v>
      </c>
      <c r="F14" s="165" t="n">
        <v>15603</v>
      </c>
      <c r="G14" s="165" t="n">
        <f aca="false">E14-F14</f>
        <v>5</v>
      </c>
      <c r="H14" s="163" t="n">
        <f aca="false">(E14-F14)/F14*100</f>
        <v>0.0320451195282958</v>
      </c>
      <c r="I14" s="165" t="n">
        <v>209983</v>
      </c>
      <c r="J14" s="165" t="n">
        <v>189232</v>
      </c>
      <c r="K14" s="165" t="n">
        <f aca="false">I14-J14</f>
        <v>20751</v>
      </c>
      <c r="L14" s="162" t="n">
        <f aca="false">(I14-J14)/J14*100</f>
        <v>10.9659042868014</v>
      </c>
    </row>
    <row r="15" customFormat="false" ht="15.75" hidden="false" customHeight="true" outlineLevel="0" collapsed="false">
      <c r="A15" s="169"/>
      <c r="B15" s="171" t="s">
        <v>380</v>
      </c>
      <c r="C15" s="171"/>
      <c r="D15" s="147"/>
      <c r="E15" s="164" t="n">
        <v>2495</v>
      </c>
      <c r="F15" s="165" t="n">
        <v>2776</v>
      </c>
      <c r="G15" s="165" t="n">
        <f aca="false">E15-F15</f>
        <v>-281</v>
      </c>
      <c r="H15" s="163" t="n">
        <f aca="false">(E15-F15)/F15*100</f>
        <v>-10.1224783861671</v>
      </c>
      <c r="I15" s="165" t="n">
        <v>20779</v>
      </c>
      <c r="J15" s="165" t="n">
        <v>19351</v>
      </c>
      <c r="K15" s="165" t="n">
        <f aca="false">I15-J15</f>
        <v>1428</v>
      </c>
      <c r="L15" s="162" t="n">
        <f aca="false">(I15-J15)/J15*100</f>
        <v>7.37946359361273</v>
      </c>
    </row>
    <row r="16" customFormat="false" ht="15.75" hidden="false" customHeight="true" outlineLevel="0" collapsed="false">
      <c r="A16" s="169"/>
      <c r="B16" s="171" t="s">
        <v>381</v>
      </c>
      <c r="C16" s="169"/>
      <c r="D16" s="147"/>
      <c r="E16" s="164" t="n">
        <v>5333</v>
      </c>
      <c r="F16" s="165" t="n">
        <v>5251</v>
      </c>
      <c r="G16" s="165" t="n">
        <f aca="false">E16-F16</f>
        <v>82</v>
      </c>
      <c r="H16" s="163" t="n">
        <f aca="false">(E16-F16)/F16*100</f>
        <v>1.56160731289278</v>
      </c>
      <c r="I16" s="165" t="n">
        <v>58307</v>
      </c>
      <c r="J16" s="165" t="n">
        <v>51054</v>
      </c>
      <c r="K16" s="165" t="n">
        <f aca="false">I16-J16</f>
        <v>7253</v>
      </c>
      <c r="L16" s="162" t="n">
        <f aca="false">(I16-J16)/J16*100</f>
        <v>14.2065264230031</v>
      </c>
    </row>
    <row r="17" customFormat="false" ht="15.75" hidden="false" customHeight="true" outlineLevel="0" collapsed="false">
      <c r="A17" s="169"/>
      <c r="B17" s="171" t="s">
        <v>382</v>
      </c>
      <c r="C17" s="169"/>
      <c r="D17" s="147"/>
      <c r="E17" s="164" t="n">
        <v>13178</v>
      </c>
      <c r="F17" s="165" t="n">
        <v>12698</v>
      </c>
      <c r="G17" s="165" t="n">
        <f aca="false">E17-F17</f>
        <v>480</v>
      </c>
      <c r="H17" s="163" t="n">
        <f aca="false">(E17-F17)/F17*100</f>
        <v>3.78012285399275</v>
      </c>
      <c r="I17" s="165" t="n">
        <v>141743</v>
      </c>
      <c r="J17" s="165" t="n">
        <v>126858</v>
      </c>
      <c r="K17" s="165" t="n">
        <f aca="false">I17-J17</f>
        <v>14885</v>
      </c>
      <c r="L17" s="162" t="n">
        <f aca="false">(I17-J17)/J17*100</f>
        <v>11.7335918901449</v>
      </c>
    </row>
    <row r="18" customFormat="false" ht="15.75" hidden="false" customHeight="true" outlineLevel="0" collapsed="false">
      <c r="A18" s="169"/>
      <c r="B18" s="171" t="s">
        <v>383</v>
      </c>
      <c r="C18" s="171"/>
      <c r="D18" s="147"/>
      <c r="E18" s="164" t="n">
        <v>4810</v>
      </c>
      <c r="F18" s="165" t="n">
        <v>4804</v>
      </c>
      <c r="G18" s="165" t="n">
        <f aca="false">E18-F18</f>
        <v>6</v>
      </c>
      <c r="H18" s="163" t="n">
        <f aca="false">(E18-F18)/F18*100</f>
        <v>0.124895920066611</v>
      </c>
      <c r="I18" s="165" t="n">
        <v>58465</v>
      </c>
      <c r="J18" s="165" t="n">
        <v>54393</v>
      </c>
      <c r="K18" s="165" t="n">
        <f aca="false">I18-J18</f>
        <v>4072</v>
      </c>
      <c r="L18" s="162" t="n">
        <f aca="false">(I18-J18)/J18*100</f>
        <v>7.48625742283014</v>
      </c>
    </row>
    <row r="19" customFormat="false" ht="15.75" hidden="false" customHeight="true" outlineLevel="0" collapsed="false">
      <c r="A19" s="169"/>
      <c r="B19" s="171" t="s">
        <v>384</v>
      </c>
      <c r="C19" s="171"/>
      <c r="D19" s="147"/>
      <c r="E19" s="164" t="n">
        <v>3329</v>
      </c>
      <c r="F19" s="165" t="n">
        <v>3303</v>
      </c>
      <c r="G19" s="165" t="n">
        <f aca="false">E19-F19</f>
        <v>26</v>
      </c>
      <c r="H19" s="163" t="n">
        <f aca="false">(E19-F19)/F19*100</f>
        <v>0.787163184983349</v>
      </c>
      <c r="I19" s="165" t="n">
        <v>35012</v>
      </c>
      <c r="J19" s="165" t="n">
        <v>33661</v>
      </c>
      <c r="K19" s="165" t="n">
        <f aca="false">I19-J19</f>
        <v>1351</v>
      </c>
      <c r="L19" s="162" t="n">
        <f aca="false">(I19-J19)/J19*100</f>
        <v>4.01354683461573</v>
      </c>
    </row>
    <row r="20" customFormat="false" ht="15.75" hidden="false" customHeight="true" outlineLevel="0" collapsed="false">
      <c r="A20" s="169"/>
      <c r="B20" s="171" t="s">
        <v>385</v>
      </c>
      <c r="C20" s="171"/>
      <c r="D20" s="147"/>
      <c r="E20" s="164" t="n">
        <v>5406</v>
      </c>
      <c r="F20" s="165" t="n">
        <v>5350</v>
      </c>
      <c r="G20" s="165" t="n">
        <f aca="false">E20-F20</f>
        <v>56</v>
      </c>
      <c r="H20" s="163" t="n">
        <f aca="false">(E20-F20)/F20*100</f>
        <v>1.04672897196262</v>
      </c>
      <c r="I20" s="165" t="n">
        <v>95844</v>
      </c>
      <c r="J20" s="165" t="n">
        <v>87039</v>
      </c>
      <c r="K20" s="165" t="n">
        <f aca="false">I20-J20</f>
        <v>8805</v>
      </c>
      <c r="L20" s="162" t="n">
        <f aca="false">(I20-J20)/J20*100</f>
        <v>10.1161548271465</v>
      </c>
    </row>
    <row r="21" customFormat="false" ht="15.75" hidden="false" customHeight="true" outlineLevel="0" collapsed="false">
      <c r="A21" s="169"/>
      <c r="B21" s="171" t="s">
        <v>386</v>
      </c>
      <c r="C21" s="171"/>
      <c r="D21" s="147"/>
      <c r="E21" s="164" t="n">
        <v>4549</v>
      </c>
      <c r="F21" s="165" t="n">
        <v>4381</v>
      </c>
      <c r="G21" s="165" t="n">
        <f aca="false">E21-F21</f>
        <v>168</v>
      </c>
      <c r="H21" s="163" t="n">
        <f aca="false">(E21-F21)/F21*100</f>
        <v>3.83474092672906</v>
      </c>
      <c r="I21" s="165" t="n">
        <v>55558</v>
      </c>
      <c r="J21" s="165" t="n">
        <v>49722</v>
      </c>
      <c r="K21" s="165" t="n">
        <f aca="false">I21-J21</f>
        <v>5836</v>
      </c>
      <c r="L21" s="162" t="n">
        <f aca="false">(I21-J21)/J21*100</f>
        <v>11.7372591609348</v>
      </c>
    </row>
    <row r="22" customFormat="false" ht="15.75" hidden="false" customHeight="true" outlineLevel="0" collapsed="false">
      <c r="A22" s="169"/>
      <c r="B22" s="171" t="s">
        <v>387</v>
      </c>
      <c r="C22" s="171"/>
      <c r="D22" s="147"/>
      <c r="E22" s="164" t="n">
        <v>2327</v>
      </c>
      <c r="F22" s="165" t="n">
        <v>2322</v>
      </c>
      <c r="G22" s="165" t="n">
        <f aca="false">E22-F22</f>
        <v>5</v>
      </c>
      <c r="H22" s="163" t="n">
        <f aca="false">(E22-F22)/F22*100</f>
        <v>0.215331610680448</v>
      </c>
      <c r="I22" s="165" t="n">
        <v>25695</v>
      </c>
      <c r="J22" s="165" t="n">
        <v>23783</v>
      </c>
      <c r="K22" s="165" t="n">
        <f aca="false">I22-J22</f>
        <v>1912</v>
      </c>
      <c r="L22" s="162" t="n">
        <f aca="false">(I22-J22)/J22*100</f>
        <v>8.03935584240844</v>
      </c>
    </row>
    <row r="23" customFormat="false" ht="15.75" hidden="false" customHeight="true" outlineLevel="0" collapsed="false">
      <c r="A23" s="169"/>
      <c r="B23" s="171" t="s">
        <v>388</v>
      </c>
      <c r="C23" s="171"/>
      <c r="D23" s="147"/>
      <c r="E23" s="164" t="n">
        <v>2955</v>
      </c>
      <c r="F23" s="165" t="n">
        <v>3116</v>
      </c>
      <c r="G23" s="165" t="n">
        <f aca="false">E23-F23</f>
        <v>-161</v>
      </c>
      <c r="H23" s="163" t="n">
        <f aca="false">(E23-F23)/F23*100</f>
        <v>-5.16688061617458</v>
      </c>
      <c r="I23" s="165" t="n">
        <v>26759</v>
      </c>
      <c r="J23" s="165" t="n">
        <v>25071</v>
      </c>
      <c r="K23" s="165" t="n">
        <f aca="false">I23-J23</f>
        <v>1688</v>
      </c>
      <c r="L23" s="162" t="n">
        <f aca="false">(I23-J23)/J23*100</f>
        <v>6.73287862470584</v>
      </c>
    </row>
    <row r="24" customFormat="false" ht="15.75" hidden="false" customHeight="true" outlineLevel="0" collapsed="false">
      <c r="A24" s="169"/>
      <c r="B24" s="171" t="s">
        <v>389</v>
      </c>
      <c r="C24" s="171"/>
      <c r="D24" s="147"/>
      <c r="E24" s="164" t="n">
        <v>4061</v>
      </c>
      <c r="F24" s="165" t="n">
        <v>3969</v>
      </c>
      <c r="G24" s="165" t="n">
        <f aca="false">E24-F24</f>
        <v>92</v>
      </c>
      <c r="H24" s="163" t="n">
        <f aca="false">(E24-F24)/F24*100</f>
        <v>2.31796422272613</v>
      </c>
      <c r="I24" s="165" t="n">
        <v>60950</v>
      </c>
      <c r="J24" s="165" t="n">
        <v>52925</v>
      </c>
      <c r="K24" s="165" t="n">
        <f aca="false">I24-J24</f>
        <v>8025</v>
      </c>
      <c r="L24" s="162" t="n">
        <f aca="false">(I24-J24)/J24*100</f>
        <v>15.1629664619745</v>
      </c>
    </row>
    <row r="25" customFormat="false" ht="15.75" hidden="false" customHeight="true" outlineLevel="0" collapsed="false">
      <c r="A25" s="169"/>
      <c r="B25" s="171" t="s">
        <v>390</v>
      </c>
      <c r="C25" s="171"/>
      <c r="D25" s="147"/>
      <c r="E25" s="164" t="n">
        <v>12253</v>
      </c>
      <c r="F25" s="165" t="n">
        <v>12017</v>
      </c>
      <c r="G25" s="165" t="n">
        <f aca="false">E25-F25</f>
        <v>236</v>
      </c>
      <c r="H25" s="163" t="n">
        <f aca="false">(E25-F25)/F25*100</f>
        <v>1.96388449696264</v>
      </c>
      <c r="I25" s="165" t="n">
        <v>159363</v>
      </c>
      <c r="J25" s="165" t="n">
        <v>144210</v>
      </c>
      <c r="K25" s="165" t="n">
        <f aca="false">I25-J25</f>
        <v>15153</v>
      </c>
      <c r="L25" s="162" t="n">
        <f aca="false">(I25-J25)/J25*100</f>
        <v>10.5075930934055</v>
      </c>
    </row>
    <row r="26" customFormat="false" ht="15.75" hidden="false" customHeight="true" outlineLevel="0" collapsed="false">
      <c r="A26" s="169"/>
      <c r="B26" s="171" t="s">
        <v>391</v>
      </c>
      <c r="C26" s="171"/>
      <c r="D26" s="147"/>
      <c r="E26" s="164" t="n">
        <v>1041</v>
      </c>
      <c r="F26" s="165" t="n">
        <v>1123</v>
      </c>
      <c r="G26" s="165" t="n">
        <f aca="false">E26-F26</f>
        <v>-82</v>
      </c>
      <c r="H26" s="163" t="n">
        <f aca="false">(E26-F26)/F26*100</f>
        <v>-7.30186999109528</v>
      </c>
      <c r="I26" s="165" t="n">
        <v>6764</v>
      </c>
      <c r="J26" s="165" t="n">
        <v>6437</v>
      </c>
      <c r="K26" s="165" t="n">
        <f aca="false">I26-J26</f>
        <v>327</v>
      </c>
      <c r="L26" s="162" t="n">
        <f aca="false">(I26-J26)/J26*100</f>
        <v>5.08000621407488</v>
      </c>
    </row>
    <row r="27" customFormat="false" ht="15.75" hidden="false" customHeight="true" outlineLevel="0" collapsed="false">
      <c r="A27" s="169"/>
      <c r="B27" s="171" t="s">
        <v>392</v>
      </c>
      <c r="C27" s="171"/>
      <c r="D27" s="147"/>
      <c r="E27" s="164" t="n">
        <v>8555</v>
      </c>
      <c r="F27" s="165" t="n">
        <v>8658</v>
      </c>
      <c r="G27" s="165" t="n">
        <f aca="false">E27-F27</f>
        <v>-103</v>
      </c>
      <c r="H27" s="163" t="n">
        <f aca="false">(E27-F27)/F27*100</f>
        <v>-1.18965118965119</v>
      </c>
      <c r="I27" s="165" t="n">
        <v>113386</v>
      </c>
      <c r="J27" s="165" t="n">
        <v>105391</v>
      </c>
      <c r="K27" s="165" t="n">
        <f aca="false">I27-J27</f>
        <v>7995</v>
      </c>
      <c r="L27" s="162" t="n">
        <f aca="false">(I27-J27)/J27*100</f>
        <v>7.58603675835698</v>
      </c>
    </row>
    <row r="28" customFormat="false" ht="15.75" hidden="false" customHeight="true" outlineLevel="0" collapsed="false">
      <c r="A28" s="169"/>
      <c r="B28" s="171" t="s">
        <v>393</v>
      </c>
      <c r="C28" s="171"/>
      <c r="D28" s="147"/>
      <c r="E28" s="164" t="n">
        <v>4321</v>
      </c>
      <c r="F28" s="165" t="n">
        <v>3936</v>
      </c>
      <c r="G28" s="165" t="n">
        <f aca="false">E28-F28</f>
        <v>385</v>
      </c>
      <c r="H28" s="163" t="n">
        <f aca="false">(E28-F28)/F28*100</f>
        <v>9.78150406504065</v>
      </c>
      <c r="I28" s="165" t="n">
        <v>47541</v>
      </c>
      <c r="J28" s="165" t="n">
        <v>37600</v>
      </c>
      <c r="K28" s="165" t="n">
        <f aca="false">I28-J28</f>
        <v>9941</v>
      </c>
      <c r="L28" s="162" t="n">
        <f aca="false">(I28-J28)/J28*100</f>
        <v>26.438829787234</v>
      </c>
    </row>
    <row r="29" customFormat="false" ht="15.75" hidden="false" customHeight="true" outlineLevel="0" collapsed="false">
      <c r="A29" s="169"/>
      <c r="B29" s="171" t="s">
        <v>394</v>
      </c>
      <c r="C29" s="171"/>
      <c r="D29" s="147"/>
      <c r="E29" s="164" t="n">
        <v>4870</v>
      </c>
      <c r="F29" s="165" t="n">
        <v>5118</v>
      </c>
      <c r="G29" s="165" t="n">
        <f aca="false">E29-F29</f>
        <v>-248</v>
      </c>
      <c r="H29" s="163" t="n">
        <f aca="false">(E29-F29)/F29*100</f>
        <v>-4.84564282923017</v>
      </c>
      <c r="I29" s="165" t="n">
        <v>63428</v>
      </c>
      <c r="J29" s="165" t="n">
        <v>60168</v>
      </c>
      <c r="K29" s="165" t="n">
        <f aca="false">I29-J29</f>
        <v>3260</v>
      </c>
      <c r="L29" s="162" t="n">
        <f aca="false">(I29-J29)/J29*100</f>
        <v>5.41816247839383</v>
      </c>
    </row>
    <row r="30" customFormat="false" ht="15.75" hidden="false" customHeight="true" outlineLevel="0" collapsed="false">
      <c r="A30" s="169"/>
      <c r="B30" s="171" t="s">
        <v>395</v>
      </c>
      <c r="C30" s="171"/>
      <c r="D30" s="147"/>
      <c r="E30" s="164" t="n">
        <v>2894</v>
      </c>
      <c r="F30" s="165" t="n">
        <v>2972</v>
      </c>
      <c r="G30" s="165" t="n">
        <f aca="false">E30-F30</f>
        <v>-78</v>
      </c>
      <c r="H30" s="163" t="n">
        <f aca="false">(E30-F30)/F30*100</f>
        <v>-2.62449528936743</v>
      </c>
      <c r="I30" s="165" t="n">
        <v>29954</v>
      </c>
      <c r="J30" s="165" t="n">
        <v>27787</v>
      </c>
      <c r="K30" s="165" t="n">
        <f aca="false">I30-J30</f>
        <v>2167</v>
      </c>
      <c r="L30" s="162" t="n">
        <f aca="false">(I30-J30)/J30*100</f>
        <v>7.79861086119408</v>
      </c>
    </row>
    <row r="31" customFormat="false" ht="15.75" hidden="false" customHeight="true" outlineLevel="0" collapsed="false">
      <c r="A31" s="169"/>
      <c r="B31" s="171" t="s">
        <v>396</v>
      </c>
      <c r="C31" s="171"/>
      <c r="D31" s="147"/>
      <c r="E31" s="164" t="n">
        <v>1825</v>
      </c>
      <c r="F31" s="165" t="n">
        <v>1900</v>
      </c>
      <c r="G31" s="165" t="n">
        <f aca="false">E31-F31</f>
        <v>-75</v>
      </c>
      <c r="H31" s="163" t="n">
        <f aca="false">(E31-F31)/F31*100</f>
        <v>-3.94736842105263</v>
      </c>
      <c r="I31" s="165" t="n">
        <v>17311</v>
      </c>
      <c r="J31" s="165" t="n">
        <v>16185</v>
      </c>
      <c r="K31" s="165" t="n">
        <f aca="false">I31-J31</f>
        <v>1126</v>
      </c>
      <c r="L31" s="162" t="n">
        <f aca="false">(I31-J31)/J31*100</f>
        <v>6.95705900525178</v>
      </c>
    </row>
    <row r="32" customFormat="false" ht="15.75" hidden="false" customHeight="true" outlineLevel="0" collapsed="false">
      <c r="A32" s="169"/>
      <c r="B32" s="171" t="s">
        <v>397</v>
      </c>
      <c r="C32" s="171"/>
      <c r="D32" s="147"/>
      <c r="E32" s="164" t="n">
        <v>2747</v>
      </c>
      <c r="F32" s="165" t="n">
        <v>2994</v>
      </c>
      <c r="G32" s="165" t="n">
        <f aca="false">E32-F32</f>
        <v>-247</v>
      </c>
      <c r="H32" s="163" t="n">
        <f aca="false">(E32-F32)/F32*100</f>
        <v>-8.249832999332</v>
      </c>
      <c r="I32" s="165" t="n">
        <v>29543</v>
      </c>
      <c r="J32" s="165" t="n">
        <v>26478</v>
      </c>
      <c r="K32" s="165" t="n">
        <f aca="false">I32-J32</f>
        <v>3065</v>
      </c>
      <c r="L32" s="162" t="n">
        <f aca="false">(I32-J32)/J32*100</f>
        <v>11.5756477075308</v>
      </c>
    </row>
    <row r="33" customFormat="false" ht="15.75" hidden="false" customHeight="true" outlineLevel="0" collapsed="false">
      <c r="A33" s="169"/>
      <c r="B33" s="171" t="s">
        <v>398</v>
      </c>
      <c r="C33" s="171"/>
      <c r="D33" s="147"/>
      <c r="E33" s="164" t="n">
        <v>3163</v>
      </c>
      <c r="F33" s="165" t="n">
        <v>3287</v>
      </c>
      <c r="G33" s="165" t="n">
        <f aca="false">E33-F33</f>
        <v>-124</v>
      </c>
      <c r="H33" s="163" t="n">
        <f aca="false">(E33-F33)/F33*100</f>
        <v>-3.77243687252814</v>
      </c>
      <c r="I33" s="165" t="n">
        <v>39263</v>
      </c>
      <c r="J33" s="165" t="n">
        <v>37439</v>
      </c>
      <c r="K33" s="165" t="n">
        <f aca="false">I33-J33</f>
        <v>1824</v>
      </c>
      <c r="L33" s="162" t="n">
        <f aca="false">(I33-J33)/J33*100</f>
        <v>4.87192499799674</v>
      </c>
    </row>
    <row r="34" customFormat="false" ht="15.75" hidden="false" customHeight="true" outlineLevel="0" collapsed="false">
      <c r="A34" s="169"/>
      <c r="B34" s="171" t="s">
        <v>399</v>
      </c>
      <c r="C34" s="171"/>
      <c r="D34" s="147"/>
      <c r="E34" s="164" t="n">
        <v>1775</v>
      </c>
      <c r="F34" s="165" t="n">
        <v>1937</v>
      </c>
      <c r="G34" s="165" t="n">
        <f aca="false">E34-F34</f>
        <v>-162</v>
      </c>
      <c r="H34" s="163" t="n">
        <f aca="false">(E34-F34)/F34*100</f>
        <v>-8.36344863190501</v>
      </c>
      <c r="I34" s="165" t="n">
        <v>17630</v>
      </c>
      <c r="J34" s="165" t="n">
        <v>17197</v>
      </c>
      <c r="K34" s="165" t="n">
        <f aca="false">I34-J34</f>
        <v>433</v>
      </c>
      <c r="L34" s="162" t="n">
        <f aca="false">(I34-J34)/J34*100</f>
        <v>2.51788102576031</v>
      </c>
    </row>
    <row r="35" customFormat="false" ht="15.75" hidden="false" customHeight="true" outlineLevel="0" collapsed="false">
      <c r="A35" s="173"/>
      <c r="B35" s="174" t="s">
        <v>400</v>
      </c>
      <c r="C35" s="174"/>
      <c r="D35" s="175"/>
      <c r="E35" s="176" t="n">
        <v>4410</v>
      </c>
      <c r="F35" s="177" t="n">
        <v>4208</v>
      </c>
      <c r="G35" s="177" t="n">
        <f aca="false">E35-F35</f>
        <v>202</v>
      </c>
      <c r="H35" s="178" t="n">
        <f aca="false">(E35-F35)/F35*100</f>
        <v>4.80038022813688</v>
      </c>
      <c r="I35" s="177" t="n">
        <v>88412</v>
      </c>
      <c r="J35" s="177" t="n">
        <v>86286</v>
      </c>
      <c r="K35" s="177" t="n">
        <f aca="false">I35-J35</f>
        <v>2126</v>
      </c>
      <c r="L35" s="179" t="n">
        <f aca="false">(I35-J35)/J35*100</f>
        <v>2.46389912616183</v>
      </c>
    </row>
    <row r="36" customFormat="false" ht="15.75" hidden="false" customHeight="true" outlineLevel="0" collapsed="false">
      <c r="A36" s="169"/>
      <c r="B36" s="171" t="s">
        <v>401</v>
      </c>
      <c r="C36" s="169"/>
      <c r="D36" s="147"/>
      <c r="E36" s="164" t="n">
        <v>2412</v>
      </c>
      <c r="F36" s="165" t="n">
        <v>2307</v>
      </c>
      <c r="G36" s="165" t="n">
        <f aca="false">E36-F36</f>
        <v>105</v>
      </c>
      <c r="H36" s="163" t="n">
        <f aca="false">(E36-F36)/F36*100</f>
        <v>4.55136540962289</v>
      </c>
      <c r="I36" s="165" t="n">
        <v>24936</v>
      </c>
      <c r="J36" s="165" t="n">
        <v>22166</v>
      </c>
      <c r="K36" s="165" t="n">
        <f aca="false">I36-J36</f>
        <v>2770</v>
      </c>
      <c r="L36" s="162" t="n">
        <f aca="false">(I36-J36)/J36*100</f>
        <v>12.4966164395922</v>
      </c>
    </row>
    <row r="37" customFormat="false" ht="15.75" hidden="false" customHeight="true" outlineLevel="0" collapsed="false">
      <c r="A37" s="169"/>
      <c r="B37" s="171" t="s">
        <v>402</v>
      </c>
      <c r="C37" s="169"/>
      <c r="D37" s="147"/>
      <c r="E37" s="164" t="n">
        <v>2009</v>
      </c>
      <c r="F37" s="165" t="n">
        <v>1912</v>
      </c>
      <c r="G37" s="165" t="n">
        <f aca="false">E37-F37</f>
        <v>97</v>
      </c>
      <c r="H37" s="163" t="n">
        <f aca="false">(E37-F37)/F37*100</f>
        <v>5.07322175732218</v>
      </c>
      <c r="I37" s="165" t="n">
        <v>27869</v>
      </c>
      <c r="J37" s="165" t="n">
        <v>25023</v>
      </c>
      <c r="K37" s="165" t="n">
        <f aca="false">I37-J37</f>
        <v>2846</v>
      </c>
      <c r="L37" s="162" t="n">
        <f aca="false">(I37-J37)/J37*100</f>
        <v>11.3735363465612</v>
      </c>
    </row>
    <row r="38" customFormat="false" ht="15.75" hidden="false" customHeight="true" outlineLevel="0" collapsed="false">
      <c r="A38" s="169"/>
      <c r="B38" s="171" t="s">
        <v>403</v>
      </c>
      <c r="C38" s="171"/>
      <c r="D38" s="147"/>
      <c r="E38" s="164" t="n">
        <v>2411</v>
      </c>
      <c r="F38" s="165" t="n">
        <v>2370</v>
      </c>
      <c r="G38" s="165" t="n">
        <f aca="false">E38-F38</f>
        <v>41</v>
      </c>
      <c r="H38" s="163" t="n">
        <f aca="false">(E38-F38)/F38*100</f>
        <v>1.72995780590717</v>
      </c>
      <c r="I38" s="165" t="n">
        <v>22210</v>
      </c>
      <c r="J38" s="165" t="n">
        <v>19426</v>
      </c>
      <c r="K38" s="165" t="n">
        <f aca="false">I38-J38</f>
        <v>2784</v>
      </c>
      <c r="L38" s="162" t="n">
        <f aca="false">(I38-J38)/J38*100</f>
        <v>14.3313085555441</v>
      </c>
    </row>
    <row r="39" s="168" customFormat="true" ht="15.75" hidden="false" customHeight="true" outlineLevel="0" collapsed="false">
      <c r="A39" s="169"/>
      <c r="B39" s="171" t="s">
        <v>404</v>
      </c>
      <c r="C39" s="171"/>
      <c r="D39" s="147"/>
      <c r="E39" s="164" t="n">
        <v>2536</v>
      </c>
      <c r="F39" s="165" t="n">
        <v>2246</v>
      </c>
      <c r="G39" s="165" t="n">
        <f aca="false">E39-F39</f>
        <v>290</v>
      </c>
      <c r="H39" s="163" t="n">
        <f aca="false">(E39-F39)/F39*100</f>
        <v>12.9118432769368</v>
      </c>
      <c r="I39" s="165" t="n">
        <v>37407</v>
      </c>
      <c r="J39" s="165" t="n">
        <v>29749</v>
      </c>
      <c r="K39" s="165" t="n">
        <f aca="false">I39-J39</f>
        <v>7658</v>
      </c>
      <c r="L39" s="162" t="n">
        <f aca="false">(I39-J39)/J39*100</f>
        <v>25.7420417493025</v>
      </c>
    </row>
    <row r="40" customFormat="false" ht="15.75" hidden="false" customHeight="true" outlineLevel="0" collapsed="false">
      <c r="A40" s="169"/>
      <c r="B40" s="171" t="s">
        <v>405</v>
      </c>
      <c r="C40" s="171"/>
      <c r="D40" s="147"/>
      <c r="E40" s="164" t="n">
        <v>1749</v>
      </c>
      <c r="F40" s="165" t="n">
        <v>1602</v>
      </c>
      <c r="G40" s="165" t="n">
        <f aca="false">E40-F40</f>
        <v>147</v>
      </c>
      <c r="H40" s="163" t="n">
        <f aca="false">(E40-F40)/F40*100</f>
        <v>9.17602996254682</v>
      </c>
      <c r="I40" s="165" t="n">
        <v>21466</v>
      </c>
      <c r="J40" s="165" t="n">
        <v>18514</v>
      </c>
      <c r="K40" s="165" t="n">
        <f aca="false">I40-J40</f>
        <v>2952</v>
      </c>
      <c r="L40" s="162" t="n">
        <f aca="false">(I40-J40)/J40*100</f>
        <v>15.9446905044831</v>
      </c>
    </row>
    <row r="41" customFormat="false" ht="15.75" hidden="false" customHeight="true" outlineLevel="0" collapsed="false">
      <c r="A41" s="169"/>
      <c r="B41" s="171" t="s">
        <v>406</v>
      </c>
      <c r="C41" s="171"/>
      <c r="D41" s="147"/>
      <c r="E41" s="164" t="n">
        <v>1577</v>
      </c>
      <c r="F41" s="165" t="n">
        <v>1562</v>
      </c>
      <c r="G41" s="165" t="n">
        <f aca="false">E41-F41</f>
        <v>15</v>
      </c>
      <c r="H41" s="163" t="n">
        <f aca="false">(E41-F41)/F41*100</f>
        <v>0.960307298335467</v>
      </c>
      <c r="I41" s="165" t="n">
        <v>18250</v>
      </c>
      <c r="J41" s="165" t="n">
        <v>15873</v>
      </c>
      <c r="K41" s="165" t="n">
        <f aca="false">I41-J41</f>
        <v>2377</v>
      </c>
      <c r="L41" s="162" t="n">
        <f aca="false">(I41-J41)/J41*100</f>
        <v>14.975114975115</v>
      </c>
    </row>
    <row r="42" s="168" customFormat="true" ht="15.75" hidden="false" customHeight="true" outlineLevel="0" collapsed="false">
      <c r="A42" s="169"/>
      <c r="B42" s="171" t="s">
        <v>407</v>
      </c>
      <c r="C42" s="171"/>
      <c r="D42" s="147"/>
      <c r="E42" s="164" t="n">
        <v>1888</v>
      </c>
      <c r="F42" s="165" t="n">
        <v>2094</v>
      </c>
      <c r="G42" s="165" t="n">
        <f aca="false">E42-F42</f>
        <v>-206</v>
      </c>
      <c r="H42" s="163" t="n">
        <f aca="false">(E42-F42)/F42*100</f>
        <v>-9.83763132760267</v>
      </c>
      <c r="I42" s="165" t="n">
        <v>12073</v>
      </c>
      <c r="J42" s="165" t="n">
        <v>11314</v>
      </c>
      <c r="K42" s="165" t="n">
        <f aca="false">I42-J42</f>
        <v>759</v>
      </c>
      <c r="L42" s="162" t="n">
        <f aca="false">(I42-J42)/J42*100</f>
        <v>6.70850273996818</v>
      </c>
    </row>
    <row r="43" customFormat="false" ht="15.75" hidden="false" customHeight="true" outlineLevel="0" collapsed="false">
      <c r="A43" s="169"/>
      <c r="B43" s="171" t="s">
        <v>408</v>
      </c>
      <c r="C43" s="171"/>
      <c r="D43" s="147"/>
      <c r="E43" s="164" t="n">
        <v>1596</v>
      </c>
      <c r="F43" s="165" t="n">
        <v>1620</v>
      </c>
      <c r="G43" s="165" t="n">
        <f aca="false">E43-F43</f>
        <v>-24</v>
      </c>
      <c r="H43" s="163" t="n">
        <f aca="false">(E43-F43)/F43*100</f>
        <v>-1.48148148148148</v>
      </c>
      <c r="I43" s="165" t="n">
        <v>13384</v>
      </c>
      <c r="J43" s="165" t="n">
        <v>12205</v>
      </c>
      <c r="K43" s="165" t="n">
        <f aca="false">I43-J43</f>
        <v>1179</v>
      </c>
      <c r="L43" s="162" t="n">
        <f aca="false">(I43-J43)/J43*100</f>
        <v>9.65997541990987</v>
      </c>
    </row>
    <row r="44" customFormat="false" ht="15.75" hidden="false" customHeight="true" outlineLevel="0" collapsed="false">
      <c r="A44" s="169"/>
      <c r="B44" s="171" t="s">
        <v>409</v>
      </c>
      <c r="C44" s="171"/>
      <c r="D44" s="147"/>
      <c r="E44" s="164" t="n">
        <v>3291</v>
      </c>
      <c r="F44" s="165" t="n">
        <v>3503</v>
      </c>
      <c r="G44" s="165" t="n">
        <f aca="false">E44-F44</f>
        <v>-212</v>
      </c>
      <c r="H44" s="163" t="n">
        <f aca="false">(E44-F44)/F44*100</f>
        <v>-6.05195546674279</v>
      </c>
      <c r="I44" s="165" t="n">
        <v>27784</v>
      </c>
      <c r="J44" s="165" t="n">
        <v>25904</v>
      </c>
      <c r="K44" s="165" t="n">
        <f aca="false">I44-J44</f>
        <v>1880</v>
      </c>
      <c r="L44" s="162" t="n">
        <f aca="false">(I44-J44)/J44*100</f>
        <v>7.25756639901174</v>
      </c>
    </row>
    <row r="45" customFormat="false" ht="15.75" hidden="false" customHeight="true" outlineLevel="0" collapsed="false">
      <c r="A45" s="169"/>
      <c r="B45" s="171" t="s">
        <v>410</v>
      </c>
      <c r="C45" s="171"/>
      <c r="D45" s="147"/>
      <c r="E45" s="164" t="n">
        <v>1707</v>
      </c>
      <c r="F45" s="165" t="n">
        <v>1772</v>
      </c>
      <c r="G45" s="165" t="n">
        <f aca="false">E45-F45</f>
        <v>-65</v>
      </c>
      <c r="H45" s="163" t="n">
        <f aca="false">(E45-F45)/F45*100</f>
        <v>-3.66817155756208</v>
      </c>
      <c r="I45" s="165" t="n">
        <v>16788</v>
      </c>
      <c r="J45" s="165" t="n">
        <v>15332</v>
      </c>
      <c r="K45" s="165" t="n">
        <f aca="false">I45-J45</f>
        <v>1456</v>
      </c>
      <c r="L45" s="162" t="n">
        <f aca="false">(I45-J45)/J45*100</f>
        <v>9.49647795460475</v>
      </c>
    </row>
    <row r="46" customFormat="false" ht="15.75" hidden="false" customHeight="true" outlineLevel="0" collapsed="false">
      <c r="A46" s="169"/>
      <c r="B46" s="171" t="s">
        <v>411</v>
      </c>
      <c r="C46" s="171"/>
      <c r="D46" s="147"/>
      <c r="E46" s="164" t="n">
        <v>1547</v>
      </c>
      <c r="F46" s="165" t="n">
        <v>1634</v>
      </c>
      <c r="G46" s="165" t="n">
        <f aca="false">E46-F46</f>
        <v>-87</v>
      </c>
      <c r="H46" s="163" t="n">
        <f aca="false">(E46-F46)/F46*100</f>
        <v>-5.32435740514076</v>
      </c>
      <c r="I46" s="165" t="n">
        <v>11900</v>
      </c>
      <c r="J46" s="165" t="n">
        <v>11127</v>
      </c>
      <c r="K46" s="165" t="n">
        <f aca="false">I46-J46</f>
        <v>773</v>
      </c>
      <c r="L46" s="162" t="n">
        <f aca="false">(I46-J46)/J46*100</f>
        <v>6.94706569605464</v>
      </c>
    </row>
    <row r="47" s="187" customFormat="true" ht="15.75" hidden="false" customHeight="true" outlineLevel="0" collapsed="false">
      <c r="A47" s="180"/>
      <c r="B47" s="181" t="s">
        <v>412</v>
      </c>
      <c r="C47" s="180"/>
      <c r="D47" s="182"/>
      <c r="E47" s="183" t="n">
        <v>1338</v>
      </c>
      <c r="F47" s="184" t="n">
        <v>1291</v>
      </c>
      <c r="G47" s="184" t="n">
        <f aca="false">E47-F47</f>
        <v>47</v>
      </c>
      <c r="H47" s="185" t="n">
        <f aca="false">(E47-F47)/F47*100</f>
        <v>3.64058869093726</v>
      </c>
      <c r="I47" s="184" t="n">
        <v>10790</v>
      </c>
      <c r="J47" s="184" t="n">
        <v>8691</v>
      </c>
      <c r="K47" s="184" t="n">
        <f aca="false">I47-J47</f>
        <v>2099</v>
      </c>
      <c r="L47" s="186" t="n">
        <f aca="false">(I47-J47)/J47*100</f>
        <v>24.1514210102405</v>
      </c>
    </row>
    <row r="48" s="192" customFormat="true" ht="12.75" hidden="false" customHeight="true" outlineLevel="0" collapsed="false">
      <c r="A48" s="188"/>
      <c r="B48" s="188"/>
      <c r="C48" s="189"/>
      <c r="D48" s="189"/>
      <c r="E48" s="189"/>
      <c r="F48" s="189"/>
      <c r="G48" s="189"/>
      <c r="H48" s="189"/>
      <c r="I48" s="189"/>
      <c r="J48" s="190"/>
      <c r="K48" s="190"/>
      <c r="L48" s="191" t="s">
        <v>151</v>
      </c>
    </row>
    <row r="49" customFormat="false" ht="13.5" hidden="false" customHeight="false" outlineLevel="0" collapsed="false">
      <c r="A49" s="188"/>
      <c r="B49" s="190"/>
      <c r="C49" s="189"/>
      <c r="D49" s="189"/>
      <c r="E49" s="189"/>
      <c r="F49" s="189"/>
      <c r="G49" s="189"/>
      <c r="H49" s="189"/>
      <c r="I49" s="189"/>
      <c r="J49" s="189"/>
      <c r="K49" s="189"/>
      <c r="L49" s="189"/>
    </row>
    <row r="50" customFormat="false" ht="13.5" hidden="false" customHeight="false" outlineLevel="0" collapsed="false">
      <c r="A50" s="188"/>
      <c r="B50" s="193"/>
      <c r="C50" s="145"/>
      <c r="D50" s="145"/>
      <c r="E50" s="5"/>
      <c r="F50" s="194"/>
      <c r="G50" s="194"/>
      <c r="H50" s="5"/>
      <c r="I50" s="5"/>
      <c r="J50" s="5"/>
      <c r="K50" s="5"/>
      <c r="L50" s="5"/>
    </row>
  </sheetData>
  <mergeCells count="4">
    <mergeCell ref="A1:L1"/>
    <mergeCell ref="E3:H3"/>
    <mergeCell ref="I3:L3"/>
    <mergeCell ref="A7:B7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1:22:17Z</dcterms:created>
  <dc:creator>総務課　電算係</dc:creator>
  <dc:description/>
  <dc:language>en-US</dc:language>
  <cp:lastModifiedBy>井上はな</cp:lastModifiedBy>
  <cp:lastPrinted>2024-03-08T05:12:39Z</cp:lastPrinted>
  <dcterms:modified xsi:type="dcterms:W3CDTF">2024-04-09T05:18:30Z</dcterms:modified>
  <cp:revision>0</cp:revision>
  <dc:subject/>
  <dc:title/>
</cp:coreProperties>
</file>