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4"/>
  </bookViews>
  <sheets>
    <sheet name="10-1" sheetId="1" state="visible" r:id="rId2"/>
    <sheet name="10-2" sheetId="2" state="visible" r:id="rId3"/>
    <sheet name="10-3" sheetId="3" state="visible" r:id="rId4"/>
    <sheet name="10-4 " sheetId="4" state="visible" r:id="rId5"/>
    <sheet name="10-5(1)" sheetId="5" state="visible" r:id="rId6"/>
    <sheet name="10-5(2)" sheetId="6" state="visible" r:id="rId7"/>
    <sheet name="10-6" sheetId="7" state="visible" r:id="rId8"/>
    <sheet name="10-7" sheetId="8" state="visible" r:id="rId9"/>
    <sheet name="10-8" sheetId="9" state="visible" r:id="rId10"/>
    <sheet name="10-9" sheetId="10" state="visible" r:id="rId11"/>
    <sheet name="10-10" sheetId="11" state="visible" r:id="rId12"/>
    <sheet name="10-11" sheetId="12" state="visible" r:id="rId13"/>
    <sheet name="10-12" sheetId="13" state="visible" r:id="rId14"/>
    <sheet name="10-13  " sheetId="14" state="visible" r:id="rId15"/>
    <sheet name="10-14" sheetId="15" state="visible" r:id="rId16"/>
    <sheet name="10-15" sheetId="16" state="visible" r:id="rId17"/>
    <sheet name="10-16" sheetId="17" state="visible" r:id="rId18"/>
    <sheet name="10-17" sheetId="18" state="visible" r:id="rId19"/>
    <sheet name="10-18" sheetId="19" state="visible" r:id="rId20"/>
    <sheet name="10-19" sheetId="20" state="visible" r:id="rId21"/>
    <sheet name="10-20" sheetId="21" state="visible" r:id="rId22"/>
    <sheet name="10-21" sheetId="22" state="visible" r:id="rId23"/>
    <sheet name="10-22" sheetId="23" state="visible" r:id="rId24"/>
    <sheet name="10-23" sheetId="24" state="visible" r:id="rId25"/>
    <sheet name="10-24" sheetId="25" state="visible" r:id="rId26"/>
  </sheets>
  <definedNames>
    <definedName function="false" hidden="false" localSheetId="21" name="_xlnm.Print_Area" vbProcedure="false">'10-21'!$A$1:$I$21</definedName>
    <definedName function="false" hidden="false" localSheetId="22" name="_xlnm.Print_Area" vbProcedure="false">'10-22'!$A$1:$G$21</definedName>
    <definedName function="false" hidden="false" localSheetId="3" name="_xlnm.Print_Area" vbProcedure="false">'10-4 '!$A$1:$T$39</definedName>
    <definedName function="false" hidden="false" localSheetId="4" name="_xlnm.Print_Area" vbProcedure="false">'10-5(1)'!$A$1:$AB$14</definedName>
    <definedName function="false" hidden="false" localSheetId="5" name="_xlnm.Print_Area" vbProcedure="false">'10-5(2)'!$A$1:$A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374">
  <si>
    <t xml:space="preserve">１０－１　市内医療機関数</t>
  </si>
  <si>
    <r>
      <rPr>
        <sz val="11"/>
        <rFont val="Noto Sans"/>
        <family val="2"/>
      </rPr>
      <t xml:space="preserve">（各年３月</t>
    </r>
    <r>
      <rPr>
        <sz val="11"/>
        <rFont val="ＭＳ 明朝"/>
        <family val="1"/>
        <charset val="128"/>
      </rPr>
      <t xml:space="preserve">31</t>
    </r>
    <r>
      <rPr>
        <sz val="11"/>
        <rFont val="Noto Sans"/>
        <family val="2"/>
      </rPr>
      <t xml:space="preserve">日現在）</t>
    </r>
  </si>
  <si>
    <t xml:space="preserve">年　　　次</t>
  </si>
  <si>
    <t xml:space="preserve">総　数</t>
  </si>
  <si>
    <t xml:space="preserve">病院・医院</t>
  </si>
  <si>
    <t xml:space="preserve">歯科診療所</t>
  </si>
  <si>
    <t xml:space="preserve">助産所</t>
  </si>
  <si>
    <t xml:space="preserve">平成</t>
  </si>
  <si>
    <t xml:space="preserve">令和</t>
  </si>
  <si>
    <t xml:space="preserve">元</t>
  </si>
  <si>
    <t xml:space="preserve">年</t>
  </si>
  <si>
    <t xml:space="preserve">注　市川健康福祉センター事業年報による。</t>
  </si>
  <si>
    <t xml:space="preserve">資料　総務課</t>
  </si>
  <si>
    <t xml:space="preserve">１０－２　環境衛生事業所数</t>
  </si>
  <si>
    <t xml:space="preserve">旅　館</t>
  </si>
  <si>
    <t xml:space="preserve">興行場 （常設）</t>
  </si>
  <si>
    <t xml:space="preserve">公衆浴場</t>
  </si>
  <si>
    <t xml:space="preserve">理容所</t>
  </si>
  <si>
    <t xml:space="preserve">美容所</t>
  </si>
  <si>
    <t xml:space="preserve">クリーニ ング所</t>
  </si>
  <si>
    <r>
      <rPr>
        <sz val="11"/>
        <rFont val="ＭＳ 明朝"/>
        <family val="1"/>
        <charset val="128"/>
      </rPr>
      <t xml:space="preserve">(</t>
    </r>
    <r>
      <rPr>
        <sz val="11"/>
        <rFont val="Noto Sans"/>
        <family val="2"/>
      </rPr>
      <t xml:space="preserve">常設</t>
    </r>
    <r>
      <rPr>
        <sz val="11"/>
        <rFont val="ＭＳ 明朝"/>
        <family val="1"/>
        <charset val="128"/>
      </rPr>
      <t xml:space="preserve">)</t>
    </r>
  </si>
  <si>
    <t xml:space="preserve">ング所</t>
  </si>
  <si>
    <t xml:space="preserve">　　公衆浴場中に「その他の公衆浴場」を含む。</t>
  </si>
  <si>
    <t xml:space="preserve">　　クリーニング所中に取次所数を含む。</t>
  </si>
  <si>
    <t xml:space="preserve">１０－３　急病診療所実施状況</t>
  </si>
  <si>
    <t xml:space="preserve">年　　　度</t>
  </si>
  <si>
    <t xml:space="preserve">受診者数</t>
  </si>
  <si>
    <t xml:space="preserve">診療日数</t>
  </si>
  <si>
    <t xml:space="preserve">一日平均  受診者数</t>
  </si>
  <si>
    <t xml:space="preserve">内　科</t>
  </si>
  <si>
    <t xml:space="preserve">小児科</t>
  </si>
  <si>
    <t xml:space="preserve">外　科</t>
  </si>
  <si>
    <t xml:space="preserve">人</t>
  </si>
  <si>
    <t xml:space="preserve">日 </t>
  </si>
  <si>
    <t xml:space="preserve">年度</t>
  </si>
  <si>
    <t xml:space="preserve">資料　健康増進課</t>
  </si>
  <si>
    <t xml:space="preserve">１０－４　主 　要 　死 　因 　別 　死 　亡 　者 　数</t>
  </si>
  <si>
    <t xml:space="preserve">年　　次</t>
  </si>
  <si>
    <t xml:space="preserve">総　　数</t>
  </si>
  <si>
    <t xml:space="preserve">悪性新生物</t>
  </si>
  <si>
    <t xml:space="preserve">心疾患</t>
  </si>
  <si>
    <t xml:space="preserve">肺　炎</t>
  </si>
  <si>
    <t xml:space="preserve">脳血管疾患</t>
  </si>
  <si>
    <t xml:space="preserve">老衰</t>
  </si>
  <si>
    <t xml:space="preserve">不慮の事故</t>
  </si>
  <si>
    <t xml:space="preserve">自　殺</t>
  </si>
  <si>
    <t xml:space="preserve">腎不全</t>
  </si>
  <si>
    <t xml:space="preserve">大動脈瘤
及び解離</t>
  </si>
  <si>
    <t xml:space="preserve">肝疾患</t>
  </si>
  <si>
    <t xml:space="preserve">慢性閉塞性肺疾患</t>
  </si>
  <si>
    <t xml:space="preserve">その他</t>
  </si>
  <si>
    <t xml:space="preserve">注　令和４年千葉県衛生統計年報による。</t>
  </si>
  <si>
    <t xml:space="preserve">１０－５　東 京 ベ イ ・ 浦 安 市 川 医 療 セ ン タ ー の 診 療 患 者 数</t>
  </si>
  <si>
    <t xml:space="preserve">（１）外　来</t>
  </si>
  <si>
    <t xml:space="preserve">整形外科</t>
  </si>
  <si>
    <t xml:space="preserve">産婦人科</t>
  </si>
  <si>
    <t xml:space="preserve">眼　科</t>
  </si>
  <si>
    <t xml:space="preserve">皮膚科</t>
  </si>
  <si>
    <t xml:space="preserve">脳神経外科</t>
  </si>
  <si>
    <t xml:space="preserve">小児外科</t>
  </si>
  <si>
    <t xml:space="preserve">耳鼻咽喉科</t>
  </si>
  <si>
    <t xml:space="preserve">泌尿器科</t>
  </si>
  <si>
    <t xml:space="preserve">心療内科</t>
  </si>
  <si>
    <t xml:space="preserve">形成外科</t>
  </si>
  <si>
    <t xml:space="preserve">新生児病科</t>
  </si>
  <si>
    <t xml:space="preserve">放射線科</t>
  </si>
  <si>
    <t xml:space="preserve">救急科</t>
  </si>
  <si>
    <t xml:space="preserve">リハビリﾃｰｼｮﾝ科</t>
  </si>
  <si>
    <t xml:space="preserve">麻酔科</t>
  </si>
  <si>
    <t xml:space="preserve">ＩＶＲ科</t>
  </si>
  <si>
    <t xml:space="preserve">血液腫瘍免疫科</t>
  </si>
  <si>
    <t xml:space="preserve">心臓血管外科</t>
  </si>
  <si>
    <t xml:space="preserve">-</t>
  </si>
  <si>
    <t xml:space="preserve">（２）入　院</t>
  </si>
  <si>
    <t xml:space="preserve">新生児</t>
  </si>
  <si>
    <t xml:space="preserve">ﾒﾝﾀﾙｸﾘﾆｯｸ</t>
  </si>
  <si>
    <t xml:space="preserve">資料　東京ベイ・浦安市川医療センター</t>
  </si>
  <si>
    <t xml:space="preserve">１０－６　　母　子　保　健　活　動　状　況</t>
  </si>
  <si>
    <t xml:space="preserve">年  度</t>
  </si>
  <si>
    <t xml:space="preserve">母子健康手帳交付数</t>
  </si>
  <si>
    <t xml:space="preserve">母子健康教育受講者延人数</t>
  </si>
  <si>
    <t xml:space="preserve">新生児・妊産婦
訪問指導延人数</t>
  </si>
  <si>
    <t xml:space="preserve">健　康　　　診　査　受　診　者　数</t>
  </si>
  <si>
    <t xml:space="preserve">育児相談
延人数</t>
  </si>
  <si>
    <t xml:space="preserve">母子保健推進員活動</t>
  </si>
  <si>
    <t xml:space="preserve">　　　　妊娠出産包括支援事業</t>
  </si>
  <si>
    <t xml:space="preserve">新生児・乳児等</t>
  </si>
  <si>
    <t xml:space="preserve">妊産婦</t>
  </si>
  <si>
    <t xml:space="preserve">妊婦一般</t>
  </si>
  <si>
    <t xml:space="preserve">産婦</t>
  </si>
  <si>
    <t xml:space="preserve">乳児一般</t>
  </si>
  <si>
    <t xml:space="preserve">新生児聴覚検査</t>
  </si>
  <si>
    <r>
      <rPr>
        <sz val="11"/>
        <rFont val="ＭＳ 明朝"/>
        <family val="1"/>
        <charset val="128"/>
      </rPr>
      <t xml:space="preserve">1</t>
    </r>
    <r>
      <rPr>
        <sz val="11"/>
        <rFont val="Noto Sans"/>
        <family val="2"/>
      </rPr>
      <t xml:space="preserve">歳</t>
    </r>
    <r>
      <rPr>
        <sz val="11"/>
        <rFont val="ＭＳ 明朝"/>
        <family val="1"/>
        <charset val="128"/>
      </rPr>
      <t xml:space="preserve">6</t>
    </r>
    <r>
      <rPr>
        <sz val="11"/>
        <rFont val="Noto Sans"/>
        <family val="2"/>
      </rPr>
      <t xml:space="preserve">か月児</t>
    </r>
  </si>
  <si>
    <r>
      <rPr>
        <sz val="11"/>
        <rFont val="ＭＳ 明朝"/>
        <family val="1"/>
        <charset val="128"/>
      </rPr>
      <t xml:space="preserve">3</t>
    </r>
    <r>
      <rPr>
        <sz val="11"/>
        <rFont val="Noto Sans"/>
        <family val="2"/>
      </rPr>
      <t xml:space="preserve">歳児</t>
    </r>
  </si>
  <si>
    <r>
      <rPr>
        <sz val="11"/>
        <rFont val="ＭＳ 明朝"/>
        <family val="1"/>
        <charset val="128"/>
      </rPr>
      <t xml:space="preserve">2</t>
    </r>
    <r>
      <rPr>
        <sz val="11"/>
        <rFont val="Noto Sans"/>
        <family val="2"/>
      </rPr>
      <t xml:space="preserve">歳</t>
    </r>
    <r>
      <rPr>
        <sz val="11"/>
        <rFont val="ＭＳ 明朝"/>
        <family val="1"/>
        <charset val="128"/>
      </rPr>
      <t xml:space="preserve">6</t>
    </r>
    <r>
      <rPr>
        <sz val="11"/>
        <rFont val="Noto Sans"/>
        <family val="2"/>
      </rPr>
      <t xml:space="preserve">か月児歯科</t>
    </r>
  </si>
  <si>
    <t xml:space="preserve">妊婦歯科健診</t>
  </si>
  <si>
    <t xml:space="preserve">訪問数</t>
  </si>
  <si>
    <t xml:space="preserve">推進員数</t>
  </si>
  <si>
    <t xml:space="preserve">　産後ケア事業利用延人数</t>
  </si>
  <si>
    <t xml:space="preserve">産前・産後サポート
事業訪問延人数</t>
  </si>
  <si>
    <t xml:space="preserve">宿泊型</t>
  </si>
  <si>
    <t xml:space="preserve">日帰り型</t>
  </si>
  <si>
    <t xml:space="preserve">個別</t>
  </si>
  <si>
    <t xml:space="preserve">集団</t>
  </si>
  <si>
    <r>
      <rPr>
        <sz val="11"/>
        <rFont val="Noto Sans"/>
        <family val="2"/>
      </rPr>
      <t xml:space="preserve">注　妊産婦については、平成</t>
    </r>
    <r>
      <rPr>
        <sz val="11"/>
        <rFont val="ＭＳ 明朝"/>
        <family val="1"/>
        <charset val="128"/>
      </rPr>
      <t xml:space="preserve">30</t>
    </r>
    <r>
      <rPr>
        <sz val="11"/>
        <rFont val="Noto Sans"/>
        <family val="2"/>
      </rPr>
      <t xml:space="preserve">年度より産婦のみの数値。</t>
    </r>
  </si>
  <si>
    <t xml:space="preserve">資料　母子保健課</t>
  </si>
  <si>
    <r>
      <rPr>
        <sz val="11"/>
        <rFont val="Noto Sans"/>
        <family val="2"/>
      </rPr>
      <t xml:space="preserve">注　新生児聴覚検査については、令和</t>
    </r>
    <r>
      <rPr>
        <sz val="11"/>
        <rFont val="ＭＳ 明朝"/>
        <family val="1"/>
        <charset val="128"/>
      </rPr>
      <t xml:space="preserve">2</t>
    </r>
    <r>
      <rPr>
        <sz val="11"/>
        <rFont val="Noto Sans"/>
        <family val="2"/>
      </rPr>
      <t xml:space="preserve">年度より実施。</t>
    </r>
  </si>
  <si>
    <t xml:space="preserve">１０－７　健康診査事業実施状況</t>
  </si>
  <si>
    <t xml:space="preserve">（１）健康増進法による健康診査</t>
  </si>
  <si>
    <t xml:space="preserve">単位：人</t>
  </si>
  <si>
    <t xml:space="preserve">種　　　別</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令和</t>
    </r>
    <r>
      <rPr>
        <sz val="11"/>
        <rFont val="ＭＳ 明朝"/>
        <family val="1"/>
        <charset val="128"/>
      </rPr>
      <t xml:space="preserve">2</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t>
    </r>
  </si>
  <si>
    <t xml:space="preserve">令和４年</t>
  </si>
  <si>
    <t xml:space="preserve">胃がん検診</t>
  </si>
  <si>
    <t xml:space="preserve">胃がん検診精密検査</t>
  </si>
  <si>
    <t xml:space="preserve">子宮頸部がん検診</t>
  </si>
  <si>
    <t xml:space="preserve">子宮体部がん検診</t>
  </si>
  <si>
    <t xml:space="preserve">子宮がん検診精密検査</t>
  </si>
  <si>
    <t xml:space="preserve">乳がん検診
（マンモグラフィー）</t>
  </si>
  <si>
    <t xml:space="preserve">乳がん検診精密検査
（マンモグラフィー）</t>
  </si>
  <si>
    <t xml:space="preserve">乳がん検診（超音波）</t>
  </si>
  <si>
    <t xml:space="preserve">乳がん検診精密検査
（超音波）</t>
  </si>
  <si>
    <t xml:space="preserve">肺がん検診</t>
  </si>
  <si>
    <t xml:space="preserve">肺がん検診精密検査</t>
  </si>
  <si>
    <t xml:space="preserve">大腸がん検診</t>
  </si>
  <si>
    <t xml:space="preserve">大腸がん検診精密検査</t>
  </si>
  <si>
    <t xml:space="preserve">前立腺がん検診</t>
  </si>
  <si>
    <t xml:space="preserve">前立腺がん検診精密検査</t>
  </si>
  <si>
    <t xml:space="preserve">成人歯科健診</t>
  </si>
  <si>
    <t xml:space="preserve">特定健康診査</t>
  </si>
  <si>
    <t xml:space="preserve">（２）高齢者医療確保法による健康診査</t>
  </si>
  <si>
    <r>
      <rPr>
        <sz val="11"/>
        <rFont val="Noto Sans"/>
        <family val="2"/>
      </rPr>
      <t xml:space="preserve">令和</t>
    </r>
    <r>
      <rPr>
        <sz val="11"/>
        <rFont val="ＭＳ 明朝"/>
        <family val="1"/>
        <charset val="128"/>
      </rPr>
      <t xml:space="preserve">4</t>
    </r>
    <r>
      <rPr>
        <sz val="11"/>
        <rFont val="Noto Sans"/>
        <family val="2"/>
      </rPr>
      <t xml:space="preserve">年</t>
    </r>
  </si>
  <si>
    <t xml:space="preserve">後期高齢者健康診査</t>
  </si>
  <si>
    <t xml:space="preserve">国保年金課</t>
  </si>
  <si>
    <t xml:space="preserve">１０－８　健康増進事業実施状況</t>
  </si>
  <si>
    <t xml:space="preserve">健 康 手 帳</t>
  </si>
  <si>
    <t xml:space="preserve">健　康　教　育　</t>
  </si>
  <si>
    <t xml:space="preserve">健　康　相　談</t>
  </si>
  <si>
    <t xml:space="preserve">冊</t>
  </si>
  <si>
    <t xml:space="preserve">回</t>
  </si>
  <si>
    <t xml:space="preserve">資料　　健康増進課</t>
  </si>
  <si>
    <t xml:space="preserve">１０－９　予防接種実施状況</t>
  </si>
  <si>
    <t xml:space="preserve">接種名</t>
  </si>
  <si>
    <t xml:space="preserve">＜定期予防接種＞</t>
  </si>
  <si>
    <t xml:space="preserve">Ａ　類　疾　病</t>
  </si>
  <si>
    <r>
      <rPr>
        <sz val="11"/>
        <rFont val="Noto Sans"/>
        <family val="2"/>
      </rPr>
      <t xml:space="preserve">ポリオ</t>
    </r>
    <r>
      <rPr>
        <sz val="11"/>
        <rFont val="ＭＳ 明朝"/>
        <family val="1"/>
        <charset val="128"/>
      </rPr>
      <t xml:space="preserve">(</t>
    </r>
    <r>
      <rPr>
        <sz val="11"/>
        <rFont val="Noto Sans"/>
        <family val="2"/>
      </rPr>
      <t xml:space="preserve">不活化ワクチン）</t>
    </r>
  </si>
  <si>
    <r>
      <rPr>
        <sz val="11"/>
        <rFont val="Noto Sans"/>
        <family val="2"/>
      </rPr>
      <t xml:space="preserve">４種混合
</t>
    </r>
    <r>
      <rPr>
        <sz val="11"/>
        <rFont val="ＭＳ 明朝"/>
        <family val="1"/>
        <charset val="128"/>
      </rPr>
      <t xml:space="preserve">(</t>
    </r>
    <r>
      <rPr>
        <sz val="11"/>
        <rFont val="Noto Sans"/>
        <family val="2"/>
      </rPr>
      <t xml:space="preserve">百日せき・ｼﾞﾌﾃﾘｱ・破傷風・ポリオ）</t>
    </r>
  </si>
  <si>
    <r>
      <rPr>
        <sz val="11"/>
        <rFont val="Noto Sans"/>
        <family val="2"/>
      </rPr>
      <t xml:space="preserve">３種混合
</t>
    </r>
    <r>
      <rPr>
        <sz val="11"/>
        <rFont val="ＭＳ 明朝"/>
        <family val="1"/>
        <charset val="128"/>
      </rPr>
      <t xml:space="preserve">(</t>
    </r>
    <r>
      <rPr>
        <sz val="11"/>
        <rFont val="Noto Sans"/>
        <family val="2"/>
      </rPr>
      <t xml:space="preserve">百日せき・ｼﾞﾌﾃﾘｱ・破傷風）</t>
    </r>
  </si>
  <si>
    <t xml:space="preserve">２種混合
（ジフテリア・破傷風）</t>
  </si>
  <si>
    <t xml:space="preserve">日本脳炎</t>
  </si>
  <si>
    <t xml:space="preserve">風しん</t>
  </si>
  <si>
    <t xml:space="preserve">麻しん</t>
  </si>
  <si>
    <t xml:space="preserve">麻しん風しん混合</t>
  </si>
  <si>
    <t xml:space="preserve">麻しん風しん・抗体検査
（風しん５期）</t>
  </si>
  <si>
    <r>
      <rPr>
        <sz val="11"/>
        <rFont val="Noto Sans"/>
        <family val="2"/>
      </rPr>
      <t xml:space="preserve">麻しん風しん・予防接種
（風しん</t>
    </r>
    <r>
      <rPr>
        <sz val="11"/>
        <rFont val="ＭＳ 明朝"/>
        <family val="1"/>
        <charset val="128"/>
      </rPr>
      <t xml:space="preserve">5</t>
    </r>
    <r>
      <rPr>
        <sz val="11"/>
        <rFont val="Noto Sans"/>
        <family val="2"/>
      </rPr>
      <t xml:space="preserve">期）</t>
    </r>
  </si>
  <si>
    <r>
      <rPr>
        <sz val="11"/>
        <rFont val="ＭＳ 明朝"/>
        <family val="1"/>
        <charset val="128"/>
      </rPr>
      <t xml:space="preserve">B</t>
    </r>
    <r>
      <rPr>
        <sz val="11"/>
        <rFont val="Noto Sans"/>
        <family val="2"/>
      </rPr>
      <t xml:space="preserve">　</t>
    </r>
    <r>
      <rPr>
        <sz val="11"/>
        <rFont val="ＭＳ 明朝"/>
        <family val="1"/>
        <charset val="128"/>
      </rPr>
      <t xml:space="preserve">C</t>
    </r>
    <r>
      <rPr>
        <sz val="11"/>
        <rFont val="Noto Sans"/>
        <family val="2"/>
      </rPr>
      <t xml:space="preserve">　</t>
    </r>
    <r>
      <rPr>
        <sz val="11"/>
        <rFont val="ＭＳ 明朝"/>
        <family val="1"/>
        <charset val="128"/>
      </rPr>
      <t xml:space="preserve">G</t>
    </r>
  </si>
  <si>
    <t xml:space="preserve">ヒブ</t>
  </si>
  <si>
    <t xml:space="preserve">小児肺炎球菌</t>
  </si>
  <si>
    <t xml:space="preserve">子宮頸がん予防</t>
  </si>
  <si>
    <t xml:space="preserve">水痘</t>
  </si>
  <si>
    <t xml:space="preserve">Ｂ型肝炎
</t>
  </si>
  <si>
    <r>
      <rPr>
        <sz val="11"/>
        <rFont val="Noto Sans"/>
        <family val="2"/>
      </rPr>
      <t xml:space="preserve">ロタウイルス感染症           </t>
    </r>
    <r>
      <rPr>
        <sz val="11"/>
        <rFont val="ＭＳ 明朝"/>
        <family val="1"/>
        <charset val="128"/>
      </rPr>
      <t xml:space="preserve">(</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１日より開始</t>
    </r>
    <r>
      <rPr>
        <sz val="11"/>
        <rFont val="ＭＳ 明朝"/>
        <family val="1"/>
        <charset val="128"/>
      </rPr>
      <t xml:space="preserve">)</t>
    </r>
  </si>
  <si>
    <t xml:space="preserve">Ｂ　類　疾　病</t>
  </si>
  <si>
    <t xml:space="preserve">高齢者肺炎球菌</t>
  </si>
  <si>
    <t xml:space="preserve">インフルエンザ（高齢者等）</t>
  </si>
  <si>
    <t xml:space="preserve">＜臨時予防接種＞</t>
  </si>
  <si>
    <t xml:space="preserve">新型コロナ</t>
  </si>
  <si>
    <r>
      <rPr>
        <sz val="11"/>
        <rFont val="Noto Sans"/>
        <family val="2"/>
      </rPr>
      <t xml:space="preserve">１回目接種（</t>
    </r>
    <r>
      <rPr>
        <sz val="11"/>
        <rFont val="ＭＳ 明朝"/>
        <family val="1"/>
        <charset val="128"/>
      </rPr>
      <t xml:space="preserve">12</t>
    </r>
    <r>
      <rPr>
        <sz val="11"/>
        <rFont val="Noto Sans"/>
        <family val="2"/>
      </rPr>
      <t xml:space="preserve">歳以上）</t>
    </r>
  </si>
  <si>
    <r>
      <rPr>
        <sz val="11"/>
        <rFont val="Noto Sans"/>
        <family val="2"/>
      </rPr>
      <t xml:space="preserve">２回目接種（</t>
    </r>
    <r>
      <rPr>
        <sz val="11"/>
        <rFont val="ＭＳ 明朝"/>
        <family val="1"/>
        <charset val="128"/>
      </rPr>
      <t xml:space="preserve">12</t>
    </r>
    <r>
      <rPr>
        <sz val="11"/>
        <rFont val="Noto Sans"/>
        <family val="2"/>
      </rPr>
      <t xml:space="preserve">歳以上）</t>
    </r>
  </si>
  <si>
    <r>
      <rPr>
        <sz val="11"/>
        <rFont val="Noto Sans"/>
        <family val="2"/>
      </rPr>
      <t xml:space="preserve">３回目接種（</t>
    </r>
    <r>
      <rPr>
        <sz val="11"/>
        <rFont val="ＭＳ 明朝"/>
        <family val="1"/>
        <charset val="128"/>
      </rPr>
      <t xml:space="preserve">12</t>
    </r>
    <r>
      <rPr>
        <sz val="11"/>
        <rFont val="Noto Sans"/>
        <family val="2"/>
      </rPr>
      <t xml:space="preserve">歳以上）</t>
    </r>
  </si>
  <si>
    <r>
      <rPr>
        <sz val="11"/>
        <rFont val="Noto Sans"/>
        <family val="2"/>
      </rPr>
      <t xml:space="preserve">４回目接種（</t>
    </r>
    <r>
      <rPr>
        <sz val="11"/>
        <rFont val="ＭＳ 明朝"/>
        <family val="1"/>
        <charset val="128"/>
      </rPr>
      <t xml:space="preserve">12</t>
    </r>
    <r>
      <rPr>
        <sz val="11"/>
        <rFont val="Noto Sans"/>
        <family val="2"/>
      </rPr>
      <t xml:space="preserve">歳以上）</t>
    </r>
  </si>
  <si>
    <r>
      <rPr>
        <sz val="11"/>
        <rFont val="Noto Sans"/>
        <family val="2"/>
      </rPr>
      <t xml:space="preserve">１回目接種（５歳から</t>
    </r>
    <r>
      <rPr>
        <sz val="11"/>
        <rFont val="ＭＳ 明朝"/>
        <family val="1"/>
        <charset val="128"/>
      </rPr>
      <t xml:space="preserve">11</t>
    </r>
    <r>
      <rPr>
        <sz val="11"/>
        <rFont val="Noto Sans"/>
        <family val="2"/>
      </rPr>
      <t xml:space="preserve">歳）</t>
    </r>
  </si>
  <si>
    <r>
      <rPr>
        <sz val="11"/>
        <rFont val="Noto Sans"/>
        <family val="2"/>
      </rPr>
      <t xml:space="preserve">２回目接種（５歳から</t>
    </r>
    <r>
      <rPr>
        <sz val="11"/>
        <rFont val="ＭＳ 明朝"/>
        <family val="1"/>
        <charset val="128"/>
      </rPr>
      <t xml:space="preserve">11</t>
    </r>
    <r>
      <rPr>
        <sz val="11"/>
        <rFont val="Noto Sans"/>
        <family val="2"/>
      </rPr>
      <t xml:space="preserve">歳）</t>
    </r>
  </si>
  <si>
    <r>
      <rPr>
        <sz val="11"/>
        <rFont val="Noto Sans"/>
        <family val="2"/>
      </rPr>
      <t xml:space="preserve">３回目接種（５歳から</t>
    </r>
    <r>
      <rPr>
        <sz val="11"/>
        <rFont val="ＭＳ 明朝"/>
        <family val="1"/>
        <charset val="128"/>
      </rPr>
      <t xml:space="preserve">11</t>
    </r>
    <r>
      <rPr>
        <sz val="11"/>
        <rFont val="Noto Sans"/>
        <family val="2"/>
      </rPr>
      <t xml:space="preserve">歳）</t>
    </r>
  </si>
  <si>
    <t xml:space="preserve">１回目接種（６か月から４歳）</t>
  </si>
  <si>
    <t xml:space="preserve">２回目接種（６か月から４歳）</t>
  </si>
  <si>
    <t xml:space="preserve">３回目接種（６か月から４歳）</t>
  </si>
  <si>
    <t xml:space="preserve">令和４年秋開始接種</t>
  </si>
  <si>
    <t xml:space="preserve">注　風しん５期は厚生労働省が風しん抗体保有率が特に低い</t>
  </si>
  <si>
    <r>
      <rPr>
        <sz val="11"/>
        <rFont val="Noto Sans"/>
        <family val="2"/>
      </rPr>
      <t xml:space="preserve">　　市川健康福祉センター</t>
    </r>
    <r>
      <rPr>
        <sz val="11"/>
        <rFont val="ＭＳ 明朝"/>
        <family val="1"/>
        <charset val="128"/>
      </rPr>
      <t xml:space="preserve">(</t>
    </r>
    <r>
      <rPr>
        <sz val="11"/>
        <rFont val="Noto Sans"/>
        <family val="2"/>
      </rPr>
      <t xml:space="preserve">市川保健所</t>
    </r>
    <r>
      <rPr>
        <sz val="11"/>
        <rFont val="ＭＳ 明朝"/>
        <family val="1"/>
        <charset val="128"/>
      </rPr>
      <t xml:space="preserve">)</t>
    </r>
    <r>
      <rPr>
        <sz val="11"/>
        <rFont val="Noto Sans"/>
        <family val="2"/>
      </rPr>
      <t xml:space="preserve">の集計による。</t>
    </r>
  </si>
  <si>
    <r>
      <rPr>
        <sz val="11"/>
        <rFont val="Noto Sans"/>
        <family val="2"/>
      </rPr>
      <t xml:space="preserve">Ｓ</t>
    </r>
    <r>
      <rPr>
        <sz val="11"/>
        <rFont val="ＭＳ 明朝"/>
        <family val="1"/>
        <charset val="128"/>
      </rPr>
      <t xml:space="preserve">37.4.2</t>
    </r>
    <r>
      <rPr>
        <sz val="11"/>
        <rFont val="Noto Sans"/>
        <family val="2"/>
      </rPr>
      <t xml:space="preserve">～Ｓ</t>
    </r>
    <r>
      <rPr>
        <sz val="11"/>
        <rFont val="ＭＳ 明朝"/>
        <family val="1"/>
        <charset val="128"/>
      </rPr>
      <t xml:space="preserve">54.4.1</t>
    </r>
    <r>
      <rPr>
        <sz val="11"/>
        <rFont val="Noto Sans"/>
        <family val="2"/>
      </rPr>
      <t xml:space="preserve">生まれの男性に対して実施。</t>
    </r>
  </si>
  <si>
    <t xml:space="preserve">母子保健課</t>
  </si>
  <si>
    <t xml:space="preserve">１０－１０　結核予防事業実施状況</t>
  </si>
  <si>
    <t xml:space="preserve">種別</t>
  </si>
  <si>
    <t xml:space="preserve">2018</t>
  </si>
  <si>
    <t xml:space="preserve">2019</t>
  </si>
  <si>
    <t xml:space="preserve">2020</t>
  </si>
  <si>
    <t xml:space="preserve">2021</t>
  </si>
  <si>
    <t xml:space="preserve">2022</t>
  </si>
  <si>
    <t xml:space="preserve">結　核　検　診</t>
  </si>
  <si>
    <t xml:space="preserve">精密検査</t>
  </si>
  <si>
    <t xml:space="preserve">          資料　　健康増進課</t>
  </si>
  <si>
    <t xml:space="preserve">１０－１１　献血事業実施状況</t>
  </si>
  <si>
    <t xml:space="preserve">年　　度</t>
  </si>
  <si>
    <t xml:space="preserve">本数</t>
  </si>
  <si>
    <r>
      <rPr>
        <sz val="11"/>
        <rFont val="Noto Sans"/>
        <family val="2"/>
      </rPr>
      <t xml:space="preserve">注　</t>
    </r>
    <r>
      <rPr>
        <sz val="11"/>
        <rFont val="ＭＳ 明朝"/>
        <family val="1"/>
        <charset val="128"/>
      </rPr>
      <t xml:space="preserve">200ml</t>
    </r>
    <r>
      <rPr>
        <sz val="11"/>
        <rFont val="Noto Sans"/>
        <family val="2"/>
      </rPr>
      <t xml:space="preserve">献血１本、</t>
    </r>
    <r>
      <rPr>
        <sz val="11"/>
        <rFont val="ＭＳ 明朝"/>
        <family val="1"/>
        <charset val="128"/>
      </rPr>
      <t xml:space="preserve">400ml</t>
    </r>
    <r>
      <rPr>
        <sz val="11"/>
        <rFont val="Noto Sans"/>
        <family val="2"/>
      </rPr>
      <t xml:space="preserve">献血</t>
    </r>
    <r>
      <rPr>
        <sz val="11"/>
        <rFont val="ＭＳ 明朝"/>
        <family val="1"/>
        <charset val="128"/>
      </rPr>
      <t xml:space="preserve">2</t>
    </r>
    <r>
      <rPr>
        <sz val="11"/>
        <rFont val="Noto Sans"/>
        <family val="2"/>
      </rPr>
      <t xml:space="preserve">本として換算。</t>
    </r>
  </si>
  <si>
    <t xml:space="preserve">１０－１２　感染症患者発生状況</t>
  </si>
  <si>
    <t xml:space="preserve">病      名</t>
  </si>
  <si>
    <t xml:space="preserve">総数</t>
  </si>
  <si>
    <t xml:space="preserve">二類感染症</t>
  </si>
  <si>
    <t xml:space="preserve">急性灰白髄炎</t>
  </si>
  <si>
    <t xml:space="preserve">結核</t>
  </si>
  <si>
    <t xml:space="preserve">ジフテリア</t>
  </si>
  <si>
    <t xml:space="preserve">重症急性
呼吸器症候群</t>
  </si>
  <si>
    <t xml:space="preserve">三類感染症</t>
  </si>
  <si>
    <t xml:space="preserve">コレラ</t>
  </si>
  <si>
    <t xml:space="preserve">細菌性赤痢</t>
  </si>
  <si>
    <t xml:space="preserve">腸管出血性大腸菌感染症</t>
  </si>
  <si>
    <t xml:space="preserve">腸チフス</t>
  </si>
  <si>
    <t xml:space="preserve">パラチフス</t>
  </si>
  <si>
    <t xml:space="preserve">（千葉県市川保健所「事業年報」）</t>
  </si>
  <si>
    <t xml:space="preserve">１０－１３　歯科衛生教育実施状況</t>
  </si>
  <si>
    <t xml:space="preserve">年　度</t>
  </si>
  <si>
    <t xml:space="preserve">保育園</t>
  </si>
  <si>
    <t xml:space="preserve">幼稚園・こども園</t>
  </si>
  <si>
    <r>
      <rPr>
        <sz val="11"/>
        <rFont val="Noto Sans"/>
        <family val="2"/>
      </rPr>
      <t xml:space="preserve">小学校
</t>
    </r>
    <r>
      <rPr>
        <sz val="11"/>
        <rFont val="ＭＳ 明朝"/>
        <family val="1"/>
        <charset val="128"/>
      </rPr>
      <t xml:space="preserve">2</t>
    </r>
    <r>
      <rPr>
        <sz val="11"/>
        <rFont val="Noto Sans"/>
        <family val="2"/>
      </rPr>
      <t xml:space="preserve">年</t>
    </r>
    <r>
      <rPr>
        <sz val="11"/>
        <rFont val="ＭＳ 明朝"/>
        <family val="1"/>
        <charset val="128"/>
      </rPr>
      <t xml:space="preserve">,5</t>
    </r>
    <r>
      <rPr>
        <sz val="11"/>
        <rFont val="Noto Sans"/>
        <family val="2"/>
      </rPr>
      <t xml:space="preserve">年</t>
    </r>
    <r>
      <rPr>
        <sz val="11"/>
        <rFont val="ＭＳ 明朝"/>
        <family val="1"/>
        <charset val="128"/>
      </rPr>
      <t xml:space="preserve">,</t>
    </r>
    <r>
      <rPr>
        <sz val="11"/>
        <rFont val="Noto Sans"/>
        <family val="2"/>
      </rPr>
      <t xml:space="preserve">特別支援学級</t>
    </r>
  </si>
  <si>
    <r>
      <rPr>
        <sz val="11"/>
        <rFont val="Noto Sans"/>
        <family val="2"/>
      </rPr>
      <t xml:space="preserve">中学校
</t>
    </r>
    <r>
      <rPr>
        <sz val="11"/>
        <rFont val="ＭＳ 明朝"/>
        <family val="1"/>
        <charset val="128"/>
      </rPr>
      <t xml:space="preserve">1</t>
    </r>
    <r>
      <rPr>
        <sz val="11"/>
        <rFont val="Noto Sans"/>
        <family val="2"/>
      </rPr>
      <t xml:space="preserve">年生</t>
    </r>
    <r>
      <rPr>
        <sz val="11"/>
        <rFont val="ＭＳ 明朝"/>
        <family val="1"/>
        <charset val="128"/>
      </rPr>
      <t xml:space="preserve">,</t>
    </r>
    <r>
      <rPr>
        <sz val="11"/>
        <rFont val="Noto Sans"/>
        <family val="2"/>
      </rPr>
      <t xml:space="preserve">特別支援学級</t>
    </r>
  </si>
  <si>
    <t xml:space="preserve">こども発達センター</t>
  </si>
  <si>
    <t xml:space="preserve">障がい者福祉センター</t>
  </si>
  <si>
    <t xml:space="preserve">ビーバー教室</t>
  </si>
  <si>
    <t xml:space="preserve">園数</t>
  </si>
  <si>
    <t xml:space="preserve">受講者数</t>
  </si>
  <si>
    <t xml:space="preserve">校数</t>
  </si>
  <si>
    <t xml:space="preserve">回数</t>
  </si>
  <si>
    <t xml:space="preserve">園児</t>
  </si>
  <si>
    <t xml:space="preserve">児童</t>
  </si>
  <si>
    <t xml:space="preserve">生徒</t>
  </si>
  <si>
    <t xml:space="preserve">利用者
職員</t>
  </si>
  <si>
    <t xml:space="preserve">１歳児</t>
  </si>
  <si>
    <t xml:space="preserve">保護者</t>
  </si>
  <si>
    <r>
      <rPr>
        <sz val="11"/>
        <rFont val="ＭＳ 明朝"/>
        <family val="1"/>
        <charset val="128"/>
      </rPr>
      <t xml:space="preserve">1</t>
    </r>
    <r>
      <rPr>
        <sz val="11"/>
        <rFont val="Noto Sans"/>
        <family val="2"/>
      </rPr>
      <t xml:space="preserve">歳児</t>
    </r>
  </si>
  <si>
    <r>
      <rPr>
        <sz val="8"/>
        <rFont val="ＭＳ 明朝"/>
        <family val="1"/>
        <charset val="128"/>
      </rPr>
      <t xml:space="preserve">8</t>
    </r>
    <r>
      <rPr>
        <sz val="8"/>
        <rFont val="Noto Sans"/>
        <family val="2"/>
      </rPr>
      <t xml:space="preserve">か月から</t>
    </r>
    <r>
      <rPr>
        <sz val="8"/>
        <rFont val="ＭＳ 明朝"/>
        <family val="1"/>
        <charset val="128"/>
      </rPr>
      <t xml:space="preserve">1</t>
    </r>
    <r>
      <rPr>
        <sz val="8"/>
        <rFont val="Noto Sans"/>
        <family val="2"/>
      </rPr>
      <t xml:space="preserve">歳児</t>
    </r>
  </si>
  <si>
    <t xml:space="preserve">　※令和２年度および令和３年度は新型コロナウイルス感染症拡大防止対策により資料配布数を</t>
  </si>
  <si>
    <t xml:space="preserve">実績として一部カウント</t>
  </si>
  <si>
    <t xml:space="preserve">保育園、幼稚園・認定こども園：資料配布（実績は配布数）　</t>
  </si>
  <si>
    <t xml:space="preserve">小学校、中学校：映像授業及び歯みがき実習用品配布（実績は授業出席者数）</t>
  </si>
  <si>
    <t xml:space="preserve">障がい者福祉センター：中止</t>
  </si>
  <si>
    <t xml:space="preserve">※</t>
  </si>
  <si>
    <r>
      <rPr>
        <sz val="11"/>
        <rFont val="Noto Sans"/>
        <family val="2"/>
      </rPr>
      <t xml:space="preserve">令和</t>
    </r>
    <r>
      <rPr>
        <sz val="11"/>
        <rFont val="ＭＳ 明朝"/>
        <family val="1"/>
        <charset val="128"/>
      </rPr>
      <t xml:space="preserve">4</t>
    </r>
    <r>
      <rPr>
        <sz val="11"/>
        <rFont val="Noto Sans"/>
        <family val="2"/>
      </rPr>
      <t xml:space="preserve">年度</t>
    </r>
  </si>
  <si>
    <r>
      <rPr>
        <sz val="11"/>
        <rFont val="Noto Sans"/>
        <family val="2"/>
      </rPr>
      <t xml:space="preserve">保育園、幼稚園・認定こども園年中・年長（</t>
    </r>
    <r>
      <rPr>
        <sz val="11"/>
        <rFont val="ＭＳ 明朝"/>
        <family val="1"/>
        <charset val="128"/>
      </rPr>
      <t xml:space="preserve">2</t>
    </r>
    <r>
      <rPr>
        <sz val="11"/>
        <rFont val="Noto Sans"/>
        <family val="2"/>
      </rPr>
      <t xml:space="preserve">園）：資料配布（実績は配布数）　</t>
    </r>
  </si>
  <si>
    <r>
      <rPr>
        <sz val="11"/>
        <rFont val="Noto Sans"/>
        <family val="2"/>
      </rPr>
      <t xml:space="preserve">希望幼稚園・認定こども園年長（</t>
    </r>
    <r>
      <rPr>
        <sz val="11"/>
        <rFont val="ＭＳ 明朝"/>
        <family val="1"/>
        <charset val="128"/>
      </rPr>
      <t xml:space="preserve">12</t>
    </r>
    <r>
      <rPr>
        <sz val="11"/>
        <rFont val="Noto Sans"/>
        <family val="2"/>
      </rPr>
      <t xml:space="preserve">園）、小学校、中学校は、直接指導</t>
    </r>
  </si>
  <si>
    <t xml:space="preserve">１０－１４　休日救急歯科診療所実施状況</t>
  </si>
  <si>
    <t xml:space="preserve">１０－１５　狂犬病予防状況</t>
  </si>
  <si>
    <t xml:space="preserve">登録頭数</t>
  </si>
  <si>
    <t xml:space="preserve">予防注射延頭数</t>
  </si>
  <si>
    <t xml:space="preserve">咬傷犬被害数</t>
  </si>
  <si>
    <t xml:space="preserve">引き取り頭数</t>
  </si>
  <si>
    <r>
      <rPr>
        <sz val="11"/>
        <rFont val="ＭＳ 明朝"/>
        <family val="1"/>
        <charset val="128"/>
      </rPr>
      <t xml:space="preserve">(</t>
    </r>
    <r>
      <rPr>
        <sz val="11"/>
        <rFont val="Noto Sans"/>
        <family val="2"/>
      </rPr>
      <t xml:space="preserve">犬</t>
    </r>
    <r>
      <rPr>
        <sz val="11"/>
        <rFont val="ＭＳ 明朝"/>
        <family val="1"/>
        <charset val="128"/>
      </rPr>
      <t xml:space="preserve">)</t>
    </r>
  </si>
  <si>
    <r>
      <rPr>
        <sz val="11"/>
        <rFont val="ＭＳ 明朝"/>
        <family val="1"/>
        <charset val="128"/>
      </rPr>
      <t xml:space="preserve">(</t>
    </r>
    <r>
      <rPr>
        <sz val="11"/>
        <rFont val="Noto Sans"/>
        <family val="2"/>
      </rPr>
      <t xml:space="preserve">猫</t>
    </r>
    <r>
      <rPr>
        <sz val="11"/>
        <rFont val="ＭＳ 明朝"/>
        <family val="1"/>
        <charset val="128"/>
      </rPr>
      <t xml:space="preserve">)</t>
    </r>
  </si>
  <si>
    <t xml:space="preserve">注  咬傷犬被害数は市川健康福祉センター（市川保健所）の集計による。</t>
  </si>
  <si>
    <t xml:space="preserve">資料　環境衛生課</t>
  </si>
  <si>
    <t xml:space="preserve">　  引き取り頭数は千葉県動物愛護センターの集計による。</t>
  </si>
  <si>
    <t xml:space="preserve">１０－１６  集団資源回収状況</t>
  </si>
  <si>
    <t xml:space="preserve">回収団体数</t>
  </si>
  <si>
    <t xml:space="preserve">回収量</t>
  </si>
  <si>
    <t xml:space="preserve">奨励金</t>
  </si>
  <si>
    <t xml:space="preserve">自治会</t>
  </si>
  <si>
    <t xml:space="preserve">子供会</t>
  </si>
  <si>
    <t xml:space="preserve">P.T.A</t>
  </si>
  <si>
    <t xml:space="preserve">計</t>
  </si>
  <si>
    <t xml:space="preserve">(kg)</t>
  </si>
  <si>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　　資料　ごみゼロ課</t>
  </si>
  <si>
    <t xml:space="preserve">１０－１７　公  害　苦　情　状　況</t>
  </si>
  <si>
    <t xml:space="preserve">大気汚染</t>
  </si>
  <si>
    <t xml:space="preserve">水質汚濁</t>
  </si>
  <si>
    <t xml:space="preserve">騒音･振動</t>
  </si>
  <si>
    <t xml:space="preserve">悪臭</t>
  </si>
  <si>
    <t xml:space="preserve">月</t>
  </si>
  <si>
    <t xml:space="preserve">資料　環境保全課</t>
  </si>
  <si>
    <t xml:space="preserve">１０－１８　　大　気　汚　染　物　質　測　定　結　果　（　月　平　均　値　）</t>
  </si>
  <si>
    <r>
      <rPr>
        <sz val="11"/>
        <rFont val="Noto Sans"/>
        <family val="2"/>
      </rPr>
      <t xml:space="preserve">二酸化硫黄
（ＳＯ</t>
    </r>
    <r>
      <rPr>
        <vertAlign val="subscript"/>
        <sz val="11"/>
        <rFont val="ＭＳ 明朝"/>
        <family val="1"/>
        <charset val="128"/>
      </rPr>
      <t xml:space="preserve">2</t>
    </r>
    <r>
      <rPr>
        <sz val="11"/>
        <rFont val="Noto Sans"/>
        <family val="2"/>
      </rPr>
      <t xml:space="preserve">）
（</t>
    </r>
    <r>
      <rPr>
        <sz val="11"/>
        <rFont val="ＭＳ 明朝"/>
        <family val="1"/>
        <charset val="128"/>
      </rPr>
      <t xml:space="preserve">ppm</t>
    </r>
    <r>
      <rPr>
        <sz val="11"/>
        <rFont val="Noto Sans"/>
        <family val="2"/>
      </rPr>
      <t xml:space="preserve">）</t>
    </r>
  </si>
  <si>
    <r>
      <rPr>
        <sz val="11"/>
        <rFont val="Noto Sans"/>
        <family val="2"/>
      </rPr>
      <t xml:space="preserve">オキシダント</t>
    </r>
    <r>
      <rPr>
        <sz val="11"/>
        <rFont val="ＭＳ 明朝"/>
        <family val="1"/>
        <charset val="128"/>
      </rPr>
      <t xml:space="preserve">(OX</t>
    </r>
    <r>
      <rPr>
        <sz val="11"/>
        <rFont val="Noto Sans"/>
        <family val="2"/>
      </rPr>
      <t xml:space="preserve">）
昼間の１時間値
が</t>
    </r>
    <r>
      <rPr>
        <sz val="11"/>
        <rFont val="ＭＳ 明朝"/>
        <family val="1"/>
        <charset val="128"/>
      </rPr>
      <t xml:space="preserve">0.12ppm</t>
    </r>
    <r>
      <rPr>
        <sz val="11"/>
        <rFont val="Noto Sans"/>
        <family val="2"/>
      </rPr>
      <t xml:space="preserve">以上
の日数</t>
    </r>
  </si>
  <si>
    <r>
      <rPr>
        <sz val="11"/>
        <rFont val="Noto Sans"/>
        <family val="2"/>
      </rPr>
      <t xml:space="preserve">浮遊粒子状物質
（ＳＰＭ）
（</t>
    </r>
    <r>
      <rPr>
        <sz val="11"/>
        <rFont val="ＭＳ 明朝"/>
        <family val="1"/>
        <charset val="128"/>
      </rPr>
      <t xml:space="preserve">mg/</t>
    </r>
    <r>
      <rPr>
        <sz val="11"/>
        <rFont val="Noto Sans"/>
        <family val="2"/>
      </rPr>
      <t xml:space="preserve">ｍ</t>
    </r>
    <r>
      <rPr>
        <vertAlign val="superscript"/>
        <sz val="11"/>
        <rFont val="ＭＳ 明朝"/>
        <family val="1"/>
        <charset val="128"/>
      </rPr>
      <t xml:space="preserve">3</t>
    </r>
    <r>
      <rPr>
        <sz val="11"/>
        <rFont val="Noto Sans"/>
        <family val="2"/>
      </rPr>
      <t xml:space="preserve">）</t>
    </r>
  </si>
  <si>
    <r>
      <rPr>
        <sz val="11"/>
        <rFont val="Noto Sans"/>
        <family val="2"/>
      </rPr>
      <t xml:space="preserve">一酸化窒素
（ＮＯ）
（</t>
    </r>
    <r>
      <rPr>
        <sz val="11"/>
        <rFont val="ＭＳ 明朝"/>
        <family val="1"/>
        <charset val="128"/>
      </rPr>
      <t xml:space="preserve">ppm</t>
    </r>
    <r>
      <rPr>
        <sz val="11"/>
        <rFont val="Noto Sans"/>
        <family val="2"/>
      </rPr>
      <t xml:space="preserve">）</t>
    </r>
  </si>
  <si>
    <r>
      <rPr>
        <sz val="11"/>
        <rFont val="Noto Sans"/>
        <family val="2"/>
      </rPr>
      <t xml:space="preserve">二酸化窒素
（ＮＯ</t>
    </r>
    <r>
      <rPr>
        <vertAlign val="subscript"/>
        <sz val="11"/>
        <rFont val="ＭＳ 明朝"/>
        <family val="1"/>
        <charset val="128"/>
      </rPr>
      <t xml:space="preserve">2</t>
    </r>
    <r>
      <rPr>
        <sz val="11"/>
        <rFont val="Noto Sans"/>
        <family val="2"/>
      </rPr>
      <t xml:space="preserve">）
（</t>
    </r>
    <r>
      <rPr>
        <sz val="11"/>
        <rFont val="ＭＳ 明朝"/>
        <family val="1"/>
        <charset val="128"/>
      </rPr>
      <t xml:space="preserve">ppm</t>
    </r>
    <r>
      <rPr>
        <sz val="11"/>
        <rFont val="Noto Sans"/>
        <family val="2"/>
      </rPr>
      <t xml:space="preserve">）</t>
    </r>
  </si>
  <si>
    <r>
      <rPr>
        <sz val="11"/>
        <rFont val="Noto Sans"/>
        <family val="2"/>
      </rPr>
      <t xml:space="preserve">窒素酸化物
</t>
    </r>
    <r>
      <rPr>
        <sz val="11"/>
        <rFont val="ＭＳ 明朝"/>
        <family val="1"/>
        <charset val="128"/>
      </rPr>
      <t xml:space="preserve">(NO+NO</t>
    </r>
    <r>
      <rPr>
        <vertAlign val="subscript"/>
        <sz val="11"/>
        <rFont val="ＭＳ 明朝"/>
        <family val="1"/>
        <charset val="128"/>
      </rPr>
      <t xml:space="preserve">2</t>
    </r>
    <r>
      <rPr>
        <sz val="11"/>
        <rFont val="ＭＳ 明朝"/>
        <family val="1"/>
        <charset val="128"/>
      </rPr>
      <t xml:space="preserve">)
(ppm)</t>
    </r>
  </si>
  <si>
    <r>
      <rPr>
        <sz val="11"/>
        <rFont val="Noto Sans"/>
        <family val="2"/>
      </rPr>
      <t xml:space="preserve">一酸化炭素
（ＣＯ）
（</t>
    </r>
    <r>
      <rPr>
        <sz val="11"/>
        <rFont val="ＭＳ 明朝"/>
        <family val="1"/>
        <charset val="128"/>
      </rPr>
      <t xml:space="preserve">ppm</t>
    </r>
    <r>
      <rPr>
        <sz val="11"/>
        <rFont val="Noto Sans"/>
        <family val="2"/>
      </rPr>
      <t xml:space="preserve">）</t>
    </r>
  </si>
  <si>
    <r>
      <rPr>
        <sz val="11"/>
        <rFont val="Noto Sans"/>
        <family val="2"/>
      </rPr>
      <t xml:space="preserve">非メタン
炭化水素
</t>
    </r>
    <r>
      <rPr>
        <sz val="11"/>
        <rFont val="ＭＳ 明朝"/>
        <family val="1"/>
        <charset val="128"/>
      </rPr>
      <t xml:space="preserve">(NON-CH</t>
    </r>
    <r>
      <rPr>
        <vertAlign val="subscript"/>
        <sz val="11"/>
        <rFont val="ＭＳ 明朝"/>
        <family val="1"/>
        <charset val="128"/>
      </rPr>
      <t xml:space="preserve">4</t>
    </r>
    <r>
      <rPr>
        <sz val="11"/>
        <rFont val="ＭＳ 明朝"/>
        <family val="1"/>
        <charset val="128"/>
      </rPr>
      <t xml:space="preserve">)
(ppmc)</t>
    </r>
  </si>
  <si>
    <r>
      <rPr>
        <sz val="11"/>
        <rFont val="Noto Sans"/>
        <family val="2"/>
      </rPr>
      <t xml:space="preserve">メタン
</t>
    </r>
    <r>
      <rPr>
        <sz val="11"/>
        <rFont val="ＭＳ 明朝"/>
        <family val="1"/>
        <charset val="128"/>
      </rPr>
      <t xml:space="preserve">(</t>
    </r>
    <r>
      <rPr>
        <sz val="11"/>
        <rFont val="Noto Sans"/>
        <family val="2"/>
      </rPr>
      <t xml:space="preserve">ＣＨ</t>
    </r>
    <r>
      <rPr>
        <vertAlign val="subscript"/>
        <sz val="11"/>
        <rFont val="ＭＳ 明朝"/>
        <family val="1"/>
        <charset val="128"/>
      </rPr>
      <t xml:space="preserve">4</t>
    </r>
    <r>
      <rPr>
        <sz val="11"/>
        <rFont val="ＭＳ 明朝"/>
        <family val="1"/>
        <charset val="128"/>
      </rPr>
      <t xml:space="preserve">)
(ppmc)</t>
    </r>
  </si>
  <si>
    <r>
      <rPr>
        <sz val="11"/>
        <rFont val="Noto Sans"/>
        <family val="2"/>
      </rPr>
      <t xml:space="preserve">全炭化水素
</t>
    </r>
    <r>
      <rPr>
        <sz val="11"/>
        <rFont val="ＭＳ 明朝"/>
        <family val="1"/>
        <charset val="128"/>
      </rPr>
      <t xml:space="preserve">(</t>
    </r>
    <r>
      <rPr>
        <sz val="11"/>
        <rFont val="Noto Sans"/>
        <family val="2"/>
      </rPr>
      <t xml:space="preserve">ＴＨＣ</t>
    </r>
    <r>
      <rPr>
        <sz val="11"/>
        <rFont val="ＭＳ 明朝"/>
        <family val="1"/>
        <charset val="128"/>
      </rPr>
      <t xml:space="preserve">)
(ppmc)</t>
    </r>
  </si>
  <si>
    <r>
      <rPr>
        <sz val="11"/>
        <rFont val="Noto Sans"/>
        <family val="2"/>
      </rPr>
      <t xml:space="preserve">微小粒子状物質
（</t>
    </r>
    <r>
      <rPr>
        <sz val="11"/>
        <rFont val="ＭＳ 明朝"/>
        <family val="1"/>
        <charset val="128"/>
      </rPr>
      <t xml:space="preserve">PM2.5</t>
    </r>
    <r>
      <rPr>
        <sz val="11"/>
        <rFont val="Noto Sans"/>
        <family val="2"/>
      </rPr>
      <t xml:space="preserve">）
</t>
    </r>
    <r>
      <rPr>
        <sz val="11"/>
        <rFont val="ＭＳ 明朝"/>
        <family val="1"/>
        <charset val="128"/>
      </rPr>
      <t xml:space="preserve">(μg/</t>
    </r>
    <r>
      <rPr>
        <sz val="11"/>
        <rFont val="Noto Sans"/>
        <family val="2"/>
      </rPr>
      <t xml:space="preserve">㎥</t>
    </r>
    <r>
      <rPr>
        <sz val="11"/>
        <rFont val="ＭＳ 明朝"/>
        <family val="1"/>
        <charset val="128"/>
      </rPr>
      <t xml:space="preserve">)</t>
    </r>
  </si>
  <si>
    <r>
      <rPr>
        <sz val="11"/>
        <rFont val="Noto Sans"/>
        <family val="2"/>
      </rPr>
      <t xml:space="preserve">注　一酸化炭素（ＣＯ）は平成</t>
    </r>
    <r>
      <rPr>
        <sz val="11"/>
        <rFont val="ＭＳ 明朝"/>
        <family val="1"/>
        <charset val="128"/>
      </rPr>
      <t xml:space="preserve">30</t>
    </r>
    <r>
      <rPr>
        <sz val="11"/>
        <rFont val="Noto Sans"/>
        <family val="2"/>
      </rPr>
      <t xml:space="preserve">年度より測定廃止。</t>
    </r>
  </si>
  <si>
    <r>
      <rPr>
        <sz val="11"/>
        <rFont val="Noto Sans"/>
        <family val="2"/>
      </rPr>
      <t xml:space="preserve">　　微小粒子状物質については、平成</t>
    </r>
    <r>
      <rPr>
        <sz val="11"/>
        <rFont val="ＭＳ 明朝"/>
        <family val="1"/>
        <charset val="128"/>
      </rPr>
      <t xml:space="preserve">31</t>
    </r>
    <r>
      <rPr>
        <sz val="11"/>
        <rFont val="Noto Sans"/>
        <family val="2"/>
      </rPr>
      <t xml:space="preserve">年</t>
    </r>
    <r>
      <rPr>
        <sz val="11"/>
        <rFont val="ＭＳ 明朝"/>
        <family val="1"/>
        <charset val="128"/>
      </rPr>
      <t xml:space="preserve">1</t>
    </r>
    <r>
      <rPr>
        <sz val="11"/>
        <rFont val="Noto Sans"/>
        <family val="2"/>
      </rPr>
      <t xml:space="preserve">月より、中央図書館大規模改修工事による長期欠測のためデータなし。</t>
    </r>
  </si>
  <si>
    <t xml:space="preserve">１０－１９  水　質　検　査　結　果</t>
  </si>
  <si>
    <t xml:space="preserve">項目</t>
  </si>
  <si>
    <t xml:space="preserve">地点</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t xml:space="preserve">環境基準値</t>
  </si>
  <si>
    <t xml:space="preserve">ｐＨ
（水素イオン濃度指数）</t>
  </si>
  <si>
    <t xml:space="preserve">境川Ａ</t>
  </si>
  <si>
    <r>
      <rPr>
        <sz val="11"/>
        <rFont val="ＭＳ 明朝"/>
        <family val="1"/>
        <charset val="128"/>
      </rPr>
      <t xml:space="preserve">6.5</t>
    </r>
    <r>
      <rPr>
        <sz val="11"/>
        <rFont val="Noto Sans"/>
        <family val="2"/>
      </rPr>
      <t xml:space="preserve">～</t>
    </r>
    <r>
      <rPr>
        <sz val="11"/>
        <rFont val="ＭＳ 明朝"/>
        <family val="1"/>
        <charset val="128"/>
      </rPr>
      <t xml:space="preserve">8.5</t>
    </r>
  </si>
  <si>
    <t xml:space="preserve">境川Ｂ</t>
  </si>
  <si>
    <t xml:space="preserve">猫実川</t>
  </si>
  <si>
    <t xml:space="preserve">堀江川</t>
  </si>
  <si>
    <t xml:space="preserve">見明川</t>
  </si>
  <si>
    <r>
      <rPr>
        <sz val="11"/>
        <rFont val="Noto Sans"/>
        <family val="2"/>
      </rPr>
      <t xml:space="preserve">ＢＯＤ
（生物化学的酸素要求量）
※</t>
    </r>
    <r>
      <rPr>
        <sz val="11"/>
        <rFont val="ＭＳ 明朝"/>
        <family val="1"/>
        <charset val="128"/>
      </rPr>
      <t xml:space="preserve">75</t>
    </r>
    <r>
      <rPr>
        <sz val="11"/>
        <rFont val="Noto Sans"/>
        <family val="2"/>
      </rPr>
      <t xml:space="preserve">％水質値</t>
    </r>
  </si>
  <si>
    <r>
      <rPr>
        <sz val="11"/>
        <rFont val="ＭＳ 明朝"/>
        <family val="1"/>
        <charset val="128"/>
      </rPr>
      <t xml:space="preserve">5mg/l</t>
    </r>
    <r>
      <rPr>
        <sz val="11"/>
        <rFont val="Noto Sans"/>
        <family val="2"/>
      </rPr>
      <t xml:space="preserve">以下</t>
    </r>
  </si>
  <si>
    <r>
      <rPr>
        <sz val="11"/>
        <rFont val="ＭＳ 明朝"/>
        <family val="1"/>
        <charset val="128"/>
      </rPr>
      <t xml:space="preserve">10mg/l</t>
    </r>
    <r>
      <rPr>
        <sz val="11"/>
        <rFont val="Noto Sans"/>
        <family val="2"/>
      </rPr>
      <t xml:space="preserve">以下</t>
    </r>
  </si>
  <si>
    <t xml:space="preserve">ＤＯ
（溶存酸素量）</t>
  </si>
  <si>
    <r>
      <rPr>
        <sz val="11"/>
        <rFont val="ＭＳ 明朝"/>
        <family val="1"/>
        <charset val="128"/>
      </rPr>
      <t xml:space="preserve">5mg/l</t>
    </r>
    <r>
      <rPr>
        <sz val="11"/>
        <rFont val="Noto Sans"/>
        <family val="2"/>
      </rPr>
      <t xml:space="preserve">以上</t>
    </r>
  </si>
  <si>
    <r>
      <rPr>
        <sz val="11"/>
        <rFont val="ＭＳ 明朝"/>
        <family val="1"/>
        <charset val="128"/>
      </rPr>
      <t xml:space="preserve">2mg/l</t>
    </r>
    <r>
      <rPr>
        <sz val="11"/>
        <rFont val="Noto Sans"/>
        <family val="2"/>
      </rPr>
      <t xml:space="preserve">以上</t>
    </r>
  </si>
  <si>
    <t xml:space="preserve">ＳＳ
（浮遊物質量）</t>
  </si>
  <si>
    <r>
      <rPr>
        <sz val="11"/>
        <rFont val="ＭＳ 明朝"/>
        <family val="1"/>
        <charset val="128"/>
      </rPr>
      <t xml:space="preserve">50mg/l</t>
    </r>
    <r>
      <rPr>
        <sz val="11"/>
        <rFont val="Noto Sans"/>
        <family val="2"/>
      </rPr>
      <t xml:space="preserve">以下</t>
    </r>
  </si>
  <si>
    <t xml:space="preserve">ごみ等の浮遊が
認められないこと</t>
  </si>
  <si>
    <r>
      <rPr>
        <sz val="11"/>
        <rFont val="Noto Sans"/>
        <family val="2"/>
      </rPr>
      <t xml:space="preserve">Ｔ</t>
    </r>
    <r>
      <rPr>
        <sz val="11"/>
        <rFont val="ＭＳ 明朝"/>
        <family val="1"/>
        <charset val="128"/>
      </rPr>
      <t xml:space="preserve">-</t>
    </r>
    <r>
      <rPr>
        <sz val="11"/>
        <rFont val="Noto Sans"/>
        <family val="2"/>
      </rPr>
      <t xml:space="preserve">Ｎ
（全窒素）</t>
    </r>
  </si>
  <si>
    <r>
      <rPr>
        <sz val="11"/>
        <rFont val="Noto Sans"/>
        <family val="2"/>
      </rPr>
      <t xml:space="preserve">Ｔ</t>
    </r>
    <r>
      <rPr>
        <sz val="11"/>
        <rFont val="ＭＳ 明朝"/>
        <family val="1"/>
        <charset val="128"/>
      </rPr>
      <t xml:space="preserve">-</t>
    </r>
    <r>
      <rPr>
        <sz val="11"/>
        <rFont val="Noto Sans"/>
        <family val="2"/>
      </rPr>
      <t xml:space="preserve">Ｐ
（全りん）</t>
    </r>
  </si>
  <si>
    <r>
      <rPr>
        <sz val="11"/>
        <rFont val="Noto Sans"/>
        <family val="2"/>
      </rPr>
      <t xml:space="preserve">注　河川における</t>
    </r>
    <r>
      <rPr>
        <sz val="11"/>
        <rFont val="ＭＳ 明朝"/>
        <family val="1"/>
        <charset val="128"/>
      </rPr>
      <t xml:space="preserve">BOD</t>
    </r>
    <r>
      <rPr>
        <sz val="11"/>
        <rFont val="Noto Sans"/>
        <family val="2"/>
      </rPr>
      <t xml:space="preserve">の環境基準値や環境目標値の達成状況は</t>
    </r>
    <r>
      <rPr>
        <sz val="11"/>
        <rFont val="ＭＳ 明朝"/>
        <family val="1"/>
        <charset val="128"/>
      </rPr>
      <t xml:space="preserve">75</t>
    </r>
    <r>
      <rPr>
        <sz val="11"/>
        <rFont val="Noto Sans"/>
        <family val="2"/>
      </rPr>
      <t xml:space="preserve">％水質値で評価する。</t>
    </r>
  </si>
  <si>
    <t xml:space="preserve">１０－２０  光化学スモッグ発令件数及び被害人員</t>
  </si>
  <si>
    <t xml:space="preserve">年度・月</t>
  </si>
  <si>
    <t xml:space="preserve">予   報</t>
  </si>
  <si>
    <t xml:space="preserve">注意報</t>
  </si>
  <si>
    <t xml:space="preserve">警報</t>
  </si>
  <si>
    <t xml:space="preserve">被害件数</t>
  </si>
  <si>
    <t xml:space="preserve">被害人員</t>
  </si>
  <si>
    <t xml:space="preserve">注</t>
  </si>
  <si>
    <t xml:space="preserve">下記の発令基準は「千葉県大気汚染緊急時対策実施要綱」に定めるところによる。</t>
  </si>
  <si>
    <t xml:space="preserve">１０－２１　一般廃棄物発生状況</t>
  </si>
  <si>
    <r>
      <rPr>
        <sz val="11"/>
        <rFont val="Noto Sans"/>
        <family val="2"/>
      </rPr>
      <t xml:space="preserve">単位：</t>
    </r>
    <r>
      <rPr>
        <sz val="11"/>
        <rFont val="ＭＳ 明朝"/>
        <family val="1"/>
        <charset val="128"/>
      </rPr>
      <t xml:space="preserve">kg</t>
    </r>
  </si>
  <si>
    <t xml:space="preserve">可　燃　物</t>
  </si>
  <si>
    <t xml:space="preserve">不　燃　物</t>
  </si>
  <si>
    <t xml:space="preserve">粗大ごみ</t>
  </si>
  <si>
    <t xml:space="preserve">資源ごみ</t>
  </si>
  <si>
    <t xml:space="preserve">2</t>
  </si>
  <si>
    <t xml:space="preserve">3</t>
  </si>
  <si>
    <t xml:space="preserve">4</t>
  </si>
  <si>
    <t xml:space="preserve">5</t>
  </si>
  <si>
    <t xml:space="preserve">注　不燃物には有害ごみも含む。</t>
  </si>
  <si>
    <t xml:space="preserve">資料　クリーンセンター</t>
  </si>
  <si>
    <t xml:space="preserve">１０－２２　し尿等収集状況</t>
  </si>
  <si>
    <r>
      <rPr>
        <sz val="11"/>
        <rFont val="Noto Sans"/>
        <family val="2"/>
      </rPr>
      <t xml:space="preserve">単位：</t>
    </r>
    <r>
      <rPr>
        <sz val="11"/>
        <rFont val="ＭＳ 明朝"/>
        <family val="1"/>
        <charset val="128"/>
      </rPr>
      <t xml:space="preserve">kl</t>
    </r>
  </si>
  <si>
    <t xml:space="preserve">し      尿</t>
  </si>
  <si>
    <t xml:space="preserve">浄化槽汚泥</t>
  </si>
  <si>
    <t xml:space="preserve">１０－２３　市内幹線道路自動車騒音調査結果</t>
  </si>
  <si>
    <t xml:space="preserve">単位：デシベル</t>
  </si>
  <si>
    <t xml:space="preserve">地　　点</t>
  </si>
  <si>
    <t xml:space="preserve">項　　目</t>
  </si>
  <si>
    <t xml:space="preserve">調　査　期　間</t>
  </si>
  <si>
    <r>
      <rPr>
        <sz val="9"/>
        <rFont val="Noto Sans"/>
        <family val="2"/>
      </rPr>
      <t xml:space="preserve">令和５年１月</t>
    </r>
    <r>
      <rPr>
        <sz val="9"/>
        <rFont val="ＭＳ 明朝"/>
        <family val="1"/>
        <charset val="128"/>
      </rPr>
      <t xml:space="preserve">17</t>
    </r>
    <r>
      <rPr>
        <sz val="9"/>
        <rFont val="Noto Sans"/>
        <family val="2"/>
      </rPr>
      <t xml:space="preserve">日・</t>
    </r>
    <r>
      <rPr>
        <sz val="9"/>
        <rFont val="ＭＳ 明朝"/>
        <family val="1"/>
        <charset val="128"/>
      </rPr>
      <t xml:space="preserve">18</t>
    </r>
    <r>
      <rPr>
        <sz val="9"/>
        <rFont val="Noto Sans"/>
        <family val="2"/>
      </rPr>
      <t xml:space="preserve">日・</t>
    </r>
    <r>
      <rPr>
        <sz val="9"/>
        <rFont val="ＭＳ 明朝"/>
        <family val="1"/>
        <charset val="128"/>
      </rPr>
      <t xml:space="preserve">19</t>
    </r>
    <r>
      <rPr>
        <sz val="9"/>
        <rFont val="Noto Sans"/>
        <family val="2"/>
      </rPr>
      <t xml:space="preserve">日
令和５年１月</t>
    </r>
    <r>
      <rPr>
        <sz val="9"/>
        <rFont val="ＭＳ 明朝"/>
        <family val="1"/>
        <charset val="128"/>
      </rPr>
      <t xml:space="preserve">23</t>
    </r>
    <r>
      <rPr>
        <sz val="9"/>
        <rFont val="Noto Sans"/>
        <family val="2"/>
      </rPr>
      <t xml:space="preserve">日・</t>
    </r>
    <r>
      <rPr>
        <sz val="9"/>
        <rFont val="ＭＳ 明朝"/>
        <family val="1"/>
        <charset val="128"/>
      </rPr>
      <t xml:space="preserve">25</t>
    </r>
    <r>
      <rPr>
        <sz val="9"/>
        <rFont val="Noto Sans"/>
        <family val="2"/>
      </rPr>
      <t xml:space="preserve">日・</t>
    </r>
    <r>
      <rPr>
        <sz val="9"/>
        <rFont val="ＭＳ 明朝"/>
        <family val="1"/>
        <charset val="128"/>
      </rPr>
      <t xml:space="preserve">26</t>
    </r>
    <r>
      <rPr>
        <sz val="9"/>
        <rFont val="Noto Sans"/>
        <family val="2"/>
      </rPr>
      <t xml:space="preserve">日
令和５年１月</t>
    </r>
    <r>
      <rPr>
        <sz val="9"/>
        <rFont val="ＭＳ 明朝"/>
        <family val="1"/>
        <charset val="128"/>
      </rPr>
      <t xml:space="preserve">24</t>
    </r>
    <r>
      <rPr>
        <sz val="9"/>
        <rFont val="Noto Sans"/>
        <family val="2"/>
      </rPr>
      <t xml:space="preserve">日・</t>
    </r>
    <r>
      <rPr>
        <sz val="9"/>
        <rFont val="ＭＳ 明朝"/>
        <family val="1"/>
        <charset val="128"/>
      </rPr>
      <t xml:space="preserve">25</t>
    </r>
    <r>
      <rPr>
        <sz val="9"/>
        <rFont val="Noto Sans"/>
        <family val="2"/>
      </rPr>
      <t xml:space="preserve">日・</t>
    </r>
    <r>
      <rPr>
        <sz val="9"/>
        <rFont val="ＭＳ 明朝"/>
        <family val="1"/>
        <charset val="128"/>
      </rPr>
      <t xml:space="preserve">26</t>
    </r>
    <r>
      <rPr>
        <sz val="9"/>
        <rFont val="Noto Sans"/>
        <family val="2"/>
      </rPr>
      <t xml:space="preserve">日</t>
    </r>
  </si>
  <si>
    <t xml:space="preserve">昼</t>
  </si>
  <si>
    <t xml:space="preserve">夜</t>
  </si>
  <si>
    <t xml:space="preserve">主要地方道市川浦安線</t>
  </si>
  <si>
    <t xml:space="preserve">等価騒音レベル平均値</t>
  </si>
  <si>
    <r>
      <rPr>
        <sz val="11"/>
        <rFont val="Noto Sans"/>
        <family val="2"/>
      </rPr>
      <t xml:space="preserve">（当代島３</t>
    </r>
    <r>
      <rPr>
        <sz val="11"/>
        <rFont val="ＭＳ 明朝"/>
        <family val="1"/>
        <charset val="128"/>
      </rPr>
      <t xml:space="preserve">-</t>
    </r>
    <r>
      <rPr>
        <sz val="11"/>
        <rFont val="Noto Sans"/>
        <family val="2"/>
      </rPr>
      <t xml:space="preserve">４付近）</t>
    </r>
  </si>
  <si>
    <t xml:space="preserve">環境基準</t>
  </si>
  <si>
    <t xml:space="preserve">要請限度</t>
  </si>
  <si>
    <t xml:space="preserve">一般県道浦安停車場線</t>
  </si>
  <si>
    <r>
      <rPr>
        <sz val="11"/>
        <rFont val="Noto Sans"/>
        <family val="2"/>
      </rPr>
      <t xml:space="preserve">（北栄３</t>
    </r>
    <r>
      <rPr>
        <sz val="11"/>
        <rFont val="ＭＳ 明朝"/>
        <family val="1"/>
        <charset val="128"/>
      </rPr>
      <t xml:space="preserve">-27</t>
    </r>
    <r>
      <rPr>
        <sz val="11"/>
        <rFont val="Noto Sans"/>
        <family val="2"/>
      </rPr>
      <t xml:space="preserve">付近）</t>
    </r>
  </si>
  <si>
    <t xml:space="preserve">一般国道３５７号線</t>
  </si>
  <si>
    <r>
      <rPr>
        <sz val="11"/>
        <rFont val="Noto Sans"/>
        <family val="2"/>
      </rPr>
      <t xml:space="preserve">（富岡４</t>
    </r>
    <r>
      <rPr>
        <sz val="11"/>
        <rFont val="ＭＳ 明朝"/>
        <family val="1"/>
        <charset val="128"/>
      </rPr>
      <t xml:space="preserve">-</t>
    </r>
    <r>
      <rPr>
        <sz val="11"/>
        <rFont val="Noto Sans"/>
        <family val="2"/>
      </rPr>
      <t xml:space="preserve">２付近）</t>
    </r>
  </si>
  <si>
    <r>
      <rPr>
        <sz val="11"/>
        <rFont val="Noto Sans"/>
        <family val="2"/>
      </rPr>
      <t xml:space="preserve">（東野３</t>
    </r>
    <r>
      <rPr>
        <sz val="11"/>
        <rFont val="ＭＳ 明朝"/>
        <family val="1"/>
        <charset val="128"/>
      </rPr>
      <t xml:space="preserve">-31</t>
    </r>
    <r>
      <rPr>
        <sz val="11"/>
        <rFont val="Noto Sans"/>
        <family val="2"/>
      </rPr>
      <t xml:space="preserve">付近）</t>
    </r>
  </si>
  <si>
    <t xml:space="preserve">市道幹線５号</t>
  </si>
  <si>
    <r>
      <rPr>
        <sz val="11"/>
        <rFont val="Noto Sans"/>
        <family val="2"/>
      </rPr>
      <t xml:space="preserve">（弁天２</t>
    </r>
    <r>
      <rPr>
        <sz val="11"/>
        <rFont val="ＭＳ 明朝"/>
        <family val="1"/>
        <charset val="128"/>
      </rPr>
      <t xml:space="preserve">-</t>
    </r>
    <r>
      <rPr>
        <sz val="11"/>
        <rFont val="Noto Sans"/>
        <family val="2"/>
      </rPr>
      <t xml:space="preserve">２付近）</t>
    </r>
  </si>
  <si>
    <t xml:space="preserve">一般県道西浦安停車場線</t>
  </si>
  <si>
    <r>
      <rPr>
        <sz val="11"/>
        <rFont val="Noto Sans"/>
        <family val="2"/>
      </rPr>
      <t xml:space="preserve">（弁天２</t>
    </r>
    <r>
      <rPr>
        <sz val="11"/>
        <rFont val="ＭＳ 明朝"/>
        <family val="1"/>
        <charset val="128"/>
      </rPr>
      <t xml:space="preserve">-37</t>
    </r>
    <r>
      <rPr>
        <sz val="11"/>
        <rFont val="Noto Sans"/>
        <family val="2"/>
      </rPr>
      <t xml:space="preserve">付近）</t>
    </r>
  </si>
  <si>
    <t xml:space="preserve">市道幹線６号</t>
  </si>
  <si>
    <r>
      <rPr>
        <sz val="11"/>
        <rFont val="Noto Sans"/>
        <family val="2"/>
      </rPr>
      <t xml:space="preserve">（舞浜２</t>
    </r>
    <r>
      <rPr>
        <sz val="11"/>
        <rFont val="ＭＳ 明朝"/>
        <family val="1"/>
        <charset val="128"/>
      </rPr>
      <t xml:space="preserve">-46</t>
    </r>
    <r>
      <rPr>
        <sz val="11"/>
        <rFont val="Noto Sans"/>
        <family val="2"/>
      </rPr>
      <t xml:space="preserve">付近）</t>
    </r>
  </si>
  <si>
    <r>
      <rPr>
        <sz val="11"/>
        <rFont val="Noto Sans"/>
        <family val="2"/>
      </rPr>
      <t xml:space="preserve">（舞浜３</t>
    </r>
    <r>
      <rPr>
        <sz val="11"/>
        <rFont val="ＭＳ 明朝"/>
        <family val="1"/>
        <charset val="128"/>
      </rPr>
      <t xml:space="preserve">-17</t>
    </r>
    <r>
      <rPr>
        <sz val="11"/>
        <rFont val="Noto Sans"/>
        <family val="2"/>
      </rPr>
      <t xml:space="preserve">付近）</t>
    </r>
  </si>
  <si>
    <t xml:space="preserve">１０－２４  市内幹線道路交通振動調査結果</t>
  </si>
  <si>
    <r>
      <rPr>
        <sz val="11"/>
        <rFont val="Noto Sans"/>
        <family val="2"/>
      </rPr>
      <t xml:space="preserve">主要地方道市川浦安線
（当代島３</t>
    </r>
    <r>
      <rPr>
        <sz val="11"/>
        <rFont val="ＭＳ 明朝"/>
        <family val="1"/>
        <charset val="128"/>
      </rPr>
      <t xml:space="preserve">-</t>
    </r>
    <r>
      <rPr>
        <sz val="11"/>
        <rFont val="Noto Sans"/>
        <family val="2"/>
      </rPr>
      <t xml:space="preserve">４付近）</t>
    </r>
  </si>
  <si>
    <t xml:space="preserve">平均値</t>
  </si>
  <si>
    <r>
      <rPr>
        <sz val="11"/>
        <rFont val="Noto Sans"/>
        <family val="2"/>
      </rPr>
      <t xml:space="preserve">一般県道浦安停車場線
（北栄３</t>
    </r>
    <r>
      <rPr>
        <sz val="11"/>
        <rFont val="ＭＳ 明朝"/>
        <family val="1"/>
        <charset val="128"/>
      </rPr>
      <t xml:space="preserve">-27</t>
    </r>
    <r>
      <rPr>
        <sz val="11"/>
        <rFont val="Noto Sans"/>
        <family val="2"/>
      </rPr>
      <t xml:space="preserve">付近）</t>
    </r>
  </si>
  <si>
    <r>
      <rPr>
        <sz val="11"/>
        <rFont val="Noto Sans"/>
        <family val="2"/>
      </rPr>
      <t xml:space="preserve">一般国道３５７号線
（富岡４</t>
    </r>
    <r>
      <rPr>
        <sz val="11"/>
        <rFont val="ＭＳ 明朝"/>
        <family val="1"/>
        <charset val="128"/>
      </rPr>
      <t xml:space="preserve">-</t>
    </r>
    <r>
      <rPr>
        <sz val="11"/>
        <rFont val="Noto Sans"/>
        <family val="2"/>
      </rPr>
      <t xml:space="preserve">２付近）</t>
    </r>
  </si>
  <si>
    <r>
      <rPr>
        <sz val="11"/>
        <rFont val="Noto Sans"/>
        <family val="2"/>
      </rPr>
      <t xml:space="preserve">一般国道３５７号線
（東野３</t>
    </r>
    <r>
      <rPr>
        <sz val="11"/>
        <rFont val="ＭＳ 明朝"/>
        <family val="1"/>
        <charset val="128"/>
      </rPr>
      <t xml:space="preserve">-31</t>
    </r>
    <r>
      <rPr>
        <sz val="11"/>
        <rFont val="Noto Sans"/>
        <family val="2"/>
      </rPr>
      <t xml:space="preserve">付近）</t>
    </r>
  </si>
  <si>
    <r>
      <rPr>
        <sz val="11"/>
        <rFont val="Noto Sans"/>
        <family val="2"/>
      </rPr>
      <t xml:space="preserve">市道幹線５号
（弁天２</t>
    </r>
    <r>
      <rPr>
        <sz val="11"/>
        <rFont val="ＭＳ 明朝"/>
        <family val="1"/>
        <charset val="128"/>
      </rPr>
      <t xml:space="preserve">-</t>
    </r>
    <r>
      <rPr>
        <sz val="11"/>
        <rFont val="Noto Sans"/>
        <family val="2"/>
      </rPr>
      <t xml:space="preserve">２付近）</t>
    </r>
  </si>
  <si>
    <r>
      <rPr>
        <sz val="11"/>
        <rFont val="Noto Sans"/>
        <family val="2"/>
      </rPr>
      <t xml:space="preserve">一般県道西浦安停車場線
（弁天２</t>
    </r>
    <r>
      <rPr>
        <sz val="11"/>
        <rFont val="ＭＳ 明朝"/>
        <family val="1"/>
        <charset val="128"/>
      </rPr>
      <t xml:space="preserve">-37</t>
    </r>
    <r>
      <rPr>
        <sz val="11"/>
        <rFont val="Noto Sans"/>
        <family val="2"/>
      </rPr>
      <t xml:space="preserve">付近）</t>
    </r>
  </si>
  <si>
    <r>
      <rPr>
        <sz val="11"/>
        <rFont val="Noto Sans"/>
        <family val="2"/>
      </rPr>
      <t xml:space="preserve">市道幹線６号
（舞浜２</t>
    </r>
    <r>
      <rPr>
        <sz val="11"/>
        <rFont val="ＭＳ 明朝"/>
        <family val="1"/>
        <charset val="128"/>
      </rPr>
      <t xml:space="preserve">-46</t>
    </r>
    <r>
      <rPr>
        <sz val="11"/>
        <rFont val="Noto Sans"/>
        <family val="2"/>
      </rPr>
      <t xml:space="preserve">付近）</t>
    </r>
  </si>
  <si>
    <r>
      <rPr>
        <sz val="11"/>
        <rFont val="Noto Sans"/>
        <family val="2"/>
      </rPr>
      <t xml:space="preserve">市道幹線６号
（舞浜３</t>
    </r>
    <r>
      <rPr>
        <sz val="11"/>
        <rFont val="ＭＳ 明朝"/>
        <family val="1"/>
        <charset val="128"/>
      </rPr>
      <t xml:space="preserve">-17</t>
    </r>
    <r>
      <rPr>
        <sz val="11"/>
        <rFont val="Noto Sans"/>
        <family val="2"/>
      </rPr>
      <t xml:space="preserve">付近）</t>
    </r>
  </si>
</sst>
</file>

<file path=xl/styles.xml><?xml version="1.0" encoding="utf-8"?>
<styleSheet xmlns="http://schemas.openxmlformats.org/spreadsheetml/2006/main">
  <numFmts count="17">
    <numFmt numFmtId="164" formatCode="General"/>
    <numFmt numFmtId="165" formatCode="[$-409]#,##0_);[RED]\(#,##0\)"/>
    <numFmt numFmtId="166" formatCode="#,##0"/>
    <numFmt numFmtId="167" formatCode="0.0"/>
    <numFmt numFmtId="168" formatCode="[$-409]m/d/yyyy"/>
    <numFmt numFmtId="169" formatCode="#,##0;&quot;△ &quot;#,##0"/>
    <numFmt numFmtId="170" formatCode="0_ ;[RED]\-0\ "/>
    <numFmt numFmtId="171" formatCode="[$-409]General"/>
    <numFmt numFmtId="172" formatCode="[$-409]@"/>
    <numFmt numFmtId="173" formatCode="\¥#,##0_);[RED]&quot;(¥&quot;#,##0\)"/>
    <numFmt numFmtId="174" formatCode="@"/>
    <numFmt numFmtId="175" formatCode="#,##0.000;[RED]\-#,##0.000"/>
    <numFmt numFmtId="176" formatCode="#,##0.0;[RED]\-#,##0.0"/>
    <numFmt numFmtId="177" formatCode="[$-409]#,##0.00_);[RED]\(#,##0.00\)"/>
    <numFmt numFmtId="178" formatCode="#,##0.0"/>
    <numFmt numFmtId="179" formatCode="0.0_ "/>
    <numFmt numFmtId="180" formatCode="0.00_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1"/>
      <name val="Noto Sans"/>
      <family val="2"/>
    </font>
    <font>
      <sz val="11"/>
      <name val="Noto Sans"/>
      <family val="2"/>
    </font>
    <font>
      <sz val="11"/>
      <color rgb="FFFF0000"/>
      <name val="ＭＳ 明朝"/>
      <family val="1"/>
      <charset val="128"/>
    </font>
    <font>
      <sz val="11"/>
      <name val="ＭＳ ゴシック"/>
      <family val="3"/>
      <charset val="128"/>
    </font>
    <font>
      <b val="true"/>
      <sz val="11"/>
      <name val="ＭＳ ゴシック"/>
      <family val="3"/>
      <charset val="128"/>
    </font>
    <font>
      <sz val="10"/>
      <name val="Noto Sans"/>
      <family val="2"/>
    </font>
    <font>
      <b val="true"/>
      <sz val="11"/>
      <color rgb="FFFF0000"/>
      <name val="ＭＳ 明朝"/>
      <family val="1"/>
      <charset val="128"/>
    </font>
    <font>
      <b val="true"/>
      <sz val="11"/>
      <name val="ＭＳ 明朝"/>
      <family val="1"/>
      <charset val="128"/>
    </font>
    <font>
      <sz val="8"/>
      <name val="ＭＳ 明朝"/>
      <family val="1"/>
      <charset val="128"/>
    </font>
    <font>
      <sz val="8"/>
      <name val="Noto Sans"/>
      <family val="2"/>
    </font>
    <font>
      <sz val="11"/>
      <color rgb="FF000000"/>
      <name val="ＭＳ 明朝"/>
      <family val="1"/>
      <charset val="128"/>
    </font>
    <font>
      <vertAlign val="subscript"/>
      <sz val="11"/>
      <name val="ＭＳ 明朝"/>
      <family val="1"/>
      <charset val="128"/>
    </font>
    <font>
      <vertAlign val="superscript"/>
      <sz val="11"/>
      <name val="ＭＳ 明朝"/>
      <family val="1"/>
      <charset val="128"/>
    </font>
    <font>
      <b val="true"/>
      <sz val="11"/>
      <name val="MS UI Gothic"/>
      <family val="3"/>
      <charset val="128"/>
    </font>
    <font>
      <sz val="11"/>
      <name val="MS UI Gothic"/>
      <family val="3"/>
      <charset val="128"/>
    </font>
    <font>
      <sz val="9"/>
      <name val="Noto Sans"/>
      <family val="2"/>
    </font>
    <font>
      <sz val="9"/>
      <name val="ＭＳ 明朝"/>
      <family val="1"/>
      <charset val="128"/>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9" fontId="5" fillId="2" borderId="0" xfId="16" applyFont="true" applyBorder="true" applyAlignment="true" applyProtection="true">
      <alignment horizontal="right" vertical="bottom"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1"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4" xfId="16" applyFont="true" applyBorder="true" applyAlignment="true" applyProtection="true">
      <alignment horizontal="right" vertical="bottom" textRotation="0" wrapText="false" indent="0" shrinkToFit="false"/>
      <protection locked="true" hidden="false"/>
    </xf>
    <xf numFmtId="169" fontId="5" fillId="0" borderId="6" xfId="16"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5" fontId="7" fillId="0" borderId="9" xfId="16" applyFont="true" applyBorder="true" applyAlignment="true" applyProtection="true">
      <alignment horizontal="center" vertical="center" textRotation="0" wrapText="tru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7" fillId="0" borderId="17" xfId="16" applyFont="true" applyBorder="true" applyAlignment="true" applyProtection="true">
      <alignment horizontal="center"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true" indent="0" shrinkToFit="fals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true" indent="0" shrinkToFit="false"/>
      <protection locked="true" hidden="false"/>
    </xf>
    <xf numFmtId="165" fontId="5" fillId="0" borderId="4"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right" vertical="bottom" textRotation="0" wrapText="false" indent="0" shrinkToFit="false"/>
      <protection locked="true" hidden="false"/>
    </xf>
    <xf numFmtId="165" fontId="7" fillId="0" borderId="14"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5" fillId="0" borderId="5" xfId="16"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distributed" vertical="center" textRotation="0" wrapText="false" indent="0" shrinkToFit="false"/>
      <protection locked="true" hidden="false"/>
    </xf>
    <xf numFmtId="165" fontId="7" fillId="0" borderId="12" xfId="20" applyFont="true" applyBorder="true" applyAlignment="true" applyProtection="true">
      <alignment horizontal="distributed" vertical="bottom" textRotation="0" wrapText="false" indent="0" shrinkToFit="false"/>
      <protection locked="true" hidden="false"/>
    </xf>
    <xf numFmtId="171" fontId="5" fillId="0" borderId="19" xfId="20" applyFont="true" applyBorder="true" applyAlignment="true" applyProtection="true">
      <alignment horizontal="center" vertical="bottom" textRotation="0" wrapText="false" indent="0" shrinkToFit="false"/>
      <protection locked="true" hidden="false"/>
    </xf>
    <xf numFmtId="164" fontId="7" fillId="0" borderId="14" xfId="21" applyFont="true" applyBorder="true" applyAlignment="true" applyProtection="false">
      <alignment horizontal="left" vertical="center" textRotation="0" wrapText="false" indent="0" shrinkToFit="false"/>
      <protection locked="true" hidden="false"/>
    </xf>
    <xf numFmtId="164" fontId="8" fillId="0" borderId="20" xfId="21" applyFont="true" applyBorder="true" applyAlignment="true" applyProtection="false">
      <alignment horizontal="distributed" vertical="center" textRotation="0" wrapText="false" indent="0" shrinkToFit="false"/>
      <protection locked="true" hidden="false"/>
    </xf>
    <xf numFmtId="171"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distributed"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4" fontId="7" fillId="0" borderId="5" xfId="21" applyFont="true" applyBorder="true" applyAlignment="true" applyProtection="false">
      <alignment horizontal="distributed" vertical="center" textRotation="0" wrapText="true" indent="0" shrinkToFit="false"/>
      <protection locked="true" hidden="false"/>
    </xf>
    <xf numFmtId="165" fontId="5" fillId="0" borderId="0" xfId="20" applyFont="true" applyBorder="true" applyAlignment="true" applyProtection="true">
      <alignment horizontal="right"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right" vertical="center" textRotation="0"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7" fillId="0" borderId="7" xfId="20" applyFont="true" applyBorder="true" applyAlignment="true" applyProtection="true">
      <alignment horizontal="righ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7" fillId="0" borderId="13" xfId="16" applyFont="true" applyBorder="true" applyAlignment="true" applyProtection="true">
      <alignment horizontal="distributed" vertical="bottom" textRotation="0" wrapText="false" indent="0" shrinkToFit="false"/>
      <protection locked="true" hidden="false"/>
    </xf>
    <xf numFmtId="165" fontId="7" fillId="0" borderId="12" xfId="16" applyFont="true" applyBorder="true" applyAlignment="true" applyProtection="true">
      <alignment horizontal="distributed" vertical="bottom" textRotation="0" wrapText="false" indent="0" shrinkToFit="false"/>
      <protection locked="true" hidden="false"/>
    </xf>
    <xf numFmtId="172" fontId="5" fillId="0" borderId="21" xfId="16" applyFont="true" applyBorder="true" applyAlignment="true" applyProtection="true">
      <alignment horizontal="center" vertical="bottom" textRotation="0" wrapText="false" indent="0" shrinkToFit="false"/>
      <protection locked="true" hidden="false"/>
    </xf>
    <xf numFmtId="172" fontId="5" fillId="0" borderId="4" xfId="16"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12" xfId="16" applyFont="true" applyBorder="true" applyAlignment="true" applyProtection="true">
      <alignment horizontal="distributed"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true" hidden="false"/>
    </xf>
    <xf numFmtId="172" fontId="5" fillId="0" borderId="19" xfId="20" applyFont="true" applyBorder="true" applyAlignment="true" applyProtection="true">
      <alignment horizontal="center"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4" fontId="5" fillId="0" borderId="14" xfId="21"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tru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5" fontId="7" fillId="0" borderId="5" xfId="20" applyFont="true" applyBorder="true" applyAlignment="true" applyProtection="true">
      <alignment horizontal="left" vertical="center"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5" fontId="7" fillId="0" borderId="9" xfId="20"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true"/>
      <protection locked="true" hidden="false"/>
    </xf>
    <xf numFmtId="173" fontId="7" fillId="0" borderId="9" xfId="21"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false" indent="0" shrinkToFit="true"/>
      <protection locked="true" hidden="false"/>
    </xf>
    <xf numFmtId="165" fontId="7" fillId="0" borderId="17" xfId="20" applyFont="true" applyBorder="true" applyAlignment="true" applyProtection="tru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1"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70" fontId="6" fillId="0" borderId="0" xfId="16" applyFont="true" applyBorder="true" applyAlignment="true" applyProtection="true">
      <alignment horizontal="center" vertical="bottom"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tru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false" indent="0" shrinkToFit="false"/>
      <protection locked="true" hidden="false"/>
    </xf>
    <xf numFmtId="165" fontId="7" fillId="0" borderId="7"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3" xfId="16" applyFont="true" applyBorder="true" applyAlignment="true" applyProtection="true">
      <alignment horizontal="distributed" vertical="bottom" textRotation="0" wrapText="false" indent="0" shrinkToFit="false"/>
      <protection locked="true" hidden="false"/>
    </xf>
    <xf numFmtId="165" fontId="7" fillId="0" borderId="23" xfId="16" applyFont="true" applyBorder="true" applyAlignment="true" applyProtection="true">
      <alignment horizontal="distributed" vertical="bottom" textRotation="0" wrapText="false" indent="0" shrinkToFit="false"/>
      <protection locked="true" hidden="false"/>
    </xf>
    <xf numFmtId="165" fontId="5" fillId="0" borderId="23" xfId="16" applyFont="true" applyBorder="true" applyAlignment="true" applyProtection="true">
      <alignment horizontal="distributed" vertical="bottom" textRotation="0" wrapText="false" indent="0" shrinkToFit="false"/>
      <protection locked="true" hidden="false"/>
    </xf>
    <xf numFmtId="165" fontId="7" fillId="0" borderId="2" xfId="16" applyFont="true" applyBorder="true" applyAlignment="true" applyProtection="true">
      <alignment horizontal="distributed" vertical="bottom" textRotation="0" wrapText="false" indent="0" shrinkToFit="false"/>
      <protection locked="true" hidden="false"/>
    </xf>
    <xf numFmtId="165" fontId="7" fillId="0" borderId="16" xfId="16" applyFont="true" applyBorder="true" applyAlignment="true" applyProtection="true">
      <alignment horizontal="distributed" vertical="bottom" textRotation="0" wrapText="false" indent="0" shrinkToFit="false"/>
      <protection locked="true" hidden="false"/>
    </xf>
    <xf numFmtId="165" fontId="5" fillId="0" borderId="23" xfId="16" applyFont="true" applyBorder="true" applyAlignment="true" applyProtection="true">
      <alignment horizontal="center" vertical="bottom" textRotation="0" wrapText="false" indent="0" shrinkToFit="false"/>
      <protection locked="true" hidden="false"/>
    </xf>
    <xf numFmtId="165" fontId="5" fillId="0" borderId="19" xfId="16" applyFont="true" applyBorder="true" applyAlignment="true" applyProtection="true">
      <alignment horizontal="center" vertical="bottom" textRotation="0" wrapText="false" indent="0" shrinkToFit="false"/>
      <protection locked="true" hidden="false"/>
    </xf>
    <xf numFmtId="165" fontId="5" fillId="0" borderId="10"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16" applyFont="true" applyBorder="true" applyAlignment="true" applyProtection="true">
      <alignment horizontal="distributed" vertical="bottom" textRotation="0" wrapText="false" indent="0" shrinkToFit="false"/>
      <protection locked="true" hidden="false"/>
    </xf>
    <xf numFmtId="165" fontId="7" fillId="0" borderId="9" xfId="16" applyFont="true" applyBorder="tru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16" fillId="0" borderId="1" xfId="16"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76" fontId="5" fillId="0" borderId="0" xfId="16" applyFont="true" applyBorder="true" applyAlignment="true" applyProtection="true">
      <alignment horizontal="general" vertical="bottom" textRotation="0" wrapText="false" indent="0" shrinkToFit="false"/>
      <protection locked="true" hidden="false"/>
    </xf>
    <xf numFmtId="177" fontId="5" fillId="0" borderId="0"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75" fontId="5" fillId="0" borderId="1" xfId="16" applyFont="true" applyBorder="true" applyAlignment="true" applyProtection="true">
      <alignment horizontal="general" vertical="bottom" textRotation="0" wrapText="false" indent="0" shrinkToFit="false"/>
      <protection locked="true" hidden="false"/>
    </xf>
    <xf numFmtId="176" fontId="5" fillId="0" borderId="1" xfId="16" applyFont="true" applyBorder="true" applyAlignment="true" applyProtection="true">
      <alignment horizontal="general" vertical="bottom" textRotation="0" wrapText="false" indent="0" shrinkToFit="false"/>
      <protection locked="true" hidden="false"/>
    </xf>
    <xf numFmtId="177" fontId="5" fillId="0" borderId="1" xfId="16" applyFont="true" applyBorder="true" applyAlignment="true" applyProtection="true">
      <alignment horizontal="general" vertical="bottom" textRotation="0" wrapText="false" indent="0" shrinkToFit="false"/>
      <protection locked="true" hidden="false"/>
    </xf>
    <xf numFmtId="175" fontId="7" fillId="0" borderId="8" xfId="16" applyFont="true" applyBorder="true" applyAlignment="true" applyProtection="true">
      <alignment horizontal="center" vertical="center" textRotation="0" wrapText="true" indent="0" shrinkToFit="false"/>
      <protection locked="true" hidden="false"/>
    </xf>
    <xf numFmtId="165" fontId="7" fillId="0" borderId="23" xfId="16" applyFont="true" applyBorder="true" applyAlignment="true" applyProtection="true">
      <alignment horizontal="distributed" vertical="center" textRotation="0" wrapText="true" indent="0" shrinkToFit="false"/>
      <protection locked="true" hidden="false"/>
    </xf>
    <xf numFmtId="175" fontId="7" fillId="0" borderId="23" xfId="16" applyFont="true" applyBorder="true" applyAlignment="true" applyProtection="true">
      <alignment horizontal="center" vertical="center" textRotation="0" wrapText="true" indent="0" shrinkToFit="false"/>
      <protection locked="true" hidden="false"/>
    </xf>
    <xf numFmtId="176" fontId="7" fillId="0" borderId="23" xfId="16" applyFont="true" applyBorder="true" applyAlignment="true" applyProtection="true">
      <alignment horizontal="center" vertical="center" textRotation="0" wrapText="true" indent="0" shrinkToFit="false"/>
      <protection locked="true" hidden="false"/>
    </xf>
    <xf numFmtId="177" fontId="7" fillId="0" borderId="23" xfId="16" applyFont="true" applyBorder="true" applyAlignment="true" applyProtection="true">
      <alignment horizontal="center" vertical="center" textRotation="0" wrapText="true" indent="0" shrinkToFit="false"/>
      <protection locked="true" hidden="false"/>
    </xf>
    <xf numFmtId="177" fontId="7" fillId="0" borderId="19"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16" applyFont="true" applyBorder="true" applyAlignment="true" applyProtection="true">
      <alignment horizontal="right" vertical="bottom" textRotation="0" wrapText="false" indent="0" shrinkToFit="false"/>
      <protection locked="true" hidden="false"/>
    </xf>
    <xf numFmtId="176" fontId="5" fillId="0" borderId="0" xfId="16" applyFont="true" applyBorder="true" applyAlignment="true" applyProtection="true">
      <alignment horizontal="right" vertical="bottom" textRotation="0" wrapText="false" indent="0" shrinkToFit="false"/>
      <protection locked="true" hidden="false"/>
    </xf>
    <xf numFmtId="177" fontId="5" fillId="0" borderId="0" xfId="16" applyFont="true" applyBorder="true" applyAlignment="true" applyProtection="true">
      <alignment horizontal="right" vertical="bottom" textRotation="0" wrapText="false" indent="0" shrinkToFit="false"/>
      <protection locked="true" hidden="false"/>
    </xf>
    <xf numFmtId="178"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16" fillId="0" borderId="0" xfId="16" applyFont="true" applyBorder="true" applyAlignment="true" applyProtection="true">
      <alignment horizontal="general" vertical="bottom" textRotation="0" wrapText="false" indent="0" shrinkToFit="false"/>
      <protection locked="true" hidden="false"/>
    </xf>
    <xf numFmtId="176" fontId="16" fillId="0" borderId="0" xfId="16" applyFont="true" applyBorder="true" applyAlignment="true" applyProtection="true">
      <alignment horizontal="right" vertical="bottom" textRotation="0" wrapText="false" indent="0" shrinkToFit="false"/>
      <protection locked="true" hidden="false"/>
    </xf>
    <xf numFmtId="177" fontId="1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75" fontId="16" fillId="0" borderId="0" xfId="16" applyFont="true" applyBorder="true" applyAlignment="true" applyProtection="true">
      <alignment horizontal="right" vertical="bottom" textRotation="0" wrapText="false" indent="0" shrinkToFit="false"/>
      <protection locked="true" hidden="false"/>
    </xf>
    <xf numFmtId="176" fontId="16" fillId="0" borderId="0" xfId="16"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75" fontId="16" fillId="0" borderId="1" xfId="16" applyFont="true" applyBorder="true" applyAlignment="true" applyProtection="true">
      <alignment horizontal="right" vertical="bottom" textRotation="0" wrapText="false" indent="0" shrinkToFit="false"/>
      <protection locked="true" hidden="false"/>
    </xf>
    <xf numFmtId="165" fontId="16" fillId="0" borderId="1" xfId="16" applyFont="true" applyBorder="true" applyAlignment="true" applyProtection="true">
      <alignment horizontal="right" vertical="bottom" textRotation="0" wrapText="false" indent="0" shrinkToFit="false"/>
      <protection locked="true" hidden="false"/>
    </xf>
    <xf numFmtId="175" fontId="16" fillId="0" borderId="1" xfId="16" applyFont="true" applyBorder="true" applyAlignment="true" applyProtection="true">
      <alignment horizontal="general" vertical="bottom" textRotation="0" wrapText="false" indent="0" shrinkToFit="false"/>
      <protection locked="true" hidden="false"/>
    </xf>
    <xf numFmtId="176" fontId="16" fillId="0" borderId="1" xfId="16" applyFont="true" applyBorder="true" applyAlignment="true" applyProtection="true">
      <alignment horizontal="right" vertical="bottom" textRotation="0" wrapText="false" indent="0" shrinkToFit="false"/>
      <protection locked="true" hidden="false"/>
    </xf>
    <xf numFmtId="177" fontId="16" fillId="0" borderId="1" xfId="16" applyFont="true" applyBorder="true" applyAlignment="true" applyProtection="true">
      <alignment horizontal="general" vertical="bottom" textRotation="0" wrapText="false" indent="0" shrinkToFit="false"/>
      <protection locked="true" hidden="false"/>
    </xf>
    <xf numFmtId="177" fontId="7" fillId="0" borderId="0" xfId="16" applyFont="true" applyBorder="true" applyAlignment="true" applyProtection="tru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79" fontId="5" fillId="0" borderId="7" xfId="21" applyFont="true" applyBorder="true" applyAlignment="true" applyProtection="false">
      <alignment horizontal="right" vertical="center" textRotation="0" wrapText="true" indent="0" shrinkToFit="false"/>
      <protection locked="true" hidden="false"/>
    </xf>
    <xf numFmtId="179" fontId="16" fillId="0" borderId="7" xfId="21" applyFont="true" applyBorder="true" applyAlignment="true" applyProtection="false">
      <alignment horizontal="right" vertical="center" textRotation="0" wrapText="tru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79" fontId="5" fillId="0" borderId="0" xfId="21" applyFont="true" applyBorder="true" applyAlignment="true" applyProtection="false">
      <alignment horizontal="right" vertical="center" textRotation="0" wrapText="true" indent="0" shrinkToFit="false"/>
      <protection locked="true" hidden="false"/>
    </xf>
    <xf numFmtId="179" fontId="16" fillId="0" borderId="0" xfId="21" applyFont="true" applyBorder="true" applyAlignment="true" applyProtection="false">
      <alignment horizontal="right"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79" fontId="5" fillId="0" borderId="16" xfId="21" applyFont="true" applyBorder="true" applyAlignment="true" applyProtection="false">
      <alignment horizontal="right" vertical="center" textRotation="0" wrapText="true" indent="0" shrinkToFit="false"/>
      <protection locked="true" hidden="false"/>
    </xf>
    <xf numFmtId="179" fontId="16" fillId="0" borderId="16" xfId="21" applyFont="true" applyBorder="true" applyAlignment="true" applyProtection="false">
      <alignment horizontal="right" vertical="center" textRotation="0" wrapText="true" indent="0" shrinkToFit="false"/>
      <protection locked="true" hidden="false"/>
    </xf>
    <xf numFmtId="164" fontId="5" fillId="0" borderId="16" xfId="21" applyFont="true" applyBorder="true" applyAlignment="true" applyProtection="false">
      <alignment horizontal="right"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tru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79" fontId="5" fillId="0" borderId="14" xfId="21" applyFont="true" applyBorder="true" applyAlignment="true" applyProtection="false">
      <alignment horizontal="right" vertical="center" textRotation="0" wrapText="true" indent="0" shrinkToFit="false"/>
      <protection locked="true" hidden="false"/>
    </xf>
    <xf numFmtId="164" fontId="5" fillId="0" borderId="14" xfId="21" applyFont="true" applyBorder="true" applyAlignment="true" applyProtection="false">
      <alignment horizontal="right"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80" fontId="5" fillId="0" borderId="0" xfId="21" applyFont="true" applyBorder="true" applyAlignment="true" applyProtection="false">
      <alignment horizontal="right" vertical="center" textRotation="0" wrapText="true" indent="0" shrinkToFit="false"/>
      <protection locked="true" hidden="false"/>
    </xf>
    <xf numFmtId="180" fontId="16" fillId="0" borderId="0" xfId="21" applyFont="true" applyBorder="true" applyAlignment="true" applyProtection="false">
      <alignment horizontal="right"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80" fontId="5" fillId="0" borderId="1" xfId="21" applyFont="true" applyBorder="true" applyAlignment="true" applyProtection="false">
      <alignment horizontal="right" vertical="center" textRotation="0" wrapText="true" indent="0" shrinkToFit="false"/>
      <protection locked="true" hidden="false"/>
    </xf>
    <xf numFmtId="180" fontId="16" fillId="0" borderId="1"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23" xfId="16" applyFont="true" applyBorder="true" applyAlignment="true" applyProtection="true">
      <alignment horizontal="center" vertical="bottom"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7" fillId="0" borderId="9"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5" fontId="5" fillId="0" borderId="6" xfId="16" applyFont="true" applyBorder="true" applyAlignment="true" applyProtection="true">
      <alignment horizontal="right"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tru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240</xdr:colOff>
      <xdr:row>3</xdr:row>
      <xdr:rowOff>0</xdr:rowOff>
    </xdr:from>
    <xdr:to>
      <xdr:col>5</xdr:col>
      <xdr:colOff>571320</xdr:colOff>
      <xdr:row>4</xdr:row>
      <xdr:rowOff>38160</xdr:rowOff>
    </xdr:to>
    <xdr:sp>
      <xdr:nvSpPr>
        <xdr:cNvPr id="0"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1"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2"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3"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4"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5"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6"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7"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8"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9"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10"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11"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12"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13"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14"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15"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16"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17"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18"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19"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20"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21"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22"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23"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24"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25"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26"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27"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28"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29"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30"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31"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32"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33"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4"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5"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6"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7"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8"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9"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0"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1"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2"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3"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4"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5"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6"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7"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8"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9"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50"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51"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2"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3"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4"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5"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6"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7"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8"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9"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0"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1"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2"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3"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4"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5"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6"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67"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68"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69"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0"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1"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2"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3"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4"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5"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6"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7"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8"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49"/>
    <col collapsed="false" customWidth="true" hidden="false" outlineLevel="0" max="3" min="3" style="1" width="4.62"/>
    <col collapsed="false" customWidth="true" hidden="false" outlineLevel="0" max="4" min="4" style="1" width="4.86"/>
    <col collapsed="false" customWidth="true" hidden="false" outlineLevel="0" max="8" min="5" style="1" width="12.49"/>
    <col collapsed="false" customWidth="false" hidden="false" outlineLevel="0" max="257" min="9" style="1" width="8.99"/>
  </cols>
  <sheetData>
    <row r="1" customFormat="false" ht="18.75" hidden="false" customHeight="true" outlineLevel="0" collapsed="false">
      <c r="A1" s="2" t="s">
        <v>0</v>
      </c>
      <c r="B1" s="2"/>
      <c r="C1" s="2"/>
      <c r="D1" s="2"/>
      <c r="E1" s="2"/>
      <c r="F1" s="2"/>
      <c r="G1" s="2"/>
      <c r="H1" s="2"/>
    </row>
    <row r="2" customFormat="false" ht="18.75" hidden="false" customHeight="true" outlineLevel="0" collapsed="false">
      <c r="A2" s="3"/>
      <c r="B2" s="3"/>
      <c r="C2" s="3"/>
      <c r="D2" s="3"/>
      <c r="E2" s="3"/>
      <c r="F2" s="3"/>
      <c r="G2" s="3"/>
      <c r="H2" s="4" t="s">
        <v>1</v>
      </c>
    </row>
    <row r="3" customFormat="false" ht="18.75" hidden="false" customHeight="true" outlineLevel="0" collapsed="false">
      <c r="A3" s="5" t="s">
        <v>2</v>
      </c>
      <c r="B3" s="5"/>
      <c r="C3" s="5"/>
      <c r="D3" s="5"/>
      <c r="E3" s="5" t="s">
        <v>3</v>
      </c>
      <c r="F3" s="5" t="s">
        <v>4</v>
      </c>
      <c r="G3" s="5" t="s">
        <v>5</v>
      </c>
      <c r="H3" s="6" t="s">
        <v>6</v>
      </c>
      <c r="I3" s="7"/>
    </row>
    <row r="4" customFormat="false" ht="18.75" hidden="false" customHeight="true" outlineLevel="0" collapsed="false">
      <c r="A4" s="8" t="s">
        <v>7</v>
      </c>
      <c r="B4" s="9" t="n">
        <v>30</v>
      </c>
      <c r="C4" s="9"/>
      <c r="D4" s="9" t="n">
        <v>2018</v>
      </c>
      <c r="E4" s="10" t="n">
        <v>208</v>
      </c>
      <c r="F4" s="9" t="n">
        <v>109</v>
      </c>
      <c r="G4" s="9" t="n">
        <v>94</v>
      </c>
      <c r="H4" s="9" t="n">
        <v>5</v>
      </c>
    </row>
    <row r="5" customFormat="false" ht="18.75" hidden="false" customHeight="true" outlineLevel="0" collapsed="false">
      <c r="A5" s="11" t="s">
        <v>8</v>
      </c>
      <c r="B5" s="12" t="s">
        <v>9</v>
      </c>
      <c r="C5" s="11" t="s">
        <v>10</v>
      </c>
      <c r="D5" s="13" t="n">
        <v>2019</v>
      </c>
      <c r="E5" s="9" t="n">
        <v>208</v>
      </c>
      <c r="F5" s="9" t="n">
        <v>109</v>
      </c>
      <c r="G5" s="9" t="n">
        <v>95</v>
      </c>
      <c r="H5" s="9" t="n">
        <v>4</v>
      </c>
    </row>
    <row r="6" customFormat="false" ht="18.75" hidden="false" customHeight="true" outlineLevel="0" collapsed="false">
      <c r="B6" s="12" t="n">
        <v>2</v>
      </c>
      <c r="C6" s="9"/>
      <c r="D6" s="13" t="n">
        <v>2020</v>
      </c>
      <c r="E6" s="9" t="n">
        <v>209</v>
      </c>
      <c r="F6" s="9" t="n">
        <v>112</v>
      </c>
      <c r="G6" s="9" t="n">
        <v>93</v>
      </c>
      <c r="H6" s="9" t="n">
        <v>4</v>
      </c>
    </row>
    <row r="7" customFormat="false" ht="18.75" hidden="false" customHeight="true" outlineLevel="0" collapsed="false">
      <c r="B7" s="12" t="n">
        <v>3</v>
      </c>
      <c r="C7" s="9"/>
      <c r="D7" s="9" t="n">
        <v>2021</v>
      </c>
      <c r="E7" s="10" t="n">
        <v>207</v>
      </c>
      <c r="F7" s="9" t="n">
        <v>110</v>
      </c>
      <c r="G7" s="9" t="n">
        <v>92</v>
      </c>
      <c r="H7" s="9" t="n">
        <v>5</v>
      </c>
    </row>
    <row r="8" customFormat="false" ht="18.75" hidden="false" customHeight="true" outlineLevel="0" collapsed="false">
      <c r="B8" s="4" t="n">
        <v>4</v>
      </c>
      <c r="C8" s="3"/>
      <c r="D8" s="3" t="n">
        <v>2022</v>
      </c>
      <c r="E8" s="14" t="n">
        <v>211</v>
      </c>
      <c r="F8" s="3" t="n">
        <v>112</v>
      </c>
      <c r="G8" s="3" t="n">
        <v>95</v>
      </c>
      <c r="H8" s="3" t="n">
        <v>4</v>
      </c>
    </row>
    <row r="9" customFormat="false" ht="18.75" hidden="false" customHeight="true" outlineLevel="0" collapsed="false">
      <c r="A9" s="15" t="s">
        <v>11</v>
      </c>
      <c r="B9" s="15"/>
      <c r="C9" s="15"/>
      <c r="D9" s="15"/>
      <c r="E9" s="15"/>
      <c r="F9" s="15"/>
      <c r="G9" s="15"/>
      <c r="H9" s="16" t="s">
        <v>12</v>
      </c>
    </row>
    <row r="10" customFormat="false" ht="13.5" hidden="false" customHeight="false" outlineLevel="0" collapsed="false">
      <c r="H10" s="17"/>
    </row>
  </sheetData>
  <mergeCells count="2">
    <mergeCell ref="A1:H1"/>
    <mergeCell ref="A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26" activeCellId="0" sqref="N26"/>
    </sheetView>
  </sheetViews>
  <sheetFormatPr defaultColWidth="4.62109375" defaultRowHeight="13.5" zeroHeight="false" outlineLevelRow="0" outlineLevelCol="0"/>
  <cols>
    <col collapsed="false" customWidth="true" hidden="false" outlineLevel="0" max="1" min="1" style="140" width="3.24"/>
    <col collapsed="false" customWidth="true" hidden="false" outlineLevel="0" max="2" min="2" style="140" width="31.75"/>
    <col collapsed="false" customWidth="true" hidden="false" outlineLevel="0" max="6" min="3" style="141" width="10.87"/>
    <col collapsed="false" customWidth="true" hidden="false" outlineLevel="0" max="7" min="7" style="140" width="10.87"/>
    <col collapsed="false" customWidth="false" hidden="false" outlineLevel="0" max="257" min="8" style="140" width="4.62"/>
  </cols>
  <sheetData>
    <row r="1" s="143" customFormat="true" ht="18" hidden="false" customHeight="true" outlineLevel="0" collapsed="false">
      <c r="A1" s="142" t="s">
        <v>144</v>
      </c>
      <c r="B1" s="142"/>
      <c r="C1" s="142"/>
      <c r="D1" s="142"/>
      <c r="E1" s="142"/>
      <c r="F1" s="142"/>
    </row>
    <row r="2" customFormat="false" ht="10.5" hidden="false" customHeight="true" outlineLevel="0" collapsed="false"/>
    <row r="3" customFormat="false" ht="11.25" hidden="false" customHeight="true" outlineLevel="0" collapsed="false">
      <c r="D3" s="144"/>
      <c r="E3" s="144"/>
      <c r="F3" s="144"/>
      <c r="G3" s="145" t="s">
        <v>109</v>
      </c>
    </row>
    <row r="4" customFormat="false" ht="15.75" hidden="false" customHeight="true" outlineLevel="0" collapsed="false">
      <c r="A4" s="146" t="s">
        <v>145</v>
      </c>
      <c r="B4" s="146"/>
      <c r="C4" s="147" t="s">
        <v>111</v>
      </c>
      <c r="D4" s="147" t="s">
        <v>112</v>
      </c>
      <c r="E4" s="147" t="s">
        <v>113</v>
      </c>
      <c r="F4" s="147" t="s">
        <v>114</v>
      </c>
      <c r="G4" s="147" t="s">
        <v>134</v>
      </c>
    </row>
    <row r="5" customFormat="false" ht="15.75" hidden="false" customHeight="true" outlineLevel="0" collapsed="false">
      <c r="A5" s="146"/>
      <c r="B5" s="146"/>
      <c r="C5" s="148" t="n">
        <v>2018</v>
      </c>
      <c r="D5" s="148" t="n">
        <v>2019</v>
      </c>
      <c r="E5" s="148" t="n">
        <v>2020</v>
      </c>
      <c r="F5" s="148" t="n">
        <v>2021</v>
      </c>
      <c r="G5" s="148" t="n">
        <v>2022</v>
      </c>
    </row>
    <row r="6" customFormat="false" ht="15.75" hidden="false" customHeight="true" outlineLevel="0" collapsed="false">
      <c r="A6" s="149" t="s">
        <v>146</v>
      </c>
      <c r="B6" s="150"/>
      <c r="C6" s="151"/>
      <c r="D6" s="151"/>
      <c r="E6" s="151"/>
      <c r="F6" s="151"/>
      <c r="G6" s="151"/>
    </row>
    <row r="7" customFormat="false" ht="26.25" hidden="false" customHeight="true" outlineLevel="0" collapsed="false">
      <c r="A7" s="152" t="s">
        <v>147</v>
      </c>
      <c r="B7" s="153"/>
      <c r="C7" s="154"/>
      <c r="D7" s="154"/>
      <c r="E7" s="154"/>
      <c r="F7" s="154"/>
      <c r="G7" s="154"/>
    </row>
    <row r="8" customFormat="false" ht="26.25" hidden="false" customHeight="true" outlineLevel="0" collapsed="false">
      <c r="A8" s="155"/>
      <c r="B8" s="156" t="s">
        <v>148</v>
      </c>
      <c r="C8" s="157" t="n">
        <v>30</v>
      </c>
      <c r="D8" s="157" t="n">
        <v>3</v>
      </c>
      <c r="E8" s="157" t="n">
        <v>1</v>
      </c>
      <c r="F8" s="157" t="n">
        <v>1</v>
      </c>
      <c r="G8" s="157" t="n">
        <v>4</v>
      </c>
    </row>
    <row r="9" customFormat="false" ht="40.5" hidden="false" customHeight="true" outlineLevel="0" collapsed="false">
      <c r="A9" s="155"/>
      <c r="B9" s="158" t="s">
        <v>149</v>
      </c>
      <c r="C9" s="157" t="n">
        <v>5495</v>
      </c>
      <c r="D9" s="157" t="n">
        <v>5165</v>
      </c>
      <c r="E9" s="157" t="n">
        <v>4912</v>
      </c>
      <c r="F9" s="157" t="n">
        <v>4537</v>
      </c>
      <c r="G9" s="157" t="n">
        <v>4223</v>
      </c>
    </row>
    <row r="10" customFormat="false" ht="40.5" hidden="false" customHeight="true" outlineLevel="0" collapsed="false">
      <c r="A10" s="155"/>
      <c r="B10" s="158" t="s">
        <v>150</v>
      </c>
      <c r="C10" s="157" t="n">
        <v>1</v>
      </c>
      <c r="D10" s="157" t="n">
        <v>2</v>
      </c>
      <c r="E10" s="157" t="s">
        <v>72</v>
      </c>
      <c r="F10" s="157" t="n">
        <v>2</v>
      </c>
      <c r="G10" s="157" t="s">
        <v>72</v>
      </c>
    </row>
    <row r="11" customFormat="false" ht="28.5" hidden="false" customHeight="true" outlineLevel="0" collapsed="false">
      <c r="A11" s="155"/>
      <c r="B11" s="158" t="s">
        <v>151</v>
      </c>
      <c r="C11" s="157" t="n">
        <v>1321</v>
      </c>
      <c r="D11" s="157" t="n">
        <v>1225</v>
      </c>
      <c r="E11" s="157" t="n">
        <v>1261</v>
      </c>
      <c r="F11" s="157" t="n">
        <v>1726</v>
      </c>
      <c r="G11" s="157" t="n">
        <v>1240</v>
      </c>
    </row>
    <row r="12" customFormat="false" ht="26.25" hidden="false" customHeight="true" outlineLevel="0" collapsed="false">
      <c r="A12" s="155"/>
      <c r="B12" s="156" t="s">
        <v>152</v>
      </c>
      <c r="C12" s="157" t="n">
        <v>7344</v>
      </c>
      <c r="D12" s="157" t="n">
        <v>7449</v>
      </c>
      <c r="E12" s="157" t="n">
        <v>7735</v>
      </c>
      <c r="F12" s="157" t="n">
        <v>4468</v>
      </c>
      <c r="G12" s="157" t="n">
        <v>7818</v>
      </c>
    </row>
    <row r="13" customFormat="false" ht="26.25" hidden="false" customHeight="true" outlineLevel="0" collapsed="false">
      <c r="A13" s="155"/>
      <c r="B13" s="156" t="s">
        <v>153</v>
      </c>
      <c r="C13" s="157" t="n">
        <v>1</v>
      </c>
      <c r="D13" s="157" t="s">
        <v>72</v>
      </c>
      <c r="E13" s="157" t="s">
        <v>72</v>
      </c>
      <c r="F13" s="157" t="s">
        <v>72</v>
      </c>
      <c r="G13" s="157" t="n">
        <v>1</v>
      </c>
    </row>
    <row r="14" customFormat="false" ht="26.25" hidden="false" customHeight="true" outlineLevel="0" collapsed="false">
      <c r="A14" s="155"/>
      <c r="B14" s="156" t="s">
        <v>154</v>
      </c>
      <c r="C14" s="157" t="s">
        <v>72</v>
      </c>
      <c r="D14" s="157" t="s">
        <v>72</v>
      </c>
      <c r="E14" s="157" t="s">
        <v>72</v>
      </c>
      <c r="F14" s="157" t="s">
        <v>72</v>
      </c>
      <c r="G14" s="157" t="n">
        <v>1</v>
      </c>
    </row>
    <row r="15" customFormat="false" ht="26.25" hidden="false" customHeight="true" outlineLevel="0" collapsed="false">
      <c r="A15" s="155"/>
      <c r="B15" s="156" t="s">
        <v>155</v>
      </c>
      <c r="C15" s="157" t="n">
        <v>2674</v>
      </c>
      <c r="D15" s="157" t="n">
        <v>2665</v>
      </c>
      <c r="E15" s="157" t="n">
        <v>2632</v>
      </c>
      <c r="F15" s="157" t="n">
        <v>2403</v>
      </c>
      <c r="G15" s="157" t="n">
        <v>2403</v>
      </c>
    </row>
    <row r="16" customFormat="false" ht="26.25" hidden="false" customHeight="true" outlineLevel="0" collapsed="false">
      <c r="A16" s="155"/>
      <c r="B16" s="158" t="s">
        <v>156</v>
      </c>
      <c r="C16" s="157" t="s">
        <v>72</v>
      </c>
      <c r="D16" s="157" t="n">
        <v>4326</v>
      </c>
      <c r="E16" s="159" t="n">
        <v>914</v>
      </c>
      <c r="F16" s="159" t="n">
        <v>664</v>
      </c>
      <c r="G16" s="159" t="n">
        <v>1113</v>
      </c>
    </row>
    <row r="17" customFormat="false" ht="26.25" hidden="false" customHeight="true" outlineLevel="0" collapsed="false">
      <c r="A17" s="155"/>
      <c r="B17" s="158" t="s">
        <v>157</v>
      </c>
      <c r="C17" s="157" t="s">
        <v>72</v>
      </c>
      <c r="D17" s="157" t="n">
        <v>806</v>
      </c>
      <c r="E17" s="159" t="n">
        <v>194</v>
      </c>
      <c r="F17" s="159" t="n">
        <v>136</v>
      </c>
      <c r="G17" s="159" t="n">
        <v>165</v>
      </c>
    </row>
    <row r="18" customFormat="false" ht="26.25" hidden="false" customHeight="true" outlineLevel="0" collapsed="false">
      <c r="A18" s="155"/>
      <c r="B18" s="153" t="s">
        <v>158</v>
      </c>
      <c r="C18" s="157" t="n">
        <v>1372</v>
      </c>
      <c r="D18" s="157" t="n">
        <v>1251</v>
      </c>
      <c r="E18" s="157" t="n">
        <v>1216</v>
      </c>
      <c r="F18" s="157" t="n">
        <v>1121</v>
      </c>
      <c r="G18" s="157" t="n">
        <v>1070</v>
      </c>
    </row>
    <row r="19" customFormat="false" ht="26.25" hidden="false" customHeight="true" outlineLevel="0" collapsed="false">
      <c r="A19" s="155"/>
      <c r="B19" s="156" t="s">
        <v>159</v>
      </c>
      <c r="C19" s="157" t="n">
        <v>5500</v>
      </c>
      <c r="D19" s="157" t="n">
        <v>4906</v>
      </c>
      <c r="E19" s="157" t="n">
        <v>5075</v>
      </c>
      <c r="F19" s="157" t="n">
        <v>4480</v>
      </c>
      <c r="G19" s="157" t="n">
        <v>4210</v>
      </c>
    </row>
    <row r="20" customFormat="false" ht="26.25" hidden="false" customHeight="true" outlineLevel="0" collapsed="false">
      <c r="A20" s="155"/>
      <c r="B20" s="156" t="s">
        <v>160</v>
      </c>
      <c r="C20" s="157" t="n">
        <v>5487</v>
      </c>
      <c r="D20" s="157" t="n">
        <v>4967</v>
      </c>
      <c r="E20" s="157" t="n">
        <v>5001</v>
      </c>
      <c r="F20" s="157" t="n">
        <v>4460</v>
      </c>
      <c r="G20" s="157" t="n">
        <v>4215</v>
      </c>
    </row>
    <row r="21" customFormat="false" ht="26.25" hidden="false" customHeight="true" outlineLevel="0" collapsed="false">
      <c r="A21" s="155"/>
      <c r="B21" s="156" t="s">
        <v>161</v>
      </c>
      <c r="C21" s="157" t="n">
        <v>19</v>
      </c>
      <c r="D21" s="157" t="n">
        <v>47</v>
      </c>
      <c r="E21" s="157" t="n">
        <v>297</v>
      </c>
      <c r="F21" s="157" t="n">
        <v>1516</v>
      </c>
      <c r="G21" s="157" t="n">
        <v>2836</v>
      </c>
    </row>
    <row r="22" customFormat="false" ht="26.25" hidden="false" customHeight="true" outlineLevel="0" collapsed="false">
      <c r="A22" s="155"/>
      <c r="B22" s="156" t="s">
        <v>162</v>
      </c>
      <c r="C22" s="157" t="n">
        <v>2704</v>
      </c>
      <c r="D22" s="157" t="n">
        <v>2641</v>
      </c>
      <c r="E22" s="157" t="n">
        <v>2531</v>
      </c>
      <c r="F22" s="157" t="n">
        <v>2188</v>
      </c>
      <c r="G22" s="157" t="n">
        <v>2143</v>
      </c>
    </row>
    <row r="23" customFormat="false" ht="26.25" hidden="false" customHeight="true" outlineLevel="0" collapsed="false">
      <c r="A23" s="155"/>
      <c r="B23" s="158" t="s">
        <v>163</v>
      </c>
      <c r="C23" s="157" t="n">
        <v>4058</v>
      </c>
      <c r="D23" s="157" t="n">
        <v>3698</v>
      </c>
      <c r="E23" s="157" t="n">
        <v>3691</v>
      </c>
      <c r="F23" s="157" t="n">
        <v>3373</v>
      </c>
      <c r="G23" s="157" t="n">
        <v>3126</v>
      </c>
    </row>
    <row r="24" customFormat="false" ht="26.25" hidden="false" customHeight="true" outlineLevel="0" collapsed="false">
      <c r="A24" s="155"/>
      <c r="B24" s="158" t="s">
        <v>164</v>
      </c>
      <c r="C24" s="157"/>
      <c r="D24" s="157"/>
      <c r="E24" s="157" t="n">
        <v>1104</v>
      </c>
      <c r="F24" s="157" t="n">
        <v>2524</v>
      </c>
      <c r="G24" s="157" t="n">
        <v>2329</v>
      </c>
    </row>
    <row r="25" customFormat="false" ht="26.25" hidden="false" customHeight="true" outlineLevel="0" collapsed="false">
      <c r="A25" s="155"/>
      <c r="B25" s="158"/>
      <c r="C25" s="157"/>
      <c r="D25" s="157"/>
      <c r="E25" s="157"/>
      <c r="F25" s="157"/>
      <c r="G25" s="157"/>
    </row>
    <row r="26" customFormat="false" ht="26.25" hidden="false" customHeight="true" outlineLevel="0" collapsed="false">
      <c r="A26" s="152" t="s">
        <v>165</v>
      </c>
      <c r="B26" s="153"/>
      <c r="C26" s="157"/>
      <c r="D26" s="157"/>
      <c r="E26" s="157"/>
      <c r="F26" s="157"/>
      <c r="G26" s="157"/>
    </row>
    <row r="27" customFormat="false" ht="26.25" hidden="false" customHeight="true" outlineLevel="0" collapsed="false">
      <c r="A27" s="155"/>
      <c r="B27" s="156" t="s">
        <v>166</v>
      </c>
      <c r="C27" s="157" t="n">
        <v>1930</v>
      </c>
      <c r="D27" s="157" t="n">
        <v>656</v>
      </c>
      <c r="E27" s="157" t="n">
        <v>749</v>
      </c>
      <c r="F27" s="157" t="n">
        <v>892</v>
      </c>
      <c r="G27" s="157" t="n">
        <v>770</v>
      </c>
    </row>
    <row r="28" customFormat="false" ht="26.25" hidden="false" customHeight="true" outlineLevel="0" collapsed="false">
      <c r="A28" s="160"/>
      <c r="B28" s="156" t="s">
        <v>167</v>
      </c>
      <c r="C28" s="157" t="n">
        <v>15906</v>
      </c>
      <c r="D28" s="157" t="n">
        <v>17264</v>
      </c>
      <c r="E28" s="157" t="n">
        <v>20870</v>
      </c>
      <c r="F28" s="157" t="n">
        <v>19544</v>
      </c>
      <c r="G28" s="157" t="n">
        <v>20748</v>
      </c>
    </row>
    <row r="29" customFormat="false" ht="26.25" hidden="false" customHeight="true" outlineLevel="0" collapsed="false">
      <c r="A29" s="152" t="s">
        <v>168</v>
      </c>
      <c r="B29" s="153"/>
      <c r="C29" s="157"/>
      <c r="D29" s="157"/>
      <c r="E29" s="157"/>
      <c r="F29" s="157"/>
      <c r="G29" s="157"/>
    </row>
    <row r="30" customFormat="false" ht="26.25" hidden="false" customHeight="true" outlineLevel="0" collapsed="false">
      <c r="A30" s="160"/>
      <c r="B30" s="156" t="s">
        <v>169</v>
      </c>
      <c r="C30" s="157"/>
      <c r="D30" s="157"/>
      <c r="E30" s="157"/>
      <c r="F30" s="157"/>
      <c r="G30" s="157"/>
    </row>
    <row r="31" customFormat="false" ht="26.25" hidden="false" customHeight="true" outlineLevel="0" collapsed="false">
      <c r="A31" s="160"/>
      <c r="B31" s="161" t="s">
        <v>170</v>
      </c>
      <c r="C31" s="157"/>
      <c r="D31" s="157"/>
      <c r="E31" s="157"/>
      <c r="F31" s="157" t="n">
        <v>136952</v>
      </c>
      <c r="G31" s="157" t="n">
        <v>3832</v>
      </c>
    </row>
    <row r="32" customFormat="false" ht="26.25" hidden="false" customHeight="true" outlineLevel="0" collapsed="false">
      <c r="A32" s="160"/>
      <c r="B32" s="161" t="s">
        <v>171</v>
      </c>
      <c r="C32" s="157"/>
      <c r="D32" s="157"/>
      <c r="E32" s="157"/>
      <c r="F32" s="157" t="n">
        <v>136121</v>
      </c>
      <c r="G32" s="157" t="n">
        <v>4640</v>
      </c>
    </row>
    <row r="33" customFormat="false" ht="26.25" hidden="false" customHeight="true" outlineLevel="0" collapsed="false">
      <c r="A33" s="160"/>
      <c r="B33" s="161" t="s">
        <v>172</v>
      </c>
      <c r="C33" s="157"/>
      <c r="D33" s="157"/>
      <c r="E33" s="157"/>
      <c r="F33" s="157" t="n">
        <v>71718</v>
      </c>
      <c r="G33" s="157" t="n">
        <v>49037</v>
      </c>
    </row>
    <row r="34" customFormat="false" ht="26.25" hidden="false" customHeight="true" outlineLevel="0" collapsed="false">
      <c r="A34" s="160"/>
      <c r="B34" s="161" t="s">
        <v>173</v>
      </c>
      <c r="C34" s="157"/>
      <c r="D34" s="157"/>
      <c r="E34" s="157"/>
      <c r="F34" s="157"/>
      <c r="G34" s="157" t="n">
        <v>73323</v>
      </c>
    </row>
    <row r="35" customFormat="false" ht="26.25" hidden="false" customHeight="true" outlineLevel="0" collapsed="false">
      <c r="A35" s="160"/>
      <c r="B35" s="161" t="s">
        <v>174</v>
      </c>
      <c r="C35" s="157"/>
      <c r="D35" s="157"/>
      <c r="E35" s="157"/>
      <c r="F35" s="157" t="n">
        <v>675</v>
      </c>
      <c r="G35" s="157" t="n">
        <v>2530</v>
      </c>
    </row>
    <row r="36" customFormat="false" ht="26.25" hidden="false" customHeight="true" outlineLevel="0" collapsed="false">
      <c r="A36" s="160"/>
      <c r="B36" s="161" t="s">
        <v>175</v>
      </c>
      <c r="C36" s="157"/>
      <c r="D36" s="157"/>
      <c r="E36" s="157"/>
      <c r="F36" s="157" t="n">
        <v>1</v>
      </c>
      <c r="G36" s="157" t="n">
        <v>3162</v>
      </c>
    </row>
    <row r="37" customFormat="false" ht="26.25" hidden="false" customHeight="true" outlineLevel="0" collapsed="false">
      <c r="A37" s="160"/>
      <c r="B37" s="161" t="s">
        <v>176</v>
      </c>
      <c r="C37" s="157"/>
      <c r="D37" s="157"/>
      <c r="E37" s="157"/>
      <c r="F37" s="157"/>
      <c r="G37" s="157" t="n">
        <v>1921</v>
      </c>
    </row>
    <row r="38" customFormat="false" ht="26.25" hidden="false" customHeight="true" outlineLevel="0" collapsed="false">
      <c r="A38" s="160"/>
      <c r="B38" s="161" t="s">
        <v>177</v>
      </c>
      <c r="C38" s="157"/>
      <c r="D38" s="157"/>
      <c r="E38" s="157"/>
      <c r="F38" s="157"/>
      <c r="G38" s="157" t="n">
        <v>429</v>
      </c>
    </row>
    <row r="39" customFormat="false" ht="26.25" hidden="false" customHeight="true" outlineLevel="0" collapsed="false">
      <c r="A39" s="160"/>
      <c r="B39" s="161" t="s">
        <v>178</v>
      </c>
      <c r="C39" s="157"/>
      <c r="D39" s="157"/>
      <c r="E39" s="157"/>
      <c r="F39" s="157"/>
      <c r="G39" s="157" t="n">
        <v>403</v>
      </c>
    </row>
    <row r="40" customFormat="false" ht="26.25" hidden="false" customHeight="true" outlineLevel="0" collapsed="false">
      <c r="A40" s="160"/>
      <c r="B40" s="161" t="s">
        <v>179</v>
      </c>
      <c r="C40" s="157"/>
      <c r="D40" s="157"/>
      <c r="E40" s="157"/>
      <c r="F40" s="157"/>
      <c r="G40" s="157" t="n">
        <v>184</v>
      </c>
    </row>
    <row r="41" customFormat="false" ht="26.25" hidden="false" customHeight="true" outlineLevel="0" collapsed="false">
      <c r="A41" s="160"/>
      <c r="B41" s="161" t="s">
        <v>180</v>
      </c>
      <c r="C41" s="157"/>
      <c r="D41" s="157"/>
      <c r="E41" s="157"/>
      <c r="F41" s="157"/>
      <c r="G41" s="157" t="n">
        <v>74412</v>
      </c>
    </row>
    <row r="42" customFormat="false" ht="13.5" hidden="false" customHeight="true" outlineLevel="0" collapsed="false">
      <c r="A42" s="162" t="s">
        <v>181</v>
      </c>
      <c r="B42" s="162"/>
      <c r="C42" s="162"/>
      <c r="D42" s="162"/>
      <c r="E42" s="162"/>
      <c r="F42" s="162"/>
      <c r="G42" s="163" t="s">
        <v>143</v>
      </c>
      <c r="H42" s="154"/>
    </row>
    <row r="43" customFormat="false" ht="13.5" hidden="false" customHeight="false" outlineLevel="0" collapsed="false">
      <c r="A43" s="164" t="s">
        <v>182</v>
      </c>
      <c r="B43" s="164" t="s">
        <v>183</v>
      </c>
      <c r="G43" s="165" t="s">
        <v>184</v>
      </c>
      <c r="H43" s="144"/>
    </row>
  </sheetData>
  <mergeCells count="2">
    <mergeCell ref="A1:F1"/>
    <mergeCell ref="A4:B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6" min="2" style="89" width="13.75"/>
    <col collapsed="false" customWidth="true" hidden="false" outlineLevel="0" max="7" min="7" style="1" width="6.74"/>
    <col collapsed="false" customWidth="false" hidden="false" outlineLevel="0" max="257" min="8" style="1" width="8.99"/>
  </cols>
  <sheetData>
    <row r="1" s="18" customFormat="true" ht="18" hidden="false" customHeight="true" outlineLevel="0" collapsed="false">
      <c r="A1" s="2" t="s">
        <v>185</v>
      </c>
      <c r="B1" s="2"/>
      <c r="C1" s="2"/>
      <c r="D1" s="2"/>
      <c r="E1" s="2"/>
      <c r="F1" s="2"/>
    </row>
    <row r="2" customFormat="false" ht="11.25" hidden="false" customHeight="true" outlineLevel="0" collapsed="false"/>
    <row r="3" customFormat="false" ht="11.25" hidden="false" customHeight="true" outlineLevel="0" collapsed="false">
      <c r="D3" s="125"/>
      <c r="E3" s="125"/>
      <c r="F3" s="129" t="s">
        <v>109</v>
      </c>
    </row>
    <row r="4" customFormat="false" ht="16.5" hidden="false" customHeight="true" outlineLevel="0" collapsed="false">
      <c r="A4" s="166" t="s">
        <v>186</v>
      </c>
      <c r="B4" s="167" t="s">
        <v>111</v>
      </c>
      <c r="C4" s="168" t="s">
        <v>112</v>
      </c>
      <c r="D4" s="168" t="s">
        <v>113</v>
      </c>
      <c r="E4" s="168" t="s">
        <v>114</v>
      </c>
      <c r="F4" s="168" t="s">
        <v>115</v>
      </c>
    </row>
    <row r="5" customFormat="false" ht="16.5" hidden="false" customHeight="true" outlineLevel="0" collapsed="false">
      <c r="A5" s="166"/>
      <c r="B5" s="169" t="s">
        <v>187</v>
      </c>
      <c r="C5" s="170" t="s">
        <v>188</v>
      </c>
      <c r="D5" s="170" t="s">
        <v>189</v>
      </c>
      <c r="E5" s="170" t="s">
        <v>190</v>
      </c>
      <c r="F5" s="170" t="s">
        <v>191</v>
      </c>
    </row>
    <row r="6" customFormat="false" ht="18" hidden="false" customHeight="true" outlineLevel="0" collapsed="false">
      <c r="A6" s="171" t="s">
        <v>192</v>
      </c>
      <c r="B6" s="135" t="n">
        <v>11</v>
      </c>
      <c r="C6" s="135" t="n">
        <v>8</v>
      </c>
      <c r="D6" s="135" t="n">
        <v>5</v>
      </c>
      <c r="E6" s="135" t="n">
        <v>18</v>
      </c>
      <c r="F6" s="135" t="n">
        <v>13</v>
      </c>
      <c r="G6" s="9"/>
    </row>
    <row r="7" customFormat="false" ht="18" hidden="false" customHeight="true" outlineLevel="0" collapsed="false">
      <c r="A7" s="172" t="s">
        <v>193</v>
      </c>
      <c r="B7" s="107" t="s">
        <v>72</v>
      </c>
      <c r="C7" s="173" t="s">
        <v>72</v>
      </c>
      <c r="D7" s="108" t="n">
        <v>1</v>
      </c>
      <c r="E7" s="107" t="n">
        <v>2</v>
      </c>
      <c r="F7" s="107" t="n">
        <v>1</v>
      </c>
    </row>
    <row r="8" customFormat="false" ht="13.5" hidden="false" customHeight="true" outlineLevel="0" collapsed="false">
      <c r="A8" s="15"/>
      <c r="C8" s="104"/>
      <c r="D8" s="104"/>
      <c r="E8" s="104"/>
      <c r="F8" s="110" t="s">
        <v>194</v>
      </c>
      <c r="G8" s="89"/>
    </row>
    <row r="9" customFormat="false" ht="18" hidden="false" customHeight="true" outlineLevel="0" collapsed="false">
      <c r="B9" s="9"/>
      <c r="C9" s="1"/>
    </row>
    <row r="10" customFormat="false" ht="13.5" hidden="false" customHeight="false" outlineLevel="0" collapsed="false">
      <c r="A10" s="9"/>
      <c r="B10" s="9"/>
      <c r="C10" s="1"/>
    </row>
  </sheetData>
  <mergeCells count="2">
    <mergeCell ref="A1:F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6" min="2" style="89" width="13.99"/>
    <col collapsed="false" customWidth="true" hidden="false" outlineLevel="0" max="11" min="7" style="89" width="6.74"/>
    <col collapsed="false" customWidth="true" hidden="false" outlineLevel="0" max="12" min="12" style="1" width="6.74"/>
    <col collapsed="false" customWidth="false" hidden="false" outlineLevel="0" max="257" min="13" style="1" width="8.99"/>
  </cols>
  <sheetData>
    <row r="1" s="18" customFormat="true" ht="18" hidden="false" customHeight="true" outlineLevel="0" collapsed="false">
      <c r="A1" s="2" t="s">
        <v>195</v>
      </c>
      <c r="B1" s="2"/>
      <c r="C1" s="2"/>
      <c r="D1" s="2"/>
      <c r="E1" s="2"/>
      <c r="F1" s="2"/>
      <c r="G1" s="174"/>
      <c r="H1" s="174"/>
      <c r="I1" s="174"/>
      <c r="J1" s="174"/>
      <c r="K1" s="174"/>
    </row>
    <row r="2" customFormat="false" ht="18" hidden="false" customHeight="true" outlineLevel="0" collapsed="false"/>
    <row r="3" customFormat="false" ht="29.25" hidden="false" customHeight="true" outlineLevel="0" collapsed="false">
      <c r="A3" s="19" t="s">
        <v>196</v>
      </c>
      <c r="B3" s="175" t="s">
        <v>111</v>
      </c>
      <c r="C3" s="176" t="s">
        <v>112</v>
      </c>
      <c r="D3" s="176" t="s">
        <v>113</v>
      </c>
      <c r="E3" s="176" t="s">
        <v>114</v>
      </c>
      <c r="F3" s="176" t="s">
        <v>115</v>
      </c>
      <c r="H3" s="1"/>
      <c r="I3" s="1"/>
      <c r="J3" s="1"/>
      <c r="K3" s="1"/>
    </row>
    <row r="4" customFormat="false" ht="29.25" hidden="false" customHeight="true" outlineLevel="0" collapsed="false">
      <c r="A4" s="123" t="s">
        <v>197</v>
      </c>
      <c r="B4" s="177" t="n">
        <v>3789</v>
      </c>
      <c r="C4" s="177" t="n">
        <v>3590</v>
      </c>
      <c r="D4" s="173" t="n">
        <v>5050</v>
      </c>
      <c r="E4" s="173" t="n">
        <v>4723</v>
      </c>
      <c r="F4" s="173" t="n">
        <v>4258</v>
      </c>
      <c r="I4" s="1"/>
      <c r="J4" s="1"/>
      <c r="K4" s="1"/>
    </row>
    <row r="5" customFormat="false" ht="22.5" hidden="false" customHeight="true" outlineLevel="0" collapsed="false">
      <c r="A5" s="111" t="s">
        <v>198</v>
      </c>
      <c r="B5" s="104"/>
      <c r="C5" s="104"/>
      <c r="D5" s="104"/>
      <c r="E5" s="104"/>
      <c r="F5" s="110" t="s">
        <v>143</v>
      </c>
    </row>
    <row r="6" customFormat="false" ht="14.25" hidden="false" customHeight="true" outlineLevel="0" collapsed="false"/>
  </sheetData>
  <mergeCells count="1">
    <mergeCell ref="A1:F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40" width="2.49"/>
    <col collapsed="false" customWidth="true" hidden="false" outlineLevel="0" max="2" min="2" style="141" width="14.74"/>
    <col collapsed="false" customWidth="true" hidden="false" outlineLevel="0" max="3" min="3" style="141" width="10.99"/>
    <col collapsed="false" customWidth="true" hidden="false" outlineLevel="0" max="7" min="4" style="140" width="10.99"/>
    <col collapsed="false" customWidth="false" hidden="false" outlineLevel="0" max="257" min="8" style="140" width="8.99"/>
  </cols>
  <sheetData>
    <row r="1" s="143" customFormat="true" ht="17.25" hidden="false" customHeight="true" outlineLevel="0" collapsed="false">
      <c r="A1" s="142" t="s">
        <v>199</v>
      </c>
      <c r="B1" s="142"/>
      <c r="C1" s="142"/>
      <c r="D1" s="142"/>
      <c r="E1" s="142"/>
      <c r="F1" s="142"/>
      <c r="G1" s="142"/>
    </row>
    <row r="2" customFormat="false" ht="9.75" hidden="false" customHeight="true" outlineLevel="0" collapsed="false"/>
    <row r="3" customFormat="false" ht="15" hidden="false" customHeight="true" outlineLevel="0" collapsed="false">
      <c r="A3" s="178" t="s">
        <v>109</v>
      </c>
      <c r="B3" s="178"/>
      <c r="C3" s="160"/>
      <c r="D3" s="141"/>
      <c r="E3" s="141"/>
      <c r="F3" s="141"/>
    </row>
    <row r="4" customFormat="false" ht="15" hidden="false" customHeight="true" outlineLevel="0" collapsed="false">
      <c r="A4" s="179" t="s">
        <v>200</v>
      </c>
      <c r="B4" s="179"/>
      <c r="C4" s="147" t="s">
        <v>111</v>
      </c>
      <c r="D4" s="147" t="s">
        <v>112</v>
      </c>
      <c r="E4" s="147" t="s">
        <v>113</v>
      </c>
      <c r="F4" s="147" t="s">
        <v>114</v>
      </c>
      <c r="G4" s="147" t="s">
        <v>134</v>
      </c>
      <c r="H4" s="160"/>
    </row>
    <row r="5" customFormat="false" ht="15" hidden="false" customHeight="true" outlineLevel="0" collapsed="false">
      <c r="A5" s="179"/>
      <c r="B5" s="179"/>
      <c r="C5" s="180" t="s">
        <v>187</v>
      </c>
      <c r="D5" s="180" t="s">
        <v>188</v>
      </c>
      <c r="E5" s="180" t="s">
        <v>189</v>
      </c>
      <c r="F5" s="180" t="s">
        <v>190</v>
      </c>
      <c r="G5" s="180" t="s">
        <v>191</v>
      </c>
      <c r="H5" s="160"/>
    </row>
    <row r="6" customFormat="false" ht="24" hidden="false" customHeight="true" outlineLevel="0" collapsed="false">
      <c r="A6" s="181" t="s">
        <v>201</v>
      </c>
      <c r="B6" s="181"/>
      <c r="C6" s="182" t="n">
        <v>9</v>
      </c>
      <c r="D6" s="182" t="n">
        <v>26</v>
      </c>
      <c r="E6" s="182" t="n">
        <v>16</v>
      </c>
      <c r="F6" s="182" t="n">
        <v>25</v>
      </c>
      <c r="G6" s="182" t="n">
        <v>17</v>
      </c>
    </row>
    <row r="7" customFormat="false" ht="24" hidden="false" customHeight="true" outlineLevel="0" collapsed="false">
      <c r="A7" s="181" t="s">
        <v>202</v>
      </c>
      <c r="B7" s="181"/>
      <c r="C7" s="160" t="n">
        <v>7</v>
      </c>
      <c r="D7" s="160" t="n">
        <v>19</v>
      </c>
      <c r="E7" s="183" t="n">
        <v>15</v>
      </c>
      <c r="F7" s="183" t="n">
        <v>16</v>
      </c>
      <c r="G7" s="183" t="n">
        <v>12</v>
      </c>
    </row>
    <row r="8" customFormat="false" ht="24" hidden="false" customHeight="true" outlineLevel="0" collapsed="false">
      <c r="A8" s="160"/>
      <c r="B8" s="184" t="s">
        <v>203</v>
      </c>
      <c r="C8" s="159" t="s">
        <v>72</v>
      </c>
      <c r="D8" s="159" t="s">
        <v>72</v>
      </c>
      <c r="E8" s="159" t="s">
        <v>72</v>
      </c>
      <c r="F8" s="159" t="s">
        <v>72</v>
      </c>
      <c r="G8" s="159" t="s">
        <v>72</v>
      </c>
    </row>
    <row r="9" customFormat="false" ht="24" hidden="false" customHeight="true" outlineLevel="0" collapsed="false">
      <c r="A9" s="155"/>
      <c r="B9" s="185" t="s">
        <v>204</v>
      </c>
      <c r="C9" s="159" t="n">
        <v>7</v>
      </c>
      <c r="D9" s="159" t="n">
        <v>19</v>
      </c>
      <c r="E9" s="159" t="n">
        <v>15</v>
      </c>
      <c r="F9" s="159" t="n">
        <v>16</v>
      </c>
      <c r="G9" s="159" t="n">
        <v>12</v>
      </c>
    </row>
    <row r="10" customFormat="false" ht="24" hidden="false" customHeight="true" outlineLevel="0" collapsed="false">
      <c r="A10" s="160"/>
      <c r="B10" s="185" t="s">
        <v>205</v>
      </c>
      <c r="C10" s="159" t="s">
        <v>72</v>
      </c>
      <c r="D10" s="159" t="s">
        <v>72</v>
      </c>
      <c r="E10" s="159" t="s">
        <v>72</v>
      </c>
      <c r="F10" s="159" t="s">
        <v>72</v>
      </c>
      <c r="G10" s="159" t="s">
        <v>72</v>
      </c>
    </row>
    <row r="11" customFormat="false" ht="27" hidden="false" customHeight="false" outlineLevel="0" collapsed="false">
      <c r="A11" s="160"/>
      <c r="B11" s="186" t="s">
        <v>206</v>
      </c>
      <c r="C11" s="159" t="s">
        <v>72</v>
      </c>
      <c r="D11" s="159" t="s">
        <v>72</v>
      </c>
      <c r="E11" s="159" t="s">
        <v>72</v>
      </c>
      <c r="F11" s="159" t="s">
        <v>72</v>
      </c>
      <c r="G11" s="159" t="s">
        <v>72</v>
      </c>
    </row>
    <row r="12" customFormat="false" ht="24" hidden="false" customHeight="true" outlineLevel="0" collapsed="false">
      <c r="A12" s="187" t="s">
        <v>207</v>
      </c>
      <c r="B12" s="187"/>
      <c r="C12" s="155" t="n">
        <v>2</v>
      </c>
      <c r="D12" s="155" t="n">
        <v>7</v>
      </c>
      <c r="E12" s="155" t="n">
        <v>1</v>
      </c>
      <c r="F12" s="155" t="n">
        <v>9</v>
      </c>
      <c r="G12" s="155" t="n">
        <v>5</v>
      </c>
    </row>
    <row r="13" customFormat="false" ht="24" hidden="false" customHeight="true" outlineLevel="0" collapsed="false">
      <c r="A13" s="160"/>
      <c r="B13" s="188" t="s">
        <v>208</v>
      </c>
      <c r="C13" s="159" t="s">
        <v>72</v>
      </c>
      <c r="D13" s="159" t="s">
        <v>72</v>
      </c>
      <c r="E13" s="159" t="s">
        <v>72</v>
      </c>
      <c r="F13" s="159" t="s">
        <v>72</v>
      </c>
      <c r="G13" s="159" t="s">
        <v>72</v>
      </c>
    </row>
    <row r="14" customFormat="false" ht="24" hidden="false" customHeight="true" outlineLevel="0" collapsed="false">
      <c r="A14" s="160"/>
      <c r="B14" s="185" t="s">
        <v>209</v>
      </c>
      <c r="C14" s="159" t="n">
        <v>1</v>
      </c>
      <c r="D14" s="159" t="s">
        <v>72</v>
      </c>
      <c r="E14" s="159" t="s">
        <v>72</v>
      </c>
      <c r="F14" s="159" t="s">
        <v>72</v>
      </c>
      <c r="G14" s="159" t="s">
        <v>72</v>
      </c>
    </row>
    <row r="15" customFormat="false" ht="24" hidden="false" customHeight="true" outlineLevel="0" collapsed="false">
      <c r="A15" s="160"/>
      <c r="B15" s="189" t="s">
        <v>210</v>
      </c>
      <c r="C15" s="154" t="n">
        <v>1</v>
      </c>
      <c r="D15" s="154" t="n">
        <v>7</v>
      </c>
      <c r="E15" s="154" t="n">
        <v>1</v>
      </c>
      <c r="F15" s="154" t="n">
        <v>9</v>
      </c>
      <c r="G15" s="154" t="n">
        <v>5</v>
      </c>
    </row>
    <row r="16" customFormat="false" ht="24" hidden="false" customHeight="true" outlineLevel="0" collapsed="false">
      <c r="A16" s="160"/>
      <c r="B16" s="188" t="s">
        <v>50</v>
      </c>
      <c r="C16" s="159" t="s">
        <v>72</v>
      </c>
      <c r="D16" s="159" t="s">
        <v>72</v>
      </c>
      <c r="E16" s="159" t="s">
        <v>72</v>
      </c>
      <c r="F16" s="159" t="s">
        <v>72</v>
      </c>
      <c r="G16" s="159" t="s">
        <v>72</v>
      </c>
    </row>
    <row r="17" customFormat="false" ht="24" hidden="false" customHeight="true" outlineLevel="0" collapsed="false">
      <c r="A17" s="160"/>
      <c r="B17" s="188" t="s">
        <v>211</v>
      </c>
      <c r="C17" s="159" t="s">
        <v>72</v>
      </c>
      <c r="D17" s="159" t="s">
        <v>72</v>
      </c>
      <c r="E17" s="159" t="s">
        <v>72</v>
      </c>
      <c r="F17" s="159" t="s">
        <v>72</v>
      </c>
      <c r="G17" s="159" t="s">
        <v>72</v>
      </c>
    </row>
    <row r="18" customFormat="false" ht="24" hidden="false" customHeight="true" outlineLevel="0" collapsed="false">
      <c r="A18" s="190"/>
      <c r="B18" s="191" t="s">
        <v>212</v>
      </c>
      <c r="C18" s="192" t="s">
        <v>72</v>
      </c>
      <c r="D18" s="192" t="s">
        <v>72</v>
      </c>
      <c r="E18" s="192" t="s">
        <v>72</v>
      </c>
      <c r="F18" s="192" t="s">
        <v>72</v>
      </c>
      <c r="G18" s="159" t="s">
        <v>72</v>
      </c>
    </row>
    <row r="19" customFormat="false" ht="13.5" hidden="false" customHeight="false" outlineLevel="0" collapsed="false">
      <c r="B19" s="144"/>
      <c r="C19" s="193"/>
      <c r="D19" s="154"/>
      <c r="G19" s="194" t="s">
        <v>143</v>
      </c>
    </row>
    <row r="20" customFormat="false" ht="13.5" hidden="false" customHeight="false" outlineLevel="0" collapsed="false">
      <c r="B20" s="144"/>
      <c r="C20" s="144"/>
      <c r="D20" s="144"/>
      <c r="G20" s="145" t="s">
        <v>213</v>
      </c>
    </row>
  </sheetData>
  <mergeCells count="6">
    <mergeCell ref="A1:G1"/>
    <mergeCell ref="A3:B3"/>
    <mergeCell ref="A4:B5"/>
    <mergeCell ref="A6:B6"/>
    <mergeCell ref="A7:B7"/>
    <mergeCell ref="A12:B12"/>
  </mergeCells>
  <printOptions headings="false" gridLines="false" gridLinesSet="true" horizontalCentered="true" verticalCentered="false"/>
  <pageMargins left="0.1965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
    </sheetView>
  </sheetViews>
  <sheetFormatPr defaultColWidth="8.9921875" defaultRowHeight="13.5" zeroHeight="false" outlineLevelRow="0" outlineLevelCol="0"/>
  <cols>
    <col collapsed="false" customWidth="true" hidden="false" outlineLevel="0" max="1" min="1" style="140" width="4.25"/>
    <col collapsed="false" customWidth="true" hidden="false" outlineLevel="0" max="2" min="2" style="140" width="3.24"/>
    <col collapsed="false" customWidth="true" hidden="false" outlineLevel="0" max="3" min="3" style="140" width="4.25"/>
    <col collapsed="false" customWidth="true" hidden="false" outlineLevel="0" max="4" min="4" style="165" width="3.49"/>
    <col collapsed="false" customWidth="true" hidden="false" outlineLevel="0" max="5" min="5" style="165" width="6.87"/>
    <col collapsed="false" customWidth="true" hidden="false" outlineLevel="0" max="6" min="6" style="140" width="3.37"/>
    <col collapsed="false" customWidth="true" hidden="false" outlineLevel="0" max="7" min="7" style="140" width="5.75"/>
    <col collapsed="false" customWidth="true" hidden="false" outlineLevel="0" max="8" min="8" style="165" width="6.49"/>
    <col collapsed="false" customWidth="true" hidden="false" outlineLevel="0" max="9" min="9" style="140" width="3.49"/>
    <col collapsed="false" customWidth="true" hidden="false" outlineLevel="0" max="10" min="10" style="140" width="5.75"/>
    <col collapsed="false" customWidth="true" hidden="false" outlineLevel="0" max="11" min="11" style="165" width="6.25"/>
    <col collapsed="false" customWidth="true" hidden="false" outlineLevel="0" max="12" min="12" style="140" width="3.24"/>
    <col collapsed="false" customWidth="true" hidden="false" outlineLevel="0" max="13" min="13" style="140" width="5.75"/>
    <col collapsed="false" customWidth="true" hidden="false" outlineLevel="0" max="14" min="14" style="165" width="6.49"/>
    <col collapsed="false" customWidth="true" hidden="false" outlineLevel="0" max="15" min="15" style="140" width="3.24"/>
    <col collapsed="false" customWidth="true" hidden="false" outlineLevel="0" max="16" min="16" style="140" width="5.99"/>
    <col collapsed="false" customWidth="true" hidden="false" outlineLevel="0" max="17" min="17" style="165" width="4.36"/>
    <col collapsed="false" customWidth="true" hidden="false" outlineLevel="0" max="18" min="18" style="140" width="3.24"/>
    <col collapsed="false" customWidth="true" hidden="false" outlineLevel="0" max="19" min="19" style="140" width="7.87"/>
    <col collapsed="false" customWidth="true" hidden="false" outlineLevel="0" max="20" min="20" style="165" width="3.37"/>
    <col collapsed="false" customWidth="true" hidden="false" outlineLevel="0" max="21" min="21" style="140" width="4.36"/>
    <col collapsed="false" customWidth="true" hidden="false" outlineLevel="0" max="22" min="22" style="140" width="5.75"/>
    <col collapsed="false" customWidth="true" hidden="false" outlineLevel="0" max="23" min="23" style="140" width="4.36"/>
    <col collapsed="false" customWidth="false" hidden="false" outlineLevel="0" max="257" min="24" style="140" width="8.99"/>
  </cols>
  <sheetData>
    <row r="1" s="143" customFormat="true" ht="18" hidden="false" customHeight="true" outlineLevel="0" collapsed="false">
      <c r="A1" s="142" t="s">
        <v>214</v>
      </c>
      <c r="B1" s="142"/>
      <c r="C1" s="142"/>
      <c r="D1" s="142"/>
      <c r="E1" s="142"/>
      <c r="F1" s="142"/>
      <c r="G1" s="142"/>
      <c r="H1" s="142"/>
      <c r="I1" s="142"/>
      <c r="J1" s="142"/>
      <c r="K1" s="142"/>
      <c r="L1" s="142"/>
      <c r="M1" s="142"/>
      <c r="N1" s="142"/>
      <c r="O1" s="142"/>
      <c r="P1" s="142"/>
      <c r="Q1" s="142"/>
      <c r="R1" s="142"/>
      <c r="S1" s="142"/>
      <c r="T1" s="142"/>
      <c r="U1" s="142"/>
      <c r="V1" s="142"/>
      <c r="W1" s="142"/>
    </row>
    <row r="2" customFormat="false" ht="12.75" hidden="false" customHeight="true" outlineLevel="0" collapsed="false"/>
    <row r="3" s="202" customFormat="true" ht="23.25" hidden="false" customHeight="true" outlineLevel="0" collapsed="false">
      <c r="A3" s="195" t="s">
        <v>215</v>
      </c>
      <c r="B3" s="195"/>
      <c r="C3" s="195"/>
      <c r="D3" s="196" t="s">
        <v>216</v>
      </c>
      <c r="E3" s="196"/>
      <c r="F3" s="197" t="s">
        <v>217</v>
      </c>
      <c r="G3" s="197"/>
      <c r="H3" s="197"/>
      <c r="I3" s="198" t="s">
        <v>218</v>
      </c>
      <c r="J3" s="198"/>
      <c r="K3" s="198"/>
      <c r="L3" s="198" t="s">
        <v>219</v>
      </c>
      <c r="M3" s="198"/>
      <c r="N3" s="198"/>
      <c r="O3" s="199" t="s">
        <v>220</v>
      </c>
      <c r="P3" s="199"/>
      <c r="Q3" s="199"/>
      <c r="R3" s="200" t="s">
        <v>221</v>
      </c>
      <c r="S3" s="200"/>
      <c r="T3" s="200"/>
      <c r="U3" s="201" t="s">
        <v>222</v>
      </c>
      <c r="V3" s="201"/>
      <c r="W3" s="201"/>
    </row>
    <row r="4" s="206" customFormat="true" ht="18" hidden="false" customHeight="true" outlineLevel="0" collapsed="false">
      <c r="A4" s="195"/>
      <c r="B4" s="195"/>
      <c r="C4" s="195"/>
      <c r="D4" s="203" t="s">
        <v>223</v>
      </c>
      <c r="E4" s="203" t="s">
        <v>224</v>
      </c>
      <c r="F4" s="203" t="s">
        <v>223</v>
      </c>
      <c r="G4" s="204" t="s">
        <v>224</v>
      </c>
      <c r="H4" s="204"/>
      <c r="I4" s="203" t="s">
        <v>225</v>
      </c>
      <c r="J4" s="204" t="s">
        <v>224</v>
      </c>
      <c r="K4" s="204"/>
      <c r="L4" s="203" t="s">
        <v>225</v>
      </c>
      <c r="M4" s="204" t="s">
        <v>224</v>
      </c>
      <c r="N4" s="204"/>
      <c r="O4" s="203" t="s">
        <v>226</v>
      </c>
      <c r="P4" s="204" t="s">
        <v>224</v>
      </c>
      <c r="Q4" s="204"/>
      <c r="R4" s="203" t="s">
        <v>226</v>
      </c>
      <c r="S4" s="205" t="s">
        <v>224</v>
      </c>
      <c r="T4" s="205"/>
      <c r="U4" s="203" t="s">
        <v>226</v>
      </c>
      <c r="V4" s="205" t="s">
        <v>224</v>
      </c>
      <c r="W4" s="205"/>
    </row>
    <row r="5" s="202" customFormat="true" ht="33" hidden="false" customHeight="true" outlineLevel="0" collapsed="false">
      <c r="A5" s="155"/>
      <c r="B5" s="155" t="n">
        <v>30</v>
      </c>
      <c r="C5" s="207"/>
      <c r="D5" s="208" t="n">
        <v>28</v>
      </c>
      <c r="E5" s="157" t="n">
        <v>1474</v>
      </c>
      <c r="F5" s="209" t="n">
        <v>14</v>
      </c>
      <c r="G5" s="210" t="s">
        <v>227</v>
      </c>
      <c r="H5" s="157" t="n">
        <v>913</v>
      </c>
      <c r="I5" s="209" t="n">
        <v>17</v>
      </c>
      <c r="J5" s="210" t="s">
        <v>228</v>
      </c>
      <c r="K5" s="157" t="n">
        <v>3063</v>
      </c>
      <c r="L5" s="209" t="n">
        <v>9</v>
      </c>
      <c r="M5" s="210" t="s">
        <v>229</v>
      </c>
      <c r="N5" s="157" t="n">
        <v>1262</v>
      </c>
      <c r="O5" s="209" t="n">
        <v>2</v>
      </c>
      <c r="P5" s="210" t="s">
        <v>227</v>
      </c>
      <c r="Q5" s="157" t="n">
        <v>35</v>
      </c>
      <c r="R5" s="209" t="n">
        <v>3</v>
      </c>
      <c r="S5" s="211" t="s">
        <v>230</v>
      </c>
      <c r="T5" s="159" t="n">
        <v>87</v>
      </c>
      <c r="U5" s="209" t="n">
        <v>12</v>
      </c>
      <c r="V5" s="210" t="s">
        <v>231</v>
      </c>
      <c r="W5" s="209" t="n">
        <v>373</v>
      </c>
      <c r="X5" s="160"/>
    </row>
    <row r="6" s="202" customFormat="true" ht="33" hidden="false" customHeight="true" outlineLevel="0" collapsed="false">
      <c r="A6" s="212"/>
      <c r="B6" s="212"/>
      <c r="C6" s="213"/>
      <c r="D6" s="208"/>
      <c r="E6" s="157"/>
      <c r="F6" s="209"/>
      <c r="G6" s="210" t="s">
        <v>232</v>
      </c>
      <c r="H6" s="157" t="n">
        <v>438</v>
      </c>
      <c r="I6" s="209"/>
      <c r="J6" s="209"/>
      <c r="K6" s="157"/>
      <c r="L6" s="209"/>
      <c r="M6" s="209"/>
      <c r="N6" s="157"/>
      <c r="O6" s="209"/>
      <c r="P6" s="210" t="s">
        <v>232</v>
      </c>
      <c r="Q6" s="157" t="n">
        <v>35</v>
      </c>
      <c r="R6" s="209"/>
      <c r="S6" s="210" t="s">
        <v>232</v>
      </c>
      <c r="T6" s="157" t="n">
        <v>9</v>
      </c>
      <c r="U6" s="155"/>
      <c r="V6" s="209"/>
      <c r="W6" s="155"/>
      <c r="X6" s="160"/>
    </row>
    <row r="7" s="202" customFormat="true" ht="33" hidden="false" customHeight="true" outlineLevel="0" collapsed="false">
      <c r="A7" s="214" t="s">
        <v>8</v>
      </c>
      <c r="B7" s="210" t="s">
        <v>9</v>
      </c>
      <c r="C7" s="215" t="s">
        <v>34</v>
      </c>
      <c r="D7" s="208" t="n">
        <v>29</v>
      </c>
      <c r="E7" s="157" t="n">
        <v>1613</v>
      </c>
      <c r="F7" s="209" t="n">
        <v>14</v>
      </c>
      <c r="G7" s="210" t="s">
        <v>227</v>
      </c>
      <c r="H7" s="157" t="n">
        <v>911</v>
      </c>
      <c r="I7" s="209" t="n">
        <v>17</v>
      </c>
      <c r="J7" s="210" t="s">
        <v>228</v>
      </c>
      <c r="K7" s="157" t="n">
        <v>2951</v>
      </c>
      <c r="L7" s="209" t="n">
        <v>9</v>
      </c>
      <c r="M7" s="210" t="s">
        <v>229</v>
      </c>
      <c r="N7" s="157" t="n">
        <v>1257</v>
      </c>
      <c r="O7" s="209" t="n">
        <v>2</v>
      </c>
      <c r="P7" s="210" t="s">
        <v>227</v>
      </c>
      <c r="Q7" s="157" t="n">
        <v>30</v>
      </c>
      <c r="R7" s="209" t="n">
        <v>2</v>
      </c>
      <c r="S7" s="211" t="s">
        <v>230</v>
      </c>
      <c r="T7" s="159" t="n">
        <v>87</v>
      </c>
      <c r="U7" s="209" t="n">
        <v>11</v>
      </c>
      <c r="V7" s="209" t="s">
        <v>233</v>
      </c>
      <c r="W7" s="209" t="n">
        <v>309</v>
      </c>
      <c r="X7" s="160"/>
    </row>
    <row r="8" s="202" customFormat="true" ht="33" hidden="false" customHeight="true" outlineLevel="0" collapsed="false">
      <c r="A8" s="212"/>
      <c r="B8" s="212"/>
      <c r="C8" s="213"/>
      <c r="D8" s="208"/>
      <c r="E8" s="157"/>
      <c r="F8" s="209"/>
      <c r="G8" s="210" t="s">
        <v>232</v>
      </c>
      <c r="H8" s="157" t="n">
        <v>446</v>
      </c>
      <c r="I8" s="209"/>
      <c r="J8" s="152"/>
      <c r="K8" s="157"/>
      <c r="L8" s="209"/>
      <c r="M8" s="152"/>
      <c r="N8" s="157"/>
      <c r="O8" s="209"/>
      <c r="P8" s="210" t="s">
        <v>232</v>
      </c>
      <c r="Q8" s="157" t="n">
        <v>30</v>
      </c>
      <c r="R8" s="209"/>
      <c r="S8" s="210" t="s">
        <v>232</v>
      </c>
      <c r="T8" s="157" t="n">
        <v>9</v>
      </c>
      <c r="U8" s="155"/>
      <c r="V8" s="155"/>
      <c r="W8" s="155"/>
      <c r="X8" s="160"/>
    </row>
    <row r="9" s="202" customFormat="true" ht="33" hidden="false" customHeight="true" outlineLevel="0" collapsed="false">
      <c r="A9" s="155"/>
      <c r="B9" s="209" t="n">
        <v>2</v>
      </c>
      <c r="C9" s="207"/>
      <c r="D9" s="208" t="n">
        <v>39</v>
      </c>
      <c r="E9" s="157" t="n">
        <v>2041</v>
      </c>
      <c r="F9" s="209" t="n">
        <v>14</v>
      </c>
      <c r="G9" s="152" t="s">
        <v>227</v>
      </c>
      <c r="H9" s="157" t="n">
        <v>995</v>
      </c>
      <c r="I9" s="209" t="n">
        <v>17</v>
      </c>
      <c r="J9" s="152" t="s">
        <v>228</v>
      </c>
      <c r="K9" s="157" t="n">
        <v>2429</v>
      </c>
      <c r="L9" s="209" t="n">
        <v>9</v>
      </c>
      <c r="M9" s="152" t="s">
        <v>229</v>
      </c>
      <c r="N9" s="157" t="n">
        <v>1209</v>
      </c>
      <c r="O9" s="209" t="n">
        <v>1</v>
      </c>
      <c r="P9" s="152" t="s">
        <v>227</v>
      </c>
      <c r="Q9" s="157" t="n">
        <v>12</v>
      </c>
      <c r="R9" s="209" t="s">
        <v>72</v>
      </c>
      <c r="S9" s="216" t="s">
        <v>72</v>
      </c>
      <c r="T9" s="159" t="s">
        <v>72</v>
      </c>
      <c r="U9" s="209" t="n">
        <v>7</v>
      </c>
      <c r="V9" s="217" t="s">
        <v>233</v>
      </c>
      <c r="W9" s="209" t="n">
        <v>167</v>
      </c>
      <c r="X9" s="160"/>
    </row>
    <row r="10" s="202" customFormat="true" ht="33" hidden="false" customHeight="true" outlineLevel="0" collapsed="false">
      <c r="A10" s="212"/>
      <c r="B10" s="212"/>
      <c r="C10" s="213"/>
      <c r="D10" s="155"/>
      <c r="E10" s="157"/>
      <c r="F10" s="209"/>
      <c r="G10" s="217"/>
      <c r="H10" s="157"/>
      <c r="I10" s="209"/>
      <c r="J10" s="217"/>
      <c r="K10" s="157"/>
      <c r="L10" s="209"/>
      <c r="M10" s="217"/>
      <c r="N10" s="157"/>
      <c r="O10" s="209"/>
      <c r="P10" s="152" t="s">
        <v>232</v>
      </c>
      <c r="Q10" s="157" t="n">
        <v>12</v>
      </c>
      <c r="R10" s="209"/>
      <c r="S10" s="217"/>
      <c r="T10" s="157"/>
      <c r="U10" s="155"/>
      <c r="V10" s="155"/>
      <c r="W10" s="155"/>
      <c r="X10" s="160"/>
    </row>
    <row r="11" s="202" customFormat="true" ht="33" hidden="false" customHeight="true" outlineLevel="0" collapsed="false">
      <c r="A11" s="155"/>
      <c r="B11" s="209" t="n">
        <v>3</v>
      </c>
      <c r="C11" s="207"/>
      <c r="D11" s="208" t="n">
        <v>42</v>
      </c>
      <c r="E11" s="157" t="n">
        <v>1369</v>
      </c>
      <c r="F11" s="209" t="n">
        <v>14</v>
      </c>
      <c r="G11" s="152" t="s">
        <v>227</v>
      </c>
      <c r="H11" s="157" t="n">
        <v>763</v>
      </c>
      <c r="I11" s="209" t="n">
        <v>17</v>
      </c>
      <c r="J11" s="152" t="s">
        <v>228</v>
      </c>
      <c r="K11" s="157" t="n">
        <v>2854</v>
      </c>
      <c r="L11" s="209" t="n">
        <v>9</v>
      </c>
      <c r="M11" s="152" t="s">
        <v>229</v>
      </c>
      <c r="N11" s="157" t="n">
        <v>1207</v>
      </c>
      <c r="O11" s="209" t="n">
        <v>2</v>
      </c>
      <c r="P11" s="152" t="s">
        <v>227</v>
      </c>
      <c r="Q11" s="157" t="n">
        <v>17</v>
      </c>
      <c r="R11" s="209" t="s">
        <v>72</v>
      </c>
      <c r="S11" s="216" t="s">
        <v>72</v>
      </c>
      <c r="T11" s="159" t="s">
        <v>72</v>
      </c>
      <c r="U11" s="209" t="n">
        <v>10</v>
      </c>
      <c r="V11" s="217" t="s">
        <v>233</v>
      </c>
      <c r="W11" s="209" t="n">
        <v>146</v>
      </c>
      <c r="X11" s="160"/>
    </row>
    <row r="12" s="202" customFormat="true" ht="33" hidden="false" customHeight="true" outlineLevel="0" collapsed="false">
      <c r="A12" s="213"/>
      <c r="B12" s="213"/>
      <c r="C12" s="213"/>
      <c r="D12" s="208"/>
      <c r="E12" s="157"/>
      <c r="F12" s="209"/>
      <c r="G12" s="217"/>
      <c r="H12" s="157"/>
      <c r="I12" s="209"/>
      <c r="J12" s="217"/>
      <c r="K12" s="157"/>
      <c r="L12" s="209"/>
      <c r="M12" s="217"/>
      <c r="N12" s="157"/>
      <c r="O12" s="209"/>
      <c r="P12" s="152" t="s">
        <v>232</v>
      </c>
      <c r="Q12" s="157" t="n">
        <v>17</v>
      </c>
      <c r="R12" s="209"/>
      <c r="S12" s="217"/>
      <c r="T12" s="157"/>
      <c r="U12" s="155"/>
      <c r="V12" s="155"/>
      <c r="W12" s="155"/>
      <c r="X12" s="160"/>
    </row>
    <row r="13" s="202" customFormat="true" ht="33" hidden="false" customHeight="true" outlineLevel="0" collapsed="false">
      <c r="A13" s="155"/>
      <c r="B13" s="209" t="n">
        <v>4</v>
      </c>
      <c r="C13" s="207"/>
      <c r="D13" s="208" t="n">
        <v>42</v>
      </c>
      <c r="E13" s="157" t="n">
        <v>1433</v>
      </c>
      <c r="F13" s="209" t="n">
        <v>14</v>
      </c>
      <c r="G13" s="152" t="s">
        <v>227</v>
      </c>
      <c r="H13" s="157" t="n">
        <v>506</v>
      </c>
      <c r="I13" s="209" t="n">
        <v>17</v>
      </c>
      <c r="J13" s="152" t="s">
        <v>228</v>
      </c>
      <c r="K13" s="157" t="n">
        <v>2769</v>
      </c>
      <c r="L13" s="209" t="n">
        <v>9</v>
      </c>
      <c r="M13" s="152" t="s">
        <v>229</v>
      </c>
      <c r="N13" s="157" t="n">
        <v>1174</v>
      </c>
      <c r="O13" s="209" t="n">
        <v>2</v>
      </c>
      <c r="P13" s="152" t="s">
        <v>227</v>
      </c>
      <c r="Q13" s="157" t="n">
        <v>20</v>
      </c>
      <c r="R13" s="209" t="s">
        <v>72</v>
      </c>
      <c r="S13" s="216" t="s">
        <v>72</v>
      </c>
      <c r="T13" s="159"/>
      <c r="U13" s="209" t="n">
        <v>12</v>
      </c>
      <c r="V13" s="218" t="s">
        <v>234</v>
      </c>
      <c r="W13" s="209" t="n">
        <v>158</v>
      </c>
      <c r="X13" s="160"/>
    </row>
    <row r="14" s="202" customFormat="true" ht="33" hidden="false" customHeight="true" outlineLevel="0" collapsed="false">
      <c r="A14" s="213"/>
      <c r="B14" s="213"/>
      <c r="C14" s="213"/>
      <c r="D14" s="219"/>
      <c r="E14" s="220"/>
      <c r="F14" s="221"/>
      <c r="G14" s="222" t="s">
        <v>232</v>
      </c>
      <c r="H14" s="220" t="n">
        <v>149</v>
      </c>
      <c r="I14" s="221"/>
      <c r="J14" s="222"/>
      <c r="K14" s="220"/>
      <c r="L14" s="221"/>
      <c r="M14" s="222"/>
      <c r="N14" s="220"/>
      <c r="O14" s="221"/>
      <c r="P14" s="222" t="s">
        <v>232</v>
      </c>
      <c r="Q14" s="220" t="n">
        <v>20</v>
      </c>
      <c r="R14" s="221"/>
      <c r="S14" s="222"/>
      <c r="T14" s="220"/>
      <c r="U14" s="223"/>
      <c r="V14" s="223"/>
      <c r="W14" s="223"/>
      <c r="X14" s="140"/>
    </row>
    <row r="15" customFormat="false" ht="12.75" hidden="false" customHeight="true" outlineLevel="0" collapsed="false">
      <c r="A15" s="224" t="s">
        <v>235</v>
      </c>
      <c r="B15" s="224"/>
      <c r="C15" s="224"/>
      <c r="D15" s="225"/>
      <c r="E15" s="160"/>
      <c r="F15" s="160"/>
      <c r="G15" s="154"/>
      <c r="I15" s="160"/>
      <c r="J15" s="154"/>
      <c r="L15" s="160"/>
      <c r="M15" s="154"/>
      <c r="O15" s="160"/>
      <c r="P15" s="154"/>
      <c r="R15" s="160"/>
      <c r="S15" s="165"/>
      <c r="T15" s="160"/>
      <c r="U15" s="154"/>
      <c r="V15" s="154"/>
      <c r="W15" s="226" t="s">
        <v>105</v>
      </c>
    </row>
    <row r="16" customFormat="false" ht="12.75" hidden="false" customHeight="true" outlineLevel="0" collapsed="false">
      <c r="A16" s="160"/>
      <c r="B16" s="227" t="s">
        <v>236</v>
      </c>
      <c r="C16" s="160"/>
      <c r="D16" s="225"/>
      <c r="E16" s="160"/>
      <c r="F16" s="160"/>
      <c r="G16" s="154"/>
      <c r="I16" s="160"/>
      <c r="J16" s="154"/>
      <c r="L16" s="160"/>
      <c r="M16" s="154"/>
      <c r="O16" s="160"/>
      <c r="P16" s="154"/>
      <c r="R16" s="160"/>
      <c r="S16" s="165"/>
      <c r="T16" s="160"/>
      <c r="U16" s="154"/>
      <c r="V16" s="154"/>
      <c r="W16" s="154"/>
    </row>
    <row r="17" customFormat="false" ht="12.75" hidden="false" customHeight="true" outlineLevel="0" collapsed="false">
      <c r="B17" s="228" t="s">
        <v>237</v>
      </c>
    </row>
    <row r="18" customFormat="false" ht="13.5" hidden="false" customHeight="false" outlineLevel="0" collapsed="false">
      <c r="B18" s="228" t="s">
        <v>238</v>
      </c>
    </row>
    <row r="19" customFormat="false" ht="13.5" hidden="false" customHeight="false" outlineLevel="0" collapsed="false">
      <c r="B19" s="228" t="s">
        <v>239</v>
      </c>
    </row>
    <row r="20" customFormat="false" ht="13.5" hidden="false" customHeight="false" outlineLevel="0" collapsed="false">
      <c r="A20" s="144" t="s">
        <v>240</v>
      </c>
      <c r="B20" s="228" t="s">
        <v>241</v>
      </c>
      <c r="H20" s="229"/>
    </row>
    <row r="21" customFormat="false" ht="13.5" hidden="false" customHeight="false" outlineLevel="0" collapsed="false">
      <c r="B21" s="228" t="s">
        <v>242</v>
      </c>
    </row>
    <row r="22" customFormat="false" ht="13.5" hidden="false" customHeight="false" outlineLevel="0" collapsed="false">
      <c r="B22" s="228" t="s">
        <v>243</v>
      </c>
    </row>
  </sheetData>
  <mergeCells count="17">
    <mergeCell ref="A1:W1"/>
    <mergeCell ref="A3:C4"/>
    <mergeCell ref="D3:E3"/>
    <mergeCell ref="F3:H3"/>
    <mergeCell ref="I3:K3"/>
    <mergeCell ref="L3:N3"/>
    <mergeCell ref="O3:Q3"/>
    <mergeCell ref="R3:T3"/>
    <mergeCell ref="U3:W3"/>
    <mergeCell ref="G4:H4"/>
    <mergeCell ref="J4:K4"/>
    <mergeCell ref="M4:N4"/>
    <mergeCell ref="P4:Q4"/>
    <mergeCell ref="S4:T4"/>
    <mergeCell ref="V4:W4"/>
    <mergeCell ref="A12:C12"/>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49"/>
    <col collapsed="false" customWidth="true" hidden="false" outlineLevel="0" max="3" min="3" style="1" width="4.62"/>
    <col collapsed="false" customWidth="true" hidden="false" outlineLevel="0" max="6" min="4" style="1" width="19.24"/>
    <col collapsed="false" customWidth="true" hidden="false" outlineLevel="0" max="7" min="7" style="1" width="8.36"/>
    <col collapsed="false" customWidth="false" hidden="false" outlineLevel="0" max="257" min="8" style="1" width="8.99"/>
  </cols>
  <sheetData>
    <row r="1" s="18" customFormat="true" ht="18.75" hidden="false" customHeight="true" outlineLevel="0" collapsed="false">
      <c r="A1" s="2" t="s">
        <v>244</v>
      </c>
      <c r="B1" s="2"/>
      <c r="C1" s="2"/>
      <c r="D1" s="2"/>
      <c r="E1" s="2"/>
      <c r="F1" s="2"/>
      <c r="G1" s="24"/>
    </row>
    <row r="2" customFormat="false" ht="18.75" hidden="false" customHeight="true" outlineLevel="0" collapsed="false">
      <c r="A2" s="3"/>
      <c r="B2" s="3"/>
      <c r="C2" s="3"/>
      <c r="D2" s="3"/>
      <c r="E2" s="3"/>
      <c r="F2" s="3"/>
      <c r="G2" s="9"/>
    </row>
    <row r="3" customFormat="false" ht="18.75" hidden="false" customHeight="true" outlineLevel="0" collapsed="false">
      <c r="A3" s="25" t="s">
        <v>25</v>
      </c>
      <c r="B3" s="25"/>
      <c r="C3" s="25"/>
      <c r="D3" s="20" t="s">
        <v>26</v>
      </c>
      <c r="E3" s="26" t="s">
        <v>27</v>
      </c>
      <c r="F3" s="230" t="s">
        <v>28</v>
      </c>
      <c r="G3" s="28"/>
    </row>
    <row r="4" customFormat="false" ht="18.75" hidden="false" customHeight="true" outlineLevel="0" collapsed="false">
      <c r="A4" s="25"/>
      <c r="B4" s="25"/>
      <c r="C4" s="25"/>
      <c r="D4" s="20"/>
      <c r="E4" s="26"/>
      <c r="F4" s="230" t="s">
        <v>26</v>
      </c>
      <c r="G4" s="29"/>
    </row>
    <row r="5" customFormat="false" ht="18.75" hidden="false" customHeight="true" outlineLevel="0" collapsed="false">
      <c r="A5" s="30"/>
      <c r="B5" s="30"/>
      <c r="C5" s="30"/>
      <c r="D5" s="231" t="s">
        <v>32</v>
      </c>
      <c r="E5" s="32" t="s">
        <v>33</v>
      </c>
      <c r="F5" s="32" t="s">
        <v>32</v>
      </c>
      <c r="G5" s="29"/>
    </row>
    <row r="6" customFormat="false" ht="18.75" hidden="false" customHeight="true" outlineLevel="0" collapsed="false">
      <c r="A6" s="11" t="s">
        <v>7</v>
      </c>
      <c r="B6" s="9" t="n">
        <v>30</v>
      </c>
      <c r="C6" s="9"/>
      <c r="D6" s="33" t="n">
        <v>245</v>
      </c>
      <c r="E6" s="9" t="n">
        <v>71</v>
      </c>
      <c r="F6" s="34" t="n">
        <v>3.5</v>
      </c>
      <c r="G6" s="9"/>
    </row>
    <row r="7" customFormat="false" ht="18.75" hidden="false" customHeight="true" outlineLevel="0" collapsed="false">
      <c r="A7" s="11" t="s">
        <v>8</v>
      </c>
      <c r="B7" s="12" t="s">
        <v>9</v>
      </c>
      <c r="C7" s="105" t="s">
        <v>34</v>
      </c>
      <c r="D7" s="33" t="n">
        <v>243</v>
      </c>
      <c r="E7" s="9" t="n">
        <v>72</v>
      </c>
      <c r="F7" s="34" t="n">
        <v>3.4</v>
      </c>
      <c r="G7" s="9"/>
    </row>
    <row r="8" customFormat="false" ht="18.75" hidden="false" customHeight="true" outlineLevel="0" collapsed="false">
      <c r="B8" s="28" t="n">
        <v>2</v>
      </c>
      <c r="C8" s="13"/>
      <c r="D8" s="35" t="n">
        <v>208</v>
      </c>
      <c r="E8" s="9" t="n">
        <v>71</v>
      </c>
      <c r="F8" s="34" t="n">
        <v>2.9</v>
      </c>
      <c r="G8" s="9"/>
    </row>
    <row r="9" customFormat="false" ht="18.75" hidden="false" customHeight="true" outlineLevel="0" collapsed="false">
      <c r="A9" s="9"/>
      <c r="B9" s="28" t="n">
        <v>3</v>
      </c>
      <c r="C9" s="9"/>
      <c r="D9" s="33" t="n">
        <v>155</v>
      </c>
      <c r="E9" s="9" t="n">
        <v>71</v>
      </c>
      <c r="F9" s="34" t="n">
        <v>2.2</v>
      </c>
      <c r="G9" s="9"/>
    </row>
    <row r="10" customFormat="false" ht="18.75" hidden="false" customHeight="true" outlineLevel="0" collapsed="false">
      <c r="A10" s="3"/>
      <c r="B10" s="36" t="n">
        <v>4</v>
      </c>
      <c r="C10" s="3"/>
      <c r="D10" s="37" t="n">
        <v>125</v>
      </c>
      <c r="E10" s="3" t="n">
        <v>71</v>
      </c>
      <c r="F10" s="38" t="n">
        <v>1.8</v>
      </c>
      <c r="G10" s="9"/>
    </row>
    <row r="11" customFormat="false" ht="18.75" hidden="false" customHeight="true" outlineLevel="0" collapsed="false">
      <c r="A11" s="9"/>
      <c r="B11" s="9"/>
      <c r="C11" s="9"/>
      <c r="D11" s="9"/>
      <c r="E11" s="9"/>
      <c r="F11" s="12" t="s">
        <v>35</v>
      </c>
    </row>
  </sheetData>
  <mergeCells count="5">
    <mergeCell ref="A1:F1"/>
    <mergeCell ref="A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89" width="4.62"/>
    <col collapsed="false" customWidth="true" hidden="false" outlineLevel="0" max="2" min="2" style="89" width="3.49"/>
    <col collapsed="false" customWidth="true" hidden="false" outlineLevel="0" max="3" min="3" style="89" width="5.25"/>
    <col collapsed="false" customWidth="true" hidden="false" outlineLevel="0" max="6" min="4" style="89" width="16.25"/>
    <col collapsed="false" customWidth="true" hidden="false" outlineLevel="0" max="7" min="7" style="89" width="12.62"/>
    <col collapsed="false" customWidth="true" hidden="false" outlineLevel="0" max="8" min="8" style="46" width="5.62"/>
    <col collapsed="false" customWidth="false" hidden="false" outlineLevel="0" max="257" min="9" style="46" width="8.99"/>
  </cols>
  <sheetData>
    <row r="1" customFormat="false" ht="15" hidden="false" customHeight="true" outlineLevel="0" collapsed="false">
      <c r="A1" s="232" t="s">
        <v>245</v>
      </c>
      <c r="B1" s="232"/>
      <c r="C1" s="232"/>
      <c r="D1" s="232"/>
      <c r="E1" s="232"/>
      <c r="F1" s="232"/>
      <c r="G1" s="232"/>
      <c r="H1" s="232"/>
    </row>
    <row r="2" customFormat="false" ht="15" hidden="false" customHeight="true" outlineLevel="0" collapsed="false">
      <c r="H2" s="1"/>
    </row>
    <row r="3" customFormat="false" ht="15" hidden="false" customHeight="true" outlineLevel="0" collapsed="false">
      <c r="A3" s="132" t="s">
        <v>78</v>
      </c>
      <c r="B3" s="132"/>
      <c r="C3" s="132"/>
      <c r="D3" s="233" t="s">
        <v>246</v>
      </c>
      <c r="E3" s="234" t="s">
        <v>247</v>
      </c>
      <c r="F3" s="235" t="s">
        <v>248</v>
      </c>
      <c r="G3" s="176" t="s">
        <v>249</v>
      </c>
      <c r="H3" s="176"/>
    </row>
    <row r="4" s="242" customFormat="true" ht="15" hidden="false" customHeight="true" outlineLevel="0" collapsed="false">
      <c r="A4" s="236"/>
      <c r="B4" s="120" t="n">
        <v>30</v>
      </c>
      <c r="C4" s="237"/>
      <c r="D4" s="238" t="n">
        <v>5678</v>
      </c>
      <c r="E4" s="239" t="n">
        <v>4633</v>
      </c>
      <c r="F4" s="239" t="n">
        <v>3</v>
      </c>
      <c r="G4" s="104" t="s">
        <v>250</v>
      </c>
      <c r="H4" s="240" t="s">
        <v>72</v>
      </c>
      <c r="I4" s="241"/>
    </row>
    <row r="5" customFormat="false" ht="15" hidden="false" customHeight="true" outlineLevel="0" collapsed="false">
      <c r="A5" s="236"/>
      <c r="B5" s="243"/>
      <c r="C5" s="237"/>
      <c r="D5" s="238"/>
      <c r="E5" s="239"/>
      <c r="F5" s="239"/>
      <c r="G5" s="104" t="s">
        <v>251</v>
      </c>
      <c r="H5" s="240" t="s">
        <v>72</v>
      </c>
      <c r="I5" s="244"/>
    </row>
    <row r="6" customFormat="false" ht="15" hidden="false" customHeight="true" outlineLevel="0" collapsed="false">
      <c r="A6" s="245" t="s">
        <v>8</v>
      </c>
      <c r="B6" s="245" t="s">
        <v>9</v>
      </c>
      <c r="C6" s="246" t="s">
        <v>34</v>
      </c>
      <c r="D6" s="238" t="n">
        <v>5795</v>
      </c>
      <c r="E6" s="239" t="n">
        <v>4534</v>
      </c>
      <c r="F6" s="239" t="n">
        <v>4</v>
      </c>
      <c r="G6" s="104" t="s">
        <v>250</v>
      </c>
      <c r="H6" s="240" t="s">
        <v>72</v>
      </c>
      <c r="I6" s="244"/>
    </row>
    <row r="7" s="1" customFormat="true" ht="15" hidden="false" customHeight="true" outlineLevel="0" collapsed="false">
      <c r="A7" s="236"/>
      <c r="B7" s="120"/>
      <c r="C7" s="247"/>
      <c r="D7" s="238"/>
      <c r="E7" s="239"/>
      <c r="F7" s="239"/>
      <c r="G7" s="104" t="s">
        <v>251</v>
      </c>
      <c r="H7" s="240" t="s">
        <v>72</v>
      </c>
      <c r="I7" s="9"/>
    </row>
    <row r="8" s="1" customFormat="true" ht="15" hidden="false" customHeight="true" outlineLevel="0" collapsed="false">
      <c r="A8" s="89"/>
      <c r="B8" s="245" t="n">
        <v>2</v>
      </c>
      <c r="C8" s="237"/>
      <c r="D8" s="238" t="n">
        <v>5932</v>
      </c>
      <c r="E8" s="239" t="n">
        <v>4408</v>
      </c>
      <c r="F8" s="239" t="n">
        <v>6</v>
      </c>
      <c r="G8" s="104" t="s">
        <v>250</v>
      </c>
      <c r="H8" s="240" t="s">
        <v>72</v>
      </c>
      <c r="I8" s="9"/>
    </row>
    <row r="9" customFormat="false" ht="15" hidden="false" customHeight="true" outlineLevel="0" collapsed="false">
      <c r="A9" s="120"/>
      <c r="B9" s="120"/>
      <c r="C9" s="247"/>
      <c r="D9" s="239"/>
      <c r="E9" s="239"/>
      <c r="F9" s="239"/>
      <c r="G9" s="104" t="s">
        <v>251</v>
      </c>
      <c r="H9" s="240" t="s">
        <v>72</v>
      </c>
      <c r="I9" s="9"/>
    </row>
    <row r="10" customFormat="false" ht="15" hidden="false" customHeight="true" outlineLevel="0" collapsed="false">
      <c r="A10" s="245"/>
      <c r="B10" s="245" t="n">
        <v>3</v>
      </c>
      <c r="C10" s="237"/>
      <c r="D10" s="238" t="n">
        <v>6122</v>
      </c>
      <c r="E10" s="239" t="n">
        <v>4688</v>
      </c>
      <c r="F10" s="239" t="n">
        <v>3</v>
      </c>
      <c r="G10" s="104" t="s">
        <v>250</v>
      </c>
      <c r="H10" s="240" t="s">
        <v>72</v>
      </c>
      <c r="I10" s="9"/>
    </row>
    <row r="11" s="9" customFormat="true" ht="15" hidden="false" customHeight="true" outlineLevel="0" collapsed="false">
      <c r="A11" s="120"/>
      <c r="B11" s="120"/>
      <c r="C11" s="247"/>
      <c r="D11" s="238"/>
      <c r="E11" s="239"/>
      <c r="F11" s="239"/>
      <c r="G11" s="104" t="s">
        <v>251</v>
      </c>
      <c r="H11" s="240" t="s">
        <v>72</v>
      </c>
    </row>
    <row r="12" s="9" customFormat="true" ht="15" hidden="false" customHeight="true" outlineLevel="0" collapsed="false">
      <c r="A12" s="245"/>
      <c r="B12" s="245" t="n">
        <v>4</v>
      </c>
      <c r="C12" s="237"/>
      <c r="D12" s="238" t="n">
        <v>6305</v>
      </c>
      <c r="E12" s="239" t="n">
        <v>4632</v>
      </c>
      <c r="F12" s="239" t="n">
        <v>6</v>
      </c>
      <c r="G12" s="104" t="s">
        <v>250</v>
      </c>
      <c r="H12" s="240" t="s">
        <v>72</v>
      </c>
    </row>
    <row r="13" customFormat="false" ht="15" hidden="false" customHeight="true" outlineLevel="0" collapsed="false">
      <c r="A13" s="124"/>
      <c r="B13" s="124"/>
      <c r="C13" s="248"/>
      <c r="D13" s="249"/>
      <c r="E13" s="250"/>
      <c r="F13" s="250"/>
      <c r="G13" s="108" t="s">
        <v>251</v>
      </c>
      <c r="H13" s="240" t="s">
        <v>72</v>
      </c>
      <c r="I13" s="9"/>
    </row>
    <row r="14" customFormat="false" ht="15" hidden="false" customHeight="true" outlineLevel="0" collapsed="false">
      <c r="A14" s="251" t="s">
        <v>252</v>
      </c>
      <c r="B14" s="251"/>
      <c r="C14" s="251"/>
      <c r="D14" s="46"/>
      <c r="E14" s="251"/>
      <c r="F14" s="251"/>
      <c r="H14" s="16" t="s">
        <v>253</v>
      </c>
      <c r="I14" s="9"/>
    </row>
    <row r="15" customFormat="false" ht="15" hidden="false" customHeight="true" outlineLevel="0" collapsed="false">
      <c r="A15" s="252" t="s">
        <v>254</v>
      </c>
      <c r="C15" s="252"/>
      <c r="D15" s="252"/>
      <c r="E15" s="252"/>
      <c r="F15" s="252"/>
      <c r="H15" s="125"/>
    </row>
    <row r="16" customFormat="false" ht="13.5" hidden="false" customHeight="false" outlineLevel="0" collapsed="false">
      <c r="G16" s="46"/>
      <c r="H16" s="253"/>
    </row>
    <row r="17" customFormat="false" ht="13.5" hidden="false" customHeight="false" outlineLevel="0" collapsed="false">
      <c r="G17" s="46"/>
    </row>
  </sheetData>
  <mergeCells count="3">
    <mergeCell ref="A1:H1"/>
    <mergeCell ref="A3:C3"/>
    <mergeCell ref="G3:H3"/>
  </mergeCells>
  <printOptions headings="false" gridLines="false" gridLinesSet="true" horizontalCentered="true" verticalCentered="false"/>
  <pageMargins left="0.7875" right="0.7875" top="0.984027777777778" bottom="0.98402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89" width="4.62"/>
    <col collapsed="false" customWidth="true" hidden="false" outlineLevel="0" max="2" min="2" style="89" width="2.99"/>
    <col collapsed="false" customWidth="true" hidden="false" outlineLevel="0" max="3" min="3" style="89" width="5.25"/>
    <col collapsed="false" customWidth="true" hidden="false" outlineLevel="0" max="8" min="4" style="89" width="7.75"/>
    <col collapsed="false" customWidth="true" hidden="false" outlineLevel="0" max="10" min="9" style="89" width="14.25"/>
    <col collapsed="false" customWidth="false" hidden="false" outlineLevel="0" max="11" min="11" style="89" width="8.99"/>
    <col collapsed="false" customWidth="false" hidden="false" outlineLevel="0" max="257" min="12" style="46" width="8.99"/>
  </cols>
  <sheetData>
    <row r="1" s="255" customFormat="true" ht="18.75" hidden="false" customHeight="true" outlineLevel="0" collapsed="false">
      <c r="A1" s="232" t="s">
        <v>255</v>
      </c>
      <c r="B1" s="232"/>
      <c r="C1" s="232"/>
      <c r="D1" s="232"/>
      <c r="E1" s="232"/>
      <c r="F1" s="232"/>
      <c r="G1" s="232"/>
      <c r="H1" s="232"/>
      <c r="I1" s="232"/>
      <c r="J1" s="232"/>
      <c r="K1" s="254"/>
    </row>
    <row r="2" customFormat="false" ht="18.75" hidden="false" customHeight="true" outlineLevel="0" collapsed="false">
      <c r="A2" s="107"/>
      <c r="B2" s="107"/>
      <c r="C2" s="107"/>
      <c r="D2" s="107"/>
      <c r="E2" s="107"/>
      <c r="F2" s="107"/>
      <c r="K2" s="104"/>
    </row>
    <row r="3" customFormat="false" ht="18.75" hidden="false" customHeight="true" outlineLevel="0" collapsed="false">
      <c r="A3" s="132" t="s">
        <v>78</v>
      </c>
      <c r="B3" s="132"/>
      <c r="C3" s="132"/>
      <c r="D3" s="256" t="s">
        <v>256</v>
      </c>
      <c r="E3" s="256"/>
      <c r="F3" s="256"/>
      <c r="G3" s="256"/>
      <c r="H3" s="256"/>
      <c r="I3" s="167" t="s">
        <v>257</v>
      </c>
      <c r="J3" s="168" t="s">
        <v>258</v>
      </c>
    </row>
    <row r="4" customFormat="false" ht="18.75" hidden="false" customHeight="true" outlineLevel="0" collapsed="false">
      <c r="A4" s="132"/>
      <c r="B4" s="132"/>
      <c r="C4" s="132"/>
      <c r="D4" s="257" t="s">
        <v>259</v>
      </c>
      <c r="E4" s="257" t="s">
        <v>260</v>
      </c>
      <c r="F4" s="258" t="s">
        <v>261</v>
      </c>
      <c r="G4" s="259" t="s">
        <v>50</v>
      </c>
      <c r="H4" s="260" t="s">
        <v>262</v>
      </c>
      <c r="I4" s="261" t="s">
        <v>263</v>
      </c>
      <c r="J4" s="262" t="s">
        <v>264</v>
      </c>
    </row>
    <row r="5" s="1" customFormat="true" ht="18.75" hidden="false" customHeight="true" outlineLevel="0" collapsed="false">
      <c r="A5" s="138" t="s">
        <v>7</v>
      </c>
      <c r="B5" s="89" t="n">
        <v>30</v>
      </c>
      <c r="C5" s="89"/>
      <c r="D5" s="103" t="n">
        <v>70</v>
      </c>
      <c r="E5" s="89" t="n">
        <v>16</v>
      </c>
      <c r="F5" s="89" t="n">
        <v>12</v>
      </c>
      <c r="G5" s="89" t="n">
        <v>21</v>
      </c>
      <c r="H5" s="89" t="n">
        <v>119</v>
      </c>
      <c r="I5" s="89" t="n">
        <v>3924035</v>
      </c>
      <c r="J5" s="89" t="n">
        <v>27468245</v>
      </c>
      <c r="K5" s="89"/>
    </row>
    <row r="6" s="1" customFormat="true" ht="18.75" hidden="false" customHeight="true" outlineLevel="0" collapsed="false">
      <c r="A6" s="138" t="s">
        <v>8</v>
      </c>
      <c r="B6" s="138" t="s">
        <v>9</v>
      </c>
      <c r="C6" s="138" t="s">
        <v>34</v>
      </c>
      <c r="D6" s="103" t="n">
        <v>70</v>
      </c>
      <c r="E6" s="89" t="n">
        <v>16</v>
      </c>
      <c r="F6" s="89" t="n">
        <v>12</v>
      </c>
      <c r="G6" s="89" t="n">
        <v>22</v>
      </c>
      <c r="H6" s="89" t="n">
        <v>120</v>
      </c>
      <c r="I6" s="89" t="n">
        <v>3746516</v>
      </c>
      <c r="J6" s="89" t="n">
        <v>26225612</v>
      </c>
      <c r="K6" s="89"/>
    </row>
    <row r="7" s="1" customFormat="true" ht="18.75" hidden="false" customHeight="true" outlineLevel="0" collapsed="false">
      <c r="A7" s="89"/>
      <c r="B7" s="104" t="n">
        <v>2</v>
      </c>
      <c r="C7" s="139"/>
      <c r="D7" s="89" t="n">
        <v>70</v>
      </c>
      <c r="E7" s="89" t="n">
        <v>16</v>
      </c>
      <c r="F7" s="89" t="n">
        <v>12</v>
      </c>
      <c r="G7" s="89" t="n">
        <v>22</v>
      </c>
      <c r="H7" s="89" t="n">
        <v>120</v>
      </c>
      <c r="I7" s="89" t="n">
        <v>3394441</v>
      </c>
      <c r="J7" s="89" t="n">
        <v>23761087</v>
      </c>
      <c r="K7" s="89"/>
    </row>
    <row r="8" customFormat="false" ht="18.75" hidden="false" customHeight="true" outlineLevel="0" collapsed="false">
      <c r="B8" s="104" t="n">
        <v>3</v>
      </c>
      <c r="C8" s="139"/>
      <c r="D8" s="89" t="n">
        <v>69</v>
      </c>
      <c r="E8" s="89" t="n">
        <v>16</v>
      </c>
      <c r="F8" s="89" t="n">
        <v>9</v>
      </c>
      <c r="G8" s="89" t="n">
        <v>21</v>
      </c>
      <c r="H8" s="89" t="n">
        <v>115</v>
      </c>
      <c r="I8" s="89" t="n">
        <v>3258683</v>
      </c>
      <c r="J8" s="89" t="n">
        <v>16293415</v>
      </c>
    </row>
    <row r="9" customFormat="false" ht="18.75" hidden="false" customHeight="true" outlineLevel="0" collapsed="false">
      <c r="B9" s="104" t="n">
        <v>4</v>
      </c>
      <c r="C9" s="263"/>
      <c r="D9" s="107" t="n">
        <v>69</v>
      </c>
      <c r="E9" s="107" t="n">
        <v>15</v>
      </c>
      <c r="F9" s="107" t="n">
        <v>6</v>
      </c>
      <c r="G9" s="107" t="n">
        <v>21</v>
      </c>
      <c r="H9" s="107" t="n">
        <v>111</v>
      </c>
      <c r="I9" s="107" t="n">
        <v>3122535</v>
      </c>
      <c r="J9" s="107" t="n">
        <v>15612675</v>
      </c>
    </row>
    <row r="10" customFormat="false" ht="18.75" hidden="false" customHeight="true" outlineLevel="0" collapsed="false">
      <c r="A10" s="109"/>
      <c r="B10" s="109"/>
      <c r="C10" s="109"/>
      <c r="D10" s="109"/>
      <c r="E10" s="109"/>
      <c r="F10" s="109"/>
      <c r="G10" s="109"/>
      <c r="H10" s="109"/>
      <c r="I10" s="109"/>
      <c r="J10" s="264" t="s">
        <v>265</v>
      </c>
    </row>
  </sheetData>
  <mergeCells count="3">
    <mergeCell ref="A1:J1"/>
    <mergeCell ref="A3:C4"/>
    <mergeCell ref="D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46" width="5.25"/>
    <col collapsed="false" customWidth="true" hidden="false" outlineLevel="0" max="2" min="2" style="265" width="3.37"/>
    <col collapsed="false" customWidth="true" hidden="false" outlineLevel="0" max="3" min="3" style="46" width="5.25"/>
    <col collapsed="false" customWidth="true" hidden="false" outlineLevel="0" max="4" min="4" style="89" width="10.62"/>
    <col collapsed="false" customWidth="true" hidden="false" outlineLevel="0" max="5" min="5" style="91" width="10.62"/>
    <col collapsed="false" customWidth="true" hidden="false" outlineLevel="0" max="9" min="6" style="89" width="10.62"/>
    <col collapsed="false" customWidth="false" hidden="false" outlineLevel="0" max="257" min="10" style="46" width="8.99"/>
  </cols>
  <sheetData>
    <row r="1" s="255" customFormat="true" ht="13.5" hidden="false" customHeight="false" outlineLevel="0" collapsed="false">
      <c r="A1" s="266" t="s">
        <v>266</v>
      </c>
      <c r="B1" s="266"/>
      <c r="C1" s="266"/>
      <c r="D1" s="266"/>
      <c r="E1" s="266"/>
      <c r="F1" s="266"/>
      <c r="G1" s="266"/>
      <c r="H1" s="266"/>
      <c r="I1" s="266"/>
    </row>
    <row r="2" customFormat="false" ht="14.25" hidden="false" customHeight="false" outlineLevel="0" collapsed="false"/>
    <row r="3" s="271" customFormat="true" ht="13.5" hidden="false" customHeight="false" outlineLevel="0" collapsed="false">
      <c r="A3" s="267" t="s">
        <v>196</v>
      </c>
      <c r="B3" s="267"/>
      <c r="C3" s="267"/>
      <c r="D3" s="268" t="s">
        <v>201</v>
      </c>
      <c r="E3" s="269" t="s">
        <v>267</v>
      </c>
      <c r="F3" s="269" t="s">
        <v>268</v>
      </c>
      <c r="G3" s="269" t="s">
        <v>269</v>
      </c>
      <c r="H3" s="269" t="s">
        <v>270</v>
      </c>
      <c r="I3" s="256" t="s">
        <v>50</v>
      </c>
      <c r="J3" s="270"/>
    </row>
    <row r="4" s="1" customFormat="true" ht="13.5" hidden="false" customHeight="false" outlineLevel="0" collapsed="false">
      <c r="A4" s="11" t="s">
        <v>7</v>
      </c>
      <c r="B4" s="28" t="n">
        <v>30</v>
      </c>
      <c r="C4" s="272"/>
      <c r="D4" s="89" t="n">
        <v>41</v>
      </c>
      <c r="E4" s="89" t="n">
        <v>5</v>
      </c>
      <c r="F4" s="104" t="s">
        <v>72</v>
      </c>
      <c r="G4" s="89" t="n">
        <v>21</v>
      </c>
      <c r="H4" s="89" t="n">
        <v>6</v>
      </c>
      <c r="I4" s="89" t="n">
        <v>9</v>
      </c>
      <c r="J4" s="273"/>
    </row>
    <row r="5" s="1" customFormat="true" ht="13.5" hidden="false" customHeight="false" outlineLevel="0" collapsed="false">
      <c r="A5" s="12" t="s">
        <v>8</v>
      </c>
      <c r="B5" s="274" t="s">
        <v>9</v>
      </c>
      <c r="C5" s="275" t="s">
        <v>34</v>
      </c>
      <c r="D5" s="89" t="n">
        <v>43</v>
      </c>
      <c r="E5" s="89" t="n">
        <v>2</v>
      </c>
      <c r="F5" s="104" t="n">
        <v>1</v>
      </c>
      <c r="G5" s="89" t="n">
        <v>32</v>
      </c>
      <c r="H5" s="89" t="n">
        <v>2</v>
      </c>
      <c r="I5" s="89" t="n">
        <v>6</v>
      </c>
      <c r="J5" s="273"/>
    </row>
    <row r="6" s="1" customFormat="true" ht="13.5" hidden="false" customHeight="false" outlineLevel="0" collapsed="false">
      <c r="B6" s="28" t="n">
        <v>2</v>
      </c>
      <c r="C6" s="272"/>
      <c r="D6" s="89" t="n">
        <v>57</v>
      </c>
      <c r="E6" s="89" t="n">
        <v>4</v>
      </c>
      <c r="F6" s="104" t="n">
        <v>0</v>
      </c>
      <c r="G6" s="89" t="n">
        <v>35</v>
      </c>
      <c r="H6" s="89" t="n">
        <v>5</v>
      </c>
      <c r="I6" s="89" t="n">
        <v>13</v>
      </c>
      <c r="J6" s="273"/>
    </row>
    <row r="7" s="1" customFormat="true" ht="13.5" hidden="false" customHeight="false" outlineLevel="0" collapsed="false">
      <c r="A7" s="240"/>
      <c r="B7" s="28" t="n">
        <v>3</v>
      </c>
      <c r="C7" s="272"/>
      <c r="D7" s="276" t="n">
        <v>48</v>
      </c>
      <c r="E7" s="276" t="n">
        <v>3</v>
      </c>
      <c r="F7" s="277" t="s">
        <v>72</v>
      </c>
      <c r="G7" s="276" t="n">
        <v>28</v>
      </c>
      <c r="H7" s="276" t="n">
        <v>7</v>
      </c>
      <c r="I7" s="276" t="n">
        <v>10</v>
      </c>
      <c r="J7" s="273"/>
    </row>
    <row r="8" s="1" customFormat="true" ht="13.5" hidden="false" customHeight="false" outlineLevel="0" collapsed="false">
      <c r="A8" s="240"/>
      <c r="B8" s="28" t="n">
        <v>4</v>
      </c>
      <c r="C8" s="272"/>
      <c r="D8" s="276" t="n">
        <v>34</v>
      </c>
      <c r="E8" s="276" t="n">
        <v>1</v>
      </c>
      <c r="F8" s="277" t="n">
        <v>1</v>
      </c>
      <c r="G8" s="276" t="n">
        <v>18</v>
      </c>
      <c r="H8" s="276" t="n">
        <v>6</v>
      </c>
      <c r="I8" s="276" t="n">
        <v>8</v>
      </c>
      <c r="J8" s="273"/>
    </row>
    <row r="9" customFormat="false" ht="13.5" hidden="false" customHeight="false" outlineLevel="0" collapsed="false">
      <c r="A9" s="9"/>
      <c r="B9" s="9" t="n">
        <v>4</v>
      </c>
      <c r="C9" s="105" t="s">
        <v>271</v>
      </c>
      <c r="D9" s="277" t="s">
        <v>72</v>
      </c>
      <c r="E9" s="277" t="s">
        <v>72</v>
      </c>
      <c r="F9" s="104" t="s">
        <v>72</v>
      </c>
      <c r="G9" s="278" t="s">
        <v>72</v>
      </c>
      <c r="H9" s="104" t="s">
        <v>72</v>
      </c>
      <c r="I9" s="104" t="s">
        <v>72</v>
      </c>
      <c r="J9" s="279"/>
    </row>
    <row r="10" customFormat="false" ht="13.5" hidden="false" customHeight="false" outlineLevel="0" collapsed="false">
      <c r="A10" s="9"/>
      <c r="B10" s="9" t="n">
        <v>5</v>
      </c>
      <c r="C10" s="105" t="s">
        <v>271</v>
      </c>
      <c r="D10" s="276" t="n">
        <v>6</v>
      </c>
      <c r="E10" s="277" t="s">
        <v>72</v>
      </c>
      <c r="F10" s="104" t="s">
        <v>72</v>
      </c>
      <c r="G10" s="280" t="n">
        <v>4</v>
      </c>
      <c r="H10" s="104" t="n">
        <v>1</v>
      </c>
      <c r="I10" s="277" t="n">
        <v>1</v>
      </c>
      <c r="J10" s="244"/>
    </row>
    <row r="11" customFormat="false" ht="13.5" hidden="false" customHeight="false" outlineLevel="0" collapsed="false">
      <c r="A11" s="9"/>
      <c r="B11" s="9" t="n">
        <v>6</v>
      </c>
      <c r="C11" s="105" t="s">
        <v>271</v>
      </c>
      <c r="D11" s="276" t="n">
        <v>3</v>
      </c>
      <c r="E11" s="277" t="n">
        <v>1</v>
      </c>
      <c r="F11" s="281" t="s">
        <v>72</v>
      </c>
      <c r="G11" s="280" t="n">
        <v>1</v>
      </c>
      <c r="H11" s="281" t="n">
        <v>1</v>
      </c>
      <c r="I11" s="277" t="s">
        <v>72</v>
      </c>
      <c r="J11" s="244"/>
    </row>
    <row r="12" customFormat="false" ht="13.5" hidden="false" customHeight="false" outlineLevel="0" collapsed="false">
      <c r="A12" s="9"/>
      <c r="B12" s="9" t="n">
        <v>7</v>
      </c>
      <c r="C12" s="105" t="s">
        <v>271</v>
      </c>
      <c r="D12" s="276" t="n">
        <v>7</v>
      </c>
      <c r="E12" s="277" t="s">
        <v>72</v>
      </c>
      <c r="F12" s="104" t="n">
        <v>1</v>
      </c>
      <c r="G12" s="280" t="n">
        <v>3</v>
      </c>
      <c r="H12" s="281" t="n">
        <v>1</v>
      </c>
      <c r="I12" s="277" t="n">
        <v>2</v>
      </c>
      <c r="J12" s="244"/>
    </row>
    <row r="13" customFormat="false" ht="13.5" hidden="false" customHeight="false" outlineLevel="0" collapsed="false">
      <c r="A13" s="9"/>
      <c r="B13" s="9" t="n">
        <v>8</v>
      </c>
      <c r="C13" s="105" t="s">
        <v>271</v>
      </c>
      <c r="D13" s="276" t="n">
        <v>4</v>
      </c>
      <c r="E13" s="277" t="s">
        <v>72</v>
      </c>
      <c r="F13" s="104" t="s">
        <v>72</v>
      </c>
      <c r="G13" s="278" t="n">
        <v>2</v>
      </c>
      <c r="H13" s="281" t="n">
        <v>1</v>
      </c>
      <c r="I13" s="277" t="n">
        <v>1</v>
      </c>
      <c r="J13" s="244"/>
    </row>
    <row r="14" customFormat="false" ht="13.5" hidden="false" customHeight="false" outlineLevel="0" collapsed="false">
      <c r="A14" s="9"/>
      <c r="B14" s="9" t="n">
        <v>9</v>
      </c>
      <c r="C14" s="105" t="s">
        <v>271</v>
      </c>
      <c r="D14" s="277" t="s">
        <v>72</v>
      </c>
      <c r="E14" s="277" t="s">
        <v>72</v>
      </c>
      <c r="F14" s="281" t="s">
        <v>72</v>
      </c>
      <c r="G14" s="278" t="s">
        <v>72</v>
      </c>
      <c r="H14" s="281" t="s">
        <v>72</v>
      </c>
      <c r="I14" s="281" t="s">
        <v>72</v>
      </c>
      <c r="J14" s="244"/>
    </row>
    <row r="15" customFormat="false" ht="13.5" hidden="false" customHeight="false" outlineLevel="0" collapsed="false">
      <c r="A15" s="9"/>
      <c r="B15" s="9" t="n">
        <v>10</v>
      </c>
      <c r="C15" s="105" t="s">
        <v>271</v>
      </c>
      <c r="D15" s="276" t="n">
        <v>2</v>
      </c>
      <c r="E15" s="277" t="s">
        <v>72</v>
      </c>
      <c r="F15" s="281" t="s">
        <v>72</v>
      </c>
      <c r="G15" s="280" t="n">
        <v>2</v>
      </c>
      <c r="H15" s="104" t="s">
        <v>72</v>
      </c>
      <c r="I15" s="104" t="s">
        <v>72</v>
      </c>
      <c r="J15" s="244"/>
    </row>
    <row r="16" customFormat="false" ht="13.5" hidden="false" customHeight="false" outlineLevel="0" collapsed="false">
      <c r="A16" s="9"/>
      <c r="B16" s="9" t="n">
        <v>11</v>
      </c>
      <c r="C16" s="105" t="s">
        <v>271</v>
      </c>
      <c r="D16" s="276" t="n">
        <v>5</v>
      </c>
      <c r="E16" s="277" t="s">
        <v>72</v>
      </c>
      <c r="F16" s="104" t="s">
        <v>72</v>
      </c>
      <c r="G16" s="280" t="n">
        <v>2</v>
      </c>
      <c r="H16" s="281" t="n">
        <v>1</v>
      </c>
      <c r="I16" s="104" t="n">
        <v>2</v>
      </c>
      <c r="J16" s="244"/>
    </row>
    <row r="17" customFormat="false" ht="13.5" hidden="false" customHeight="false" outlineLevel="0" collapsed="false">
      <c r="A17" s="9"/>
      <c r="B17" s="9" t="n">
        <v>12</v>
      </c>
      <c r="C17" s="105" t="s">
        <v>271</v>
      </c>
      <c r="D17" s="276" t="n">
        <v>1</v>
      </c>
      <c r="E17" s="277" t="s">
        <v>72</v>
      </c>
      <c r="F17" s="104" t="s">
        <v>72</v>
      </c>
      <c r="G17" s="280" t="n">
        <v>1</v>
      </c>
      <c r="H17" s="104" t="s">
        <v>72</v>
      </c>
      <c r="I17" s="104" t="s">
        <v>72</v>
      </c>
      <c r="J17" s="244"/>
    </row>
    <row r="18" customFormat="false" ht="13.5" hidden="false" customHeight="false" outlineLevel="0" collapsed="false">
      <c r="A18" s="9"/>
      <c r="B18" s="9" t="n">
        <v>1</v>
      </c>
      <c r="C18" s="105" t="s">
        <v>271</v>
      </c>
      <c r="D18" s="276" t="n">
        <v>3</v>
      </c>
      <c r="E18" s="277" t="s">
        <v>72</v>
      </c>
      <c r="F18" s="104" t="s">
        <v>72</v>
      </c>
      <c r="G18" s="104" t="n">
        <v>1</v>
      </c>
      <c r="H18" s="281" t="n">
        <v>1</v>
      </c>
      <c r="I18" s="277" t="n">
        <v>1</v>
      </c>
      <c r="J18" s="244"/>
    </row>
    <row r="19" customFormat="false" ht="13.5" hidden="false" customHeight="false" outlineLevel="0" collapsed="false">
      <c r="A19" s="9"/>
      <c r="B19" s="9" t="n">
        <v>2</v>
      </c>
      <c r="C19" s="105" t="s">
        <v>271</v>
      </c>
      <c r="D19" s="276" t="n">
        <v>2</v>
      </c>
      <c r="E19" s="277" t="s">
        <v>72</v>
      </c>
      <c r="F19" s="281" t="s">
        <v>72</v>
      </c>
      <c r="G19" s="281" t="n">
        <v>1</v>
      </c>
      <c r="H19" s="104" t="s">
        <v>72</v>
      </c>
      <c r="I19" s="277" t="n">
        <v>1</v>
      </c>
      <c r="J19" s="244"/>
    </row>
    <row r="20" customFormat="false" ht="14.25" hidden="false" customHeight="false" outlineLevel="0" collapsed="false">
      <c r="A20" s="3"/>
      <c r="B20" s="9" t="n">
        <v>3</v>
      </c>
      <c r="C20" s="282" t="s">
        <v>271</v>
      </c>
      <c r="D20" s="276" t="n">
        <v>1</v>
      </c>
      <c r="E20" s="283" t="s">
        <v>72</v>
      </c>
      <c r="F20" s="108" t="s">
        <v>72</v>
      </c>
      <c r="G20" s="284" t="n">
        <v>1</v>
      </c>
      <c r="H20" s="285" t="s">
        <v>72</v>
      </c>
      <c r="I20" s="283" t="s">
        <v>72</v>
      </c>
      <c r="J20" s="244"/>
    </row>
    <row r="21" customFormat="false" ht="13.5" hidden="false" customHeight="false" outlineLevel="0" collapsed="false">
      <c r="A21" s="286"/>
      <c r="B21" s="286"/>
      <c r="C21" s="286"/>
      <c r="D21" s="286"/>
      <c r="E21" s="287"/>
      <c r="I21" s="110" t="s">
        <v>272</v>
      </c>
    </row>
  </sheetData>
  <mergeCells count="2">
    <mergeCell ref="A1:I1"/>
    <mergeCell ref="A3:C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O3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88" width="3.87"/>
    <col collapsed="false" customWidth="true" hidden="false" outlineLevel="0" max="3" min="3" style="1" width="4.36"/>
    <col collapsed="false" customWidth="true" hidden="false" outlineLevel="0" max="4" min="4" style="289" width="12.86"/>
    <col collapsed="false" customWidth="true" hidden="false" outlineLevel="0" max="5" min="5" style="290" width="17.12"/>
    <col collapsed="false" customWidth="true" hidden="false" outlineLevel="0" max="6" min="6" style="289" width="15.62"/>
    <col collapsed="false" customWidth="true" hidden="false" outlineLevel="0" max="9" min="7" style="289" width="12.99"/>
    <col collapsed="false" customWidth="true" hidden="false" outlineLevel="0" max="10" min="10" style="291" width="10.99"/>
    <col collapsed="false" customWidth="true" hidden="false" outlineLevel="0" max="13" min="11" style="292" width="10.99"/>
    <col collapsed="false" customWidth="false" hidden="false" outlineLevel="0" max="257" min="14" style="1" width="8.99"/>
  </cols>
  <sheetData>
    <row r="1" s="18" customFormat="true" ht="13.5" hidden="false" customHeight="false" outlineLevel="0" collapsed="false">
      <c r="A1" s="2" t="s">
        <v>273</v>
      </c>
      <c r="B1" s="2"/>
      <c r="C1" s="2"/>
      <c r="D1" s="2"/>
      <c r="E1" s="2"/>
      <c r="F1" s="2"/>
      <c r="G1" s="2"/>
      <c r="H1" s="2"/>
      <c r="I1" s="2"/>
      <c r="J1" s="2"/>
      <c r="K1" s="2"/>
      <c r="L1" s="2"/>
      <c r="M1" s="2"/>
    </row>
    <row r="2" customFormat="false" ht="14.25" hidden="false" customHeight="false" outlineLevel="0" collapsed="false">
      <c r="E2" s="293"/>
      <c r="F2" s="294"/>
      <c r="G2" s="294"/>
      <c r="H2" s="294"/>
      <c r="I2" s="294"/>
      <c r="J2" s="295"/>
      <c r="K2" s="296"/>
      <c r="L2" s="296"/>
      <c r="M2" s="296"/>
    </row>
    <row r="3" s="303" customFormat="true" ht="67.5" hidden="false" customHeight="false" outlineLevel="0" collapsed="false">
      <c r="A3" s="19" t="s">
        <v>215</v>
      </c>
      <c r="B3" s="19"/>
      <c r="C3" s="19"/>
      <c r="D3" s="297" t="s">
        <v>274</v>
      </c>
      <c r="E3" s="298" t="s">
        <v>275</v>
      </c>
      <c r="F3" s="299" t="s">
        <v>276</v>
      </c>
      <c r="G3" s="299" t="s">
        <v>277</v>
      </c>
      <c r="H3" s="299" t="s">
        <v>278</v>
      </c>
      <c r="I3" s="299" t="s">
        <v>279</v>
      </c>
      <c r="J3" s="300" t="s">
        <v>280</v>
      </c>
      <c r="K3" s="301" t="s">
        <v>281</v>
      </c>
      <c r="L3" s="301" t="s">
        <v>282</v>
      </c>
      <c r="M3" s="302" t="s">
        <v>283</v>
      </c>
      <c r="N3" s="22" t="s">
        <v>284</v>
      </c>
    </row>
    <row r="4" customFormat="false" ht="13.5" hidden="false" customHeight="false" outlineLevel="0" collapsed="false">
      <c r="A4" s="11" t="s">
        <v>7</v>
      </c>
      <c r="B4" s="304" t="n">
        <v>30</v>
      </c>
      <c r="C4" s="272"/>
      <c r="D4" s="305" t="n">
        <v>0.001</v>
      </c>
      <c r="E4" s="104" t="s">
        <v>72</v>
      </c>
      <c r="F4" s="305" t="n">
        <v>0.021</v>
      </c>
      <c r="G4" s="305" t="n">
        <v>0.005</v>
      </c>
      <c r="H4" s="305" t="n">
        <v>0.017</v>
      </c>
      <c r="I4" s="305" t="n">
        <v>0.022</v>
      </c>
      <c r="J4" s="306" t="s">
        <v>72</v>
      </c>
      <c r="K4" s="307" t="n">
        <v>0.12</v>
      </c>
      <c r="L4" s="307" t="n">
        <v>1.96</v>
      </c>
      <c r="M4" s="307" t="n">
        <v>2.08</v>
      </c>
      <c r="N4" s="308" t="n">
        <v>11</v>
      </c>
      <c r="O4" s="9"/>
      <c r="P4" s="9"/>
    </row>
    <row r="5" customFormat="false" ht="13.5" hidden="false" customHeight="false" outlineLevel="0" collapsed="false">
      <c r="A5" s="11" t="s">
        <v>8</v>
      </c>
      <c r="B5" s="309" t="s">
        <v>9</v>
      </c>
      <c r="C5" s="275" t="s">
        <v>34</v>
      </c>
      <c r="D5" s="310" t="n">
        <v>0.001</v>
      </c>
      <c r="E5" s="277" t="n">
        <v>1</v>
      </c>
      <c r="F5" s="310" t="n">
        <v>0.016</v>
      </c>
      <c r="G5" s="310" t="n">
        <v>0.004</v>
      </c>
      <c r="H5" s="310" t="n">
        <v>0.015</v>
      </c>
      <c r="I5" s="310" t="n">
        <v>0.019</v>
      </c>
      <c r="J5" s="311" t="s">
        <v>72</v>
      </c>
      <c r="K5" s="312" t="n">
        <v>0.11</v>
      </c>
      <c r="L5" s="312" t="n">
        <v>1.97</v>
      </c>
      <c r="M5" s="312" t="n">
        <v>2.08</v>
      </c>
      <c r="N5" s="311" t="s">
        <v>72</v>
      </c>
      <c r="O5" s="9"/>
      <c r="P5" s="9"/>
    </row>
    <row r="6" customFormat="false" ht="13.5" hidden="false" customHeight="false" outlineLevel="0" collapsed="false">
      <c r="B6" s="304" t="n">
        <v>2</v>
      </c>
      <c r="C6" s="272"/>
      <c r="D6" s="310" t="n">
        <v>0.00095</v>
      </c>
      <c r="E6" s="277" t="s">
        <v>72</v>
      </c>
      <c r="F6" s="310" t="n">
        <v>0.0206666666666667</v>
      </c>
      <c r="G6" s="310" t="n">
        <v>0.00358333333333333</v>
      </c>
      <c r="H6" s="310" t="n">
        <v>0.0145</v>
      </c>
      <c r="I6" s="310" t="n">
        <v>0.019</v>
      </c>
      <c r="J6" s="311" t="s">
        <v>72</v>
      </c>
      <c r="K6" s="312" t="n">
        <v>0.109166666666667</v>
      </c>
      <c r="L6" s="312" t="n">
        <v>1.985</v>
      </c>
      <c r="M6" s="312" t="n">
        <v>2.09583333333333</v>
      </c>
      <c r="N6" s="311" t="n">
        <v>8.53636363636364</v>
      </c>
      <c r="O6" s="9"/>
      <c r="P6" s="9"/>
    </row>
    <row r="7" customFormat="false" ht="13.5" hidden="false" customHeight="false" outlineLevel="0" collapsed="false">
      <c r="A7" s="9"/>
      <c r="B7" s="304" t="n">
        <v>3</v>
      </c>
      <c r="C7" s="272"/>
      <c r="D7" s="310" t="n">
        <v>0.002</v>
      </c>
      <c r="E7" s="313" t="s">
        <v>72</v>
      </c>
      <c r="F7" s="310" t="n">
        <v>0.024</v>
      </c>
      <c r="G7" s="310" t="n">
        <v>0.003</v>
      </c>
      <c r="H7" s="310" t="n">
        <v>0.014</v>
      </c>
      <c r="I7" s="310" t="n">
        <v>0.018</v>
      </c>
      <c r="J7" s="314" t="s">
        <v>72</v>
      </c>
      <c r="K7" s="312" t="n">
        <v>0.1</v>
      </c>
      <c r="L7" s="312" t="n">
        <v>2</v>
      </c>
      <c r="M7" s="312" t="n">
        <v>2.09</v>
      </c>
      <c r="N7" s="315" t="n">
        <v>7.1</v>
      </c>
      <c r="O7" s="9"/>
      <c r="P7" s="9"/>
    </row>
    <row r="8" customFormat="false" ht="13.5" hidden="false" customHeight="false" outlineLevel="0" collapsed="false">
      <c r="A8" s="9"/>
      <c r="B8" s="304" t="n">
        <v>4</v>
      </c>
      <c r="C8" s="272"/>
      <c r="D8" s="314" t="s">
        <v>72</v>
      </c>
      <c r="E8" s="313" t="s">
        <v>72</v>
      </c>
      <c r="F8" s="310" t="n">
        <v>0.018</v>
      </c>
      <c r="G8" s="310" t="n">
        <v>0.004</v>
      </c>
      <c r="H8" s="310" t="n">
        <v>0.014</v>
      </c>
      <c r="I8" s="310" t="n">
        <v>0.018</v>
      </c>
      <c r="J8" s="314" t="s">
        <v>72</v>
      </c>
      <c r="K8" s="312" t="n">
        <v>0.14</v>
      </c>
      <c r="L8" s="312" t="n">
        <v>1.99</v>
      </c>
      <c r="M8" s="312" t="n">
        <v>2.13</v>
      </c>
      <c r="N8" s="315" t="n">
        <v>8.3</v>
      </c>
      <c r="O8" s="9"/>
      <c r="P8" s="9"/>
    </row>
    <row r="9" customFormat="false" ht="13.5" hidden="false" customHeight="false" outlineLevel="0" collapsed="false">
      <c r="A9" s="9"/>
      <c r="B9" s="316" t="n">
        <v>4</v>
      </c>
      <c r="C9" s="105" t="s">
        <v>271</v>
      </c>
      <c r="D9" s="314" t="s">
        <v>72</v>
      </c>
      <c r="E9" s="313" t="s">
        <v>72</v>
      </c>
      <c r="F9" s="310" t="n">
        <v>0.031</v>
      </c>
      <c r="G9" s="310" t="n">
        <v>0.002</v>
      </c>
      <c r="H9" s="310" t="n">
        <v>0.012</v>
      </c>
      <c r="I9" s="310" t="n">
        <v>0.014</v>
      </c>
      <c r="J9" s="311" t="s">
        <v>72</v>
      </c>
      <c r="K9" s="312" t="n">
        <v>0.12</v>
      </c>
      <c r="L9" s="312" t="n">
        <v>1.97</v>
      </c>
      <c r="M9" s="312" t="n">
        <v>2.09</v>
      </c>
      <c r="N9" s="311" t="n">
        <v>9.2</v>
      </c>
      <c r="O9" s="9"/>
      <c r="P9" s="9"/>
    </row>
    <row r="10" customFormat="false" ht="13.5" hidden="false" customHeight="false" outlineLevel="0" collapsed="false">
      <c r="A10" s="9"/>
      <c r="B10" s="316" t="n">
        <v>5</v>
      </c>
      <c r="C10" s="105" t="s">
        <v>271</v>
      </c>
      <c r="D10" s="314" t="s">
        <v>72</v>
      </c>
      <c r="E10" s="313" t="s">
        <v>72</v>
      </c>
      <c r="F10" s="310" t="n">
        <v>0.024</v>
      </c>
      <c r="G10" s="310" t="n">
        <v>0.001</v>
      </c>
      <c r="H10" s="310" t="n">
        <v>0.01</v>
      </c>
      <c r="I10" s="310" t="n">
        <v>0.011</v>
      </c>
      <c r="J10" s="311" t="s">
        <v>72</v>
      </c>
      <c r="K10" s="312" t="n">
        <v>0.12</v>
      </c>
      <c r="L10" s="312" t="n">
        <v>1.98</v>
      </c>
      <c r="M10" s="312" t="n">
        <v>2.11</v>
      </c>
      <c r="N10" s="311" t="n">
        <v>8.1</v>
      </c>
      <c r="O10" s="9"/>
      <c r="P10" s="9"/>
    </row>
    <row r="11" customFormat="false" ht="13.5" hidden="false" customHeight="false" outlineLevel="0" collapsed="false">
      <c r="A11" s="9"/>
      <c r="B11" s="316" t="n">
        <v>6</v>
      </c>
      <c r="C11" s="105" t="s">
        <v>271</v>
      </c>
      <c r="D11" s="314" t="s">
        <v>72</v>
      </c>
      <c r="E11" s="313" t="s">
        <v>72</v>
      </c>
      <c r="F11" s="310" t="n">
        <v>0.029</v>
      </c>
      <c r="G11" s="310" t="n">
        <v>0.003</v>
      </c>
      <c r="H11" s="310" t="n">
        <v>0.011</v>
      </c>
      <c r="I11" s="310" t="n">
        <v>0.014</v>
      </c>
      <c r="J11" s="311" t="s">
        <v>72</v>
      </c>
      <c r="K11" s="312" t="n">
        <v>0.12</v>
      </c>
      <c r="L11" s="312" t="n">
        <v>1.95</v>
      </c>
      <c r="M11" s="312" t="n">
        <v>2.07</v>
      </c>
      <c r="N11" s="311" t="n">
        <v>10.2</v>
      </c>
      <c r="O11" s="9"/>
      <c r="P11" s="9"/>
    </row>
    <row r="12" customFormat="false" ht="13.5" hidden="false" customHeight="false" outlineLevel="0" collapsed="false">
      <c r="A12" s="9"/>
      <c r="B12" s="316" t="n">
        <v>7</v>
      </c>
      <c r="C12" s="105" t="s">
        <v>271</v>
      </c>
      <c r="D12" s="314" t="s">
        <v>72</v>
      </c>
      <c r="E12" s="313" t="s">
        <v>72</v>
      </c>
      <c r="F12" s="310" t="n">
        <v>0.028</v>
      </c>
      <c r="G12" s="310" t="n">
        <v>0.006</v>
      </c>
      <c r="H12" s="310" t="n">
        <v>0.011</v>
      </c>
      <c r="I12" s="310" t="n">
        <v>0.016</v>
      </c>
      <c r="J12" s="311" t="s">
        <v>72</v>
      </c>
      <c r="K12" s="312" t="n">
        <v>0.1</v>
      </c>
      <c r="L12" s="312" t="n">
        <v>1.92</v>
      </c>
      <c r="M12" s="312" t="n">
        <v>2.02</v>
      </c>
      <c r="N12" s="311" t="n">
        <v>8.4</v>
      </c>
      <c r="O12" s="9"/>
      <c r="P12" s="9"/>
    </row>
    <row r="13" customFormat="false" ht="13.5" hidden="false" customHeight="false" outlineLevel="0" collapsed="false">
      <c r="A13" s="9"/>
      <c r="B13" s="316" t="n">
        <v>8</v>
      </c>
      <c r="C13" s="105" t="s">
        <v>271</v>
      </c>
      <c r="D13" s="314" t="s">
        <v>72</v>
      </c>
      <c r="E13" s="313" t="s">
        <v>72</v>
      </c>
      <c r="F13" s="310" t="n">
        <v>0.028</v>
      </c>
      <c r="G13" s="310" t="n">
        <v>0.004</v>
      </c>
      <c r="H13" s="310" t="n">
        <v>0.011</v>
      </c>
      <c r="I13" s="310" t="n">
        <v>0.014</v>
      </c>
      <c r="J13" s="311" t="s">
        <v>72</v>
      </c>
      <c r="K13" s="312" t="n">
        <v>0.1</v>
      </c>
      <c r="L13" s="312" t="n">
        <v>1.95</v>
      </c>
      <c r="M13" s="312" t="n">
        <v>2.05</v>
      </c>
      <c r="N13" s="311" t="n">
        <v>10.3</v>
      </c>
      <c r="O13" s="9"/>
      <c r="P13" s="9"/>
    </row>
    <row r="14" customFormat="false" ht="13.5" hidden="false" customHeight="false" outlineLevel="0" collapsed="false">
      <c r="A14" s="9"/>
      <c r="B14" s="316" t="n">
        <v>9</v>
      </c>
      <c r="C14" s="105" t="s">
        <v>271</v>
      </c>
      <c r="D14" s="314" t="s">
        <v>72</v>
      </c>
      <c r="E14" s="313" t="s">
        <v>72</v>
      </c>
      <c r="F14" s="310" t="n">
        <v>0.013</v>
      </c>
      <c r="G14" s="310" t="n">
        <v>0.002</v>
      </c>
      <c r="H14" s="310" t="n">
        <v>0.009</v>
      </c>
      <c r="I14" s="310" t="n">
        <v>0.011</v>
      </c>
      <c r="J14" s="311" t="s">
        <v>72</v>
      </c>
      <c r="K14" s="312" t="n">
        <v>0.1</v>
      </c>
      <c r="L14" s="312" t="n">
        <v>1.98</v>
      </c>
      <c r="M14" s="312" t="n">
        <v>2.08</v>
      </c>
      <c r="N14" s="311" t="n">
        <v>7</v>
      </c>
      <c r="O14" s="9"/>
      <c r="P14" s="9"/>
    </row>
    <row r="15" customFormat="false" ht="13.5" hidden="false" customHeight="false" outlineLevel="0" collapsed="false">
      <c r="A15" s="9"/>
      <c r="B15" s="316" t="n">
        <v>10</v>
      </c>
      <c r="C15" s="105" t="s">
        <v>271</v>
      </c>
      <c r="D15" s="314" t="s">
        <v>72</v>
      </c>
      <c r="E15" s="313" t="s">
        <v>72</v>
      </c>
      <c r="F15" s="310" t="n">
        <v>0.012</v>
      </c>
      <c r="G15" s="310" t="n">
        <v>0.002</v>
      </c>
      <c r="H15" s="310" t="n">
        <v>0.013</v>
      </c>
      <c r="I15" s="310" t="n">
        <v>0.015</v>
      </c>
      <c r="J15" s="311" t="s">
        <v>72</v>
      </c>
      <c r="K15" s="312" t="n">
        <v>0.15</v>
      </c>
      <c r="L15" s="312" t="n">
        <v>1.99</v>
      </c>
      <c r="M15" s="312" t="n">
        <v>2.14</v>
      </c>
      <c r="N15" s="311" t="n">
        <v>7.6</v>
      </c>
      <c r="O15" s="9"/>
      <c r="P15" s="9"/>
    </row>
    <row r="16" customFormat="false" ht="13.5" hidden="false" customHeight="false" outlineLevel="0" collapsed="false">
      <c r="A16" s="9"/>
      <c r="B16" s="316" t="n">
        <v>11</v>
      </c>
      <c r="C16" s="105" t="s">
        <v>271</v>
      </c>
      <c r="D16" s="314" t="s">
        <v>72</v>
      </c>
      <c r="E16" s="313" t="s">
        <v>72</v>
      </c>
      <c r="F16" s="310" t="n">
        <v>0.012</v>
      </c>
      <c r="G16" s="310" t="n">
        <v>0.004</v>
      </c>
      <c r="H16" s="310" t="n">
        <v>0.017</v>
      </c>
      <c r="I16" s="310" t="n">
        <v>0.021</v>
      </c>
      <c r="J16" s="311" t="s">
        <v>72</v>
      </c>
      <c r="K16" s="312" t="n">
        <v>0.19</v>
      </c>
      <c r="L16" s="312" t="n">
        <v>2.01</v>
      </c>
      <c r="M16" s="312" t="n">
        <v>2.19</v>
      </c>
      <c r="N16" s="311" t="n">
        <v>8.8</v>
      </c>
      <c r="O16" s="9"/>
      <c r="P16" s="9"/>
    </row>
    <row r="17" customFormat="false" ht="13.5" hidden="false" customHeight="false" outlineLevel="0" collapsed="false">
      <c r="A17" s="9"/>
      <c r="B17" s="316" t="n">
        <v>12</v>
      </c>
      <c r="C17" s="105" t="s">
        <v>271</v>
      </c>
      <c r="D17" s="314" t="s">
        <v>72</v>
      </c>
      <c r="E17" s="313" t="s">
        <v>72</v>
      </c>
      <c r="F17" s="310" t="n">
        <v>0.008</v>
      </c>
      <c r="G17" s="310" t="n">
        <v>0.009</v>
      </c>
      <c r="H17" s="310" t="n">
        <v>0.022</v>
      </c>
      <c r="I17" s="310" t="n">
        <v>0.031</v>
      </c>
      <c r="J17" s="311" t="s">
        <v>72</v>
      </c>
      <c r="K17" s="312" t="n">
        <v>0.21</v>
      </c>
      <c r="L17" s="312" t="n">
        <v>2.07</v>
      </c>
      <c r="M17" s="312" t="n">
        <v>2.28</v>
      </c>
      <c r="N17" s="311" t="n">
        <v>6.4</v>
      </c>
      <c r="O17" s="9"/>
      <c r="P17" s="9"/>
    </row>
    <row r="18" customFormat="false" ht="13.5" hidden="false" customHeight="false" outlineLevel="0" collapsed="false">
      <c r="A18" s="9"/>
      <c r="B18" s="316" t="n">
        <v>1</v>
      </c>
      <c r="C18" s="105" t="s">
        <v>271</v>
      </c>
      <c r="D18" s="314" t="s">
        <v>72</v>
      </c>
      <c r="E18" s="313" t="s">
        <v>72</v>
      </c>
      <c r="F18" s="310" t="n">
        <v>0.01</v>
      </c>
      <c r="G18" s="310" t="n">
        <v>0.007</v>
      </c>
      <c r="H18" s="310" t="n">
        <v>0.019</v>
      </c>
      <c r="I18" s="310" t="n">
        <v>0.026</v>
      </c>
      <c r="J18" s="311" t="s">
        <v>72</v>
      </c>
      <c r="K18" s="312" t="n">
        <v>0.18</v>
      </c>
      <c r="L18" s="312" t="n">
        <v>2.06</v>
      </c>
      <c r="M18" s="312" t="n">
        <v>2.23</v>
      </c>
      <c r="N18" s="311" t="n">
        <v>6.4</v>
      </c>
      <c r="O18" s="9"/>
      <c r="P18" s="9"/>
    </row>
    <row r="19" customFormat="false" ht="13.5" hidden="false" customHeight="false" outlineLevel="0" collapsed="false">
      <c r="A19" s="9"/>
      <c r="B19" s="316" t="n">
        <v>2</v>
      </c>
      <c r="C19" s="105" t="s">
        <v>271</v>
      </c>
      <c r="D19" s="314" t="s">
        <v>72</v>
      </c>
      <c r="E19" s="313" t="s">
        <v>72</v>
      </c>
      <c r="F19" s="310" t="n">
        <v>0.011</v>
      </c>
      <c r="G19" s="310" t="n">
        <v>0.003</v>
      </c>
      <c r="H19" s="310" t="n">
        <v>0.016</v>
      </c>
      <c r="I19" s="310" t="n">
        <v>0.02</v>
      </c>
      <c r="J19" s="311" t="s">
        <v>72</v>
      </c>
      <c r="K19" s="312" t="n">
        <v>0.16</v>
      </c>
      <c r="L19" s="312" t="n">
        <v>2.01</v>
      </c>
      <c r="M19" s="312" t="n">
        <v>2.17</v>
      </c>
      <c r="N19" s="311" t="n">
        <v>7.8</v>
      </c>
      <c r="O19" s="9"/>
      <c r="P19" s="9"/>
      <c r="Q19" s="9"/>
      <c r="R19" s="9"/>
      <c r="S19" s="9"/>
    </row>
    <row r="20" customFormat="false" ht="14.25" hidden="false" customHeight="false" outlineLevel="0" collapsed="false">
      <c r="A20" s="3"/>
      <c r="B20" s="317" t="n">
        <v>3</v>
      </c>
      <c r="C20" s="282" t="s">
        <v>271</v>
      </c>
      <c r="D20" s="318" t="s">
        <v>72</v>
      </c>
      <c r="E20" s="319" t="s">
        <v>72</v>
      </c>
      <c r="F20" s="320" t="n">
        <v>0.014</v>
      </c>
      <c r="G20" s="320" t="n">
        <v>0.002</v>
      </c>
      <c r="H20" s="320" t="n">
        <v>0.015</v>
      </c>
      <c r="I20" s="320" t="n">
        <v>0.018</v>
      </c>
      <c r="J20" s="321" t="s">
        <v>72</v>
      </c>
      <c r="K20" s="322" t="n">
        <v>0.14</v>
      </c>
      <c r="L20" s="322" t="n">
        <v>1.99</v>
      </c>
      <c r="M20" s="322" t="n">
        <v>2.13</v>
      </c>
      <c r="N20" s="321" t="n">
        <v>10.2</v>
      </c>
      <c r="O20" s="9"/>
      <c r="P20" s="9"/>
      <c r="Q20" s="9"/>
      <c r="R20" s="9"/>
      <c r="S20" s="9"/>
    </row>
    <row r="21" customFormat="false" ht="13.5" hidden="false" customHeight="false" outlineLevel="0" collapsed="false">
      <c r="A21" s="11" t="s">
        <v>285</v>
      </c>
      <c r="B21" s="316"/>
      <c r="C21" s="9"/>
      <c r="J21" s="289"/>
      <c r="N21" s="323" t="s">
        <v>272</v>
      </c>
      <c r="O21" s="9"/>
      <c r="P21" s="9"/>
      <c r="Q21" s="9"/>
      <c r="R21" s="9"/>
      <c r="S21" s="9"/>
    </row>
    <row r="22" customFormat="false" ht="13.5" hidden="false" customHeight="false" outlineLevel="0" collapsed="false">
      <c r="A22" s="8" t="s">
        <v>286</v>
      </c>
      <c r="D22" s="1"/>
      <c r="E22" s="1"/>
      <c r="F22" s="1"/>
    </row>
    <row r="23" customFormat="false" ht="13.5" hidden="false" customHeight="false" outlineLevel="0" collapsed="false">
      <c r="D23" s="1"/>
      <c r="E23" s="1"/>
      <c r="F23" s="1"/>
    </row>
    <row r="24" customFormat="false" ht="13.5" hidden="false" customHeight="false" outlineLevel="0" collapsed="false">
      <c r="D24" s="1"/>
      <c r="E24" s="1"/>
      <c r="F24" s="1"/>
    </row>
    <row r="25" customFormat="false" ht="13.5" hidden="false" customHeight="false" outlineLevel="0" collapsed="false">
      <c r="D25" s="1"/>
      <c r="E25" s="1"/>
      <c r="F25" s="1"/>
    </row>
    <row r="26" customFormat="false" ht="13.5" hidden="false" customHeight="false" outlineLevel="0" collapsed="false">
      <c r="D26" s="1"/>
      <c r="E26" s="1"/>
      <c r="F26" s="1"/>
    </row>
    <row r="27" customFormat="false" ht="13.5" hidden="false" customHeight="false" outlineLevel="0" collapsed="false">
      <c r="D27" s="1"/>
      <c r="E27" s="1"/>
      <c r="F27" s="1"/>
    </row>
    <row r="28" customFormat="false" ht="13.5" hidden="false" customHeight="false" outlineLevel="0" collapsed="false">
      <c r="D28" s="1"/>
      <c r="E28" s="1"/>
      <c r="F28" s="1"/>
    </row>
    <row r="29" customFormat="false" ht="13.5" hidden="false" customHeight="false" outlineLevel="0" collapsed="false">
      <c r="D29" s="1"/>
      <c r="E29" s="1"/>
      <c r="F29" s="1"/>
    </row>
    <row r="30" customFormat="false" ht="13.5" hidden="false" customHeight="false" outlineLevel="0" collapsed="false">
      <c r="D30" s="1"/>
      <c r="E30" s="1"/>
      <c r="F30" s="1"/>
    </row>
    <row r="31" customFormat="false" ht="13.5" hidden="false" customHeight="false" outlineLevel="0" collapsed="false">
      <c r="D31" s="1"/>
      <c r="E31" s="1"/>
      <c r="F31" s="1"/>
    </row>
    <row r="32" customFormat="false" ht="13.5" hidden="false" customHeight="false" outlineLevel="0" collapsed="false">
      <c r="D32" s="1"/>
      <c r="E32" s="1"/>
      <c r="F32" s="1"/>
    </row>
    <row r="33" customFormat="false" ht="13.5" hidden="false" customHeight="false" outlineLevel="0" collapsed="false">
      <c r="D33" s="1"/>
      <c r="E33" s="1"/>
      <c r="F33" s="1"/>
    </row>
    <row r="34" customFormat="false" ht="13.5" hidden="false" customHeight="false" outlineLevel="0" collapsed="false">
      <c r="D34" s="1"/>
      <c r="E34" s="1"/>
      <c r="F34" s="1"/>
    </row>
  </sheetData>
  <mergeCells count="2">
    <mergeCell ref="A1:M1"/>
    <mergeCell ref="A3:C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99"/>
    <col collapsed="false" customWidth="true" hidden="false" outlineLevel="0" max="3" min="3" style="1" width="4.62"/>
    <col collapsed="false" customWidth="true" hidden="false" outlineLevel="0" max="4" min="4" style="1" width="4.86"/>
    <col collapsed="false" customWidth="false" hidden="false" outlineLevel="0" max="257" min="5" style="1" width="8.99"/>
  </cols>
  <sheetData>
    <row r="1" s="18" customFormat="true" ht="18.75" hidden="false" customHeight="true" outlineLevel="0" collapsed="false">
      <c r="A1" s="2" t="s">
        <v>13</v>
      </c>
      <c r="B1" s="2"/>
      <c r="C1" s="2"/>
      <c r="D1" s="2"/>
      <c r="E1" s="2"/>
      <c r="F1" s="2"/>
      <c r="G1" s="2"/>
      <c r="H1" s="2"/>
      <c r="I1" s="2"/>
      <c r="J1" s="2"/>
      <c r="K1" s="2"/>
    </row>
    <row r="2" customFormat="false" ht="18.75" hidden="false" customHeight="true" outlineLevel="0" collapsed="false">
      <c r="A2" s="3"/>
      <c r="B2" s="3"/>
      <c r="C2" s="3"/>
      <c r="D2" s="3"/>
      <c r="E2" s="3"/>
      <c r="F2" s="3"/>
      <c r="G2" s="3"/>
      <c r="H2" s="3"/>
      <c r="I2" s="3"/>
      <c r="J2" s="3"/>
      <c r="K2" s="4" t="s">
        <v>1</v>
      </c>
    </row>
    <row r="3" customFormat="false" ht="18.75" hidden="false" customHeight="true" outlineLevel="0" collapsed="false">
      <c r="A3" s="19" t="s">
        <v>2</v>
      </c>
      <c r="B3" s="19"/>
      <c r="C3" s="19"/>
      <c r="D3" s="19"/>
      <c r="E3" s="20" t="s">
        <v>3</v>
      </c>
      <c r="F3" s="20" t="s">
        <v>14</v>
      </c>
      <c r="G3" s="21" t="s">
        <v>15</v>
      </c>
      <c r="H3" s="20" t="s">
        <v>16</v>
      </c>
      <c r="I3" s="20" t="s">
        <v>17</v>
      </c>
      <c r="J3" s="20" t="s">
        <v>18</v>
      </c>
      <c r="K3" s="22" t="s">
        <v>19</v>
      </c>
      <c r="L3" s="9"/>
    </row>
    <row r="4" customFormat="false" ht="18.75" hidden="false" customHeight="true" outlineLevel="0" collapsed="false">
      <c r="A4" s="19"/>
      <c r="B4" s="19"/>
      <c r="C4" s="19"/>
      <c r="D4" s="19"/>
      <c r="E4" s="20"/>
      <c r="F4" s="20"/>
      <c r="G4" s="21" t="s">
        <v>20</v>
      </c>
      <c r="H4" s="20"/>
      <c r="I4" s="20"/>
      <c r="J4" s="20"/>
      <c r="K4" s="22" t="s">
        <v>21</v>
      </c>
      <c r="L4" s="9"/>
    </row>
    <row r="5" customFormat="false" ht="18.75" hidden="false" customHeight="true" outlineLevel="0" collapsed="false">
      <c r="A5" s="11" t="s">
        <v>7</v>
      </c>
      <c r="B5" s="12" t="n">
        <v>30</v>
      </c>
      <c r="C5" s="9"/>
      <c r="D5" s="9" t="n">
        <v>2018</v>
      </c>
      <c r="E5" s="10" t="n">
        <v>448</v>
      </c>
      <c r="F5" s="9" t="n">
        <v>44</v>
      </c>
      <c r="G5" s="9" t="n">
        <v>49</v>
      </c>
      <c r="H5" s="9" t="n">
        <v>24</v>
      </c>
      <c r="I5" s="9" t="n">
        <v>78</v>
      </c>
      <c r="J5" s="9" t="n">
        <v>166</v>
      </c>
      <c r="K5" s="9" t="n">
        <v>87</v>
      </c>
    </row>
    <row r="6" customFormat="false" ht="18.75" hidden="false" customHeight="true" outlineLevel="0" collapsed="false">
      <c r="A6" s="11" t="s">
        <v>8</v>
      </c>
      <c r="B6" s="12" t="s">
        <v>9</v>
      </c>
      <c r="C6" s="11" t="s">
        <v>10</v>
      </c>
      <c r="D6" s="13" t="n">
        <v>2019</v>
      </c>
      <c r="E6" s="10" t="n">
        <v>450</v>
      </c>
      <c r="F6" s="9" t="n">
        <v>47</v>
      </c>
      <c r="G6" s="9" t="n">
        <v>51</v>
      </c>
      <c r="H6" s="9" t="n">
        <v>24</v>
      </c>
      <c r="I6" s="9" t="n">
        <v>78</v>
      </c>
      <c r="J6" s="9" t="n">
        <v>170</v>
      </c>
      <c r="K6" s="9" t="n">
        <v>80</v>
      </c>
    </row>
    <row r="7" customFormat="false" ht="18.75" hidden="false" customHeight="true" outlineLevel="0" collapsed="false">
      <c r="B7" s="12" t="n">
        <v>2</v>
      </c>
      <c r="C7" s="9"/>
      <c r="D7" s="13" t="n">
        <v>2020</v>
      </c>
      <c r="E7" s="9" t="n">
        <v>443</v>
      </c>
      <c r="F7" s="9" t="n">
        <v>49</v>
      </c>
      <c r="G7" s="9" t="n">
        <v>51</v>
      </c>
      <c r="H7" s="9" t="n">
        <v>23</v>
      </c>
      <c r="I7" s="9" t="n">
        <v>76</v>
      </c>
      <c r="J7" s="9" t="n">
        <v>173</v>
      </c>
      <c r="K7" s="9" t="n">
        <v>71</v>
      </c>
    </row>
    <row r="8" customFormat="false" ht="18.75" hidden="false" customHeight="true" outlineLevel="0" collapsed="false">
      <c r="A8" s="9"/>
      <c r="B8" s="12" t="n">
        <v>3</v>
      </c>
      <c r="C8" s="9"/>
      <c r="D8" s="13" t="n">
        <v>2021</v>
      </c>
      <c r="E8" s="10" t="n">
        <v>451</v>
      </c>
      <c r="F8" s="9" t="n">
        <v>50</v>
      </c>
      <c r="G8" s="9" t="n">
        <v>51</v>
      </c>
      <c r="H8" s="9" t="n">
        <v>22</v>
      </c>
      <c r="I8" s="9" t="n">
        <v>75</v>
      </c>
      <c r="J8" s="9" t="n">
        <v>179</v>
      </c>
      <c r="K8" s="9" t="n">
        <v>74</v>
      </c>
    </row>
    <row r="9" customFormat="false" ht="18.75" hidden="false" customHeight="true" outlineLevel="0" collapsed="false">
      <c r="A9" s="3"/>
      <c r="B9" s="4" t="n">
        <v>4</v>
      </c>
      <c r="C9" s="3"/>
      <c r="D9" s="23" t="n">
        <v>2022</v>
      </c>
      <c r="E9" s="14" t="n">
        <v>447</v>
      </c>
      <c r="F9" s="3" t="n">
        <v>46</v>
      </c>
      <c r="G9" s="3" t="n">
        <v>51</v>
      </c>
      <c r="H9" s="3" t="n">
        <v>21</v>
      </c>
      <c r="I9" s="3" t="n">
        <v>76</v>
      </c>
      <c r="J9" s="3" t="n">
        <v>185</v>
      </c>
      <c r="K9" s="3" t="n">
        <v>68</v>
      </c>
    </row>
    <row r="10" customFormat="false" ht="18" hidden="false" customHeight="true" outlineLevel="0" collapsed="false">
      <c r="A10" s="15" t="s">
        <v>11</v>
      </c>
      <c r="B10" s="15"/>
      <c r="C10" s="15"/>
      <c r="D10" s="15"/>
      <c r="E10" s="15"/>
      <c r="F10" s="15"/>
      <c r="G10" s="15"/>
      <c r="H10" s="15"/>
      <c r="I10" s="15"/>
      <c r="J10" s="15"/>
      <c r="K10" s="16" t="s">
        <v>12</v>
      </c>
    </row>
    <row r="11" customFormat="false" ht="18" hidden="false" customHeight="true" outlineLevel="0" collapsed="false">
      <c r="A11" s="11" t="s">
        <v>22</v>
      </c>
    </row>
    <row r="12" customFormat="false" ht="18" hidden="false" customHeight="true" outlineLevel="0" collapsed="false">
      <c r="A12" s="8" t="s">
        <v>23</v>
      </c>
    </row>
  </sheetData>
  <mergeCells count="9">
    <mergeCell ref="A1:K1"/>
    <mergeCell ref="A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U49" activeCellId="0" sqref="U49"/>
    </sheetView>
  </sheetViews>
  <sheetFormatPr defaultColWidth="8.9921875" defaultRowHeight="13.5" zeroHeight="false" outlineLevelRow="0" outlineLevelCol="0"/>
  <cols>
    <col collapsed="false" customWidth="true" hidden="false" outlineLevel="0" max="1" min="1" style="324" width="24.99"/>
    <col collapsed="false" customWidth="true" hidden="false" outlineLevel="0" max="2" min="2" style="325" width="8.12"/>
    <col collapsed="false" customWidth="true" hidden="false" outlineLevel="0" max="7" min="3" style="324" width="11.62"/>
    <col collapsed="false" customWidth="true" hidden="false" outlineLevel="0" max="8" min="8" style="325" width="18.37"/>
    <col collapsed="false" customWidth="false" hidden="false" outlineLevel="0" max="257" min="9" style="324" width="8.99"/>
  </cols>
  <sheetData>
    <row r="1" s="327" customFormat="true" ht="19.5" hidden="false" customHeight="true" outlineLevel="0" collapsed="false">
      <c r="A1" s="326" t="s">
        <v>287</v>
      </c>
      <c r="B1" s="326"/>
      <c r="C1" s="326"/>
      <c r="D1" s="326"/>
      <c r="E1" s="326"/>
      <c r="F1" s="326"/>
      <c r="G1" s="326"/>
      <c r="H1" s="326"/>
    </row>
    <row r="2" s="328" customFormat="true" ht="14.25" hidden="false" customHeight="false" outlineLevel="0" collapsed="false">
      <c r="B2" s="206"/>
      <c r="H2" s="206"/>
    </row>
    <row r="3" s="328" customFormat="true" ht="18" hidden="false" customHeight="true" outlineLevel="0" collapsed="false">
      <c r="A3" s="329" t="s">
        <v>288</v>
      </c>
      <c r="B3" s="330" t="s">
        <v>289</v>
      </c>
      <c r="C3" s="197" t="s">
        <v>290</v>
      </c>
      <c r="D3" s="197" t="s">
        <v>291</v>
      </c>
      <c r="E3" s="197" t="s">
        <v>292</v>
      </c>
      <c r="F3" s="197" t="s">
        <v>293</v>
      </c>
      <c r="G3" s="197" t="s">
        <v>241</v>
      </c>
      <c r="H3" s="331" t="s">
        <v>294</v>
      </c>
    </row>
    <row r="4" s="328" customFormat="true" ht="13.5" hidden="false" customHeight="true" outlineLevel="0" collapsed="false">
      <c r="A4" s="332" t="s">
        <v>295</v>
      </c>
      <c r="B4" s="333" t="s">
        <v>296</v>
      </c>
      <c r="C4" s="334" t="n">
        <v>7.9</v>
      </c>
      <c r="D4" s="334" t="n">
        <v>8.2</v>
      </c>
      <c r="E4" s="335" t="n">
        <v>8.1</v>
      </c>
      <c r="F4" s="335" t="n">
        <v>8.2</v>
      </c>
      <c r="G4" s="335" t="n">
        <v>8</v>
      </c>
      <c r="H4" s="336" t="s">
        <v>297</v>
      </c>
    </row>
    <row r="5" s="328" customFormat="true" ht="13.5" hidden="false" customHeight="false" outlineLevel="0" collapsed="false">
      <c r="A5" s="332"/>
      <c r="B5" s="337" t="s">
        <v>298</v>
      </c>
      <c r="C5" s="338" t="n">
        <v>7.8</v>
      </c>
      <c r="D5" s="338" t="n">
        <v>7.9</v>
      </c>
      <c r="E5" s="339" t="n">
        <v>7.9</v>
      </c>
      <c r="F5" s="339" t="n">
        <v>8.7</v>
      </c>
      <c r="G5" s="339" t="n">
        <v>7.9</v>
      </c>
      <c r="H5" s="209" t="s">
        <v>297</v>
      </c>
    </row>
    <row r="6" s="328" customFormat="true" ht="13.5" hidden="false" customHeight="false" outlineLevel="0" collapsed="false">
      <c r="A6" s="332"/>
      <c r="B6" s="337" t="s">
        <v>299</v>
      </c>
      <c r="C6" s="338" t="n">
        <v>7.8</v>
      </c>
      <c r="D6" s="338" t="n">
        <v>7.7</v>
      </c>
      <c r="E6" s="339" t="n">
        <v>7.9</v>
      </c>
      <c r="F6" s="339" t="n">
        <v>7.9</v>
      </c>
      <c r="G6" s="339" t="n">
        <v>7.9</v>
      </c>
      <c r="H6" s="209" t="s">
        <v>297</v>
      </c>
    </row>
    <row r="7" s="328" customFormat="true" ht="13.5" hidden="false" customHeight="false" outlineLevel="0" collapsed="false">
      <c r="A7" s="332"/>
      <c r="B7" s="337" t="s">
        <v>300</v>
      </c>
      <c r="C7" s="338" t="n">
        <v>7.7</v>
      </c>
      <c r="D7" s="338" t="n">
        <v>7.7</v>
      </c>
      <c r="E7" s="339" t="n">
        <v>7.8</v>
      </c>
      <c r="F7" s="339" t="n">
        <v>7.9</v>
      </c>
      <c r="G7" s="339" t="n">
        <v>7.9</v>
      </c>
      <c r="H7" s="209" t="s">
        <v>297</v>
      </c>
    </row>
    <row r="8" s="328" customFormat="true" ht="13.5" hidden="false" customHeight="false" outlineLevel="0" collapsed="false">
      <c r="A8" s="332"/>
      <c r="B8" s="340" t="s">
        <v>301</v>
      </c>
      <c r="C8" s="341" t="n">
        <v>7.7</v>
      </c>
      <c r="D8" s="341" t="n">
        <v>7.7</v>
      </c>
      <c r="E8" s="342" t="n">
        <v>7.8</v>
      </c>
      <c r="F8" s="342" t="n">
        <v>7.8</v>
      </c>
      <c r="G8" s="342" t="n">
        <v>7.7</v>
      </c>
      <c r="H8" s="343" t="s">
        <v>297</v>
      </c>
    </row>
    <row r="9" s="328" customFormat="true" ht="13.5" hidden="false" customHeight="true" outlineLevel="0" collapsed="false">
      <c r="A9" s="344" t="s">
        <v>302</v>
      </c>
      <c r="B9" s="345" t="s">
        <v>296</v>
      </c>
      <c r="C9" s="346" t="n">
        <v>2.3</v>
      </c>
      <c r="D9" s="346" t="n">
        <v>4.3</v>
      </c>
      <c r="E9" s="339" t="n">
        <v>3.4</v>
      </c>
      <c r="F9" s="339" t="n">
        <v>4.2</v>
      </c>
      <c r="G9" s="339" t="n">
        <v>5.3</v>
      </c>
      <c r="H9" s="347" t="s">
        <v>303</v>
      </c>
    </row>
    <row r="10" s="328" customFormat="true" ht="13.5" hidden="false" customHeight="false" outlineLevel="0" collapsed="false">
      <c r="A10" s="344"/>
      <c r="B10" s="337" t="s">
        <v>298</v>
      </c>
      <c r="C10" s="338" t="n">
        <v>5.9</v>
      </c>
      <c r="D10" s="338" t="n">
        <v>4</v>
      </c>
      <c r="E10" s="339" t="n">
        <v>6.8</v>
      </c>
      <c r="F10" s="339" t="n">
        <v>17.7</v>
      </c>
      <c r="G10" s="339" t="n">
        <v>5</v>
      </c>
      <c r="H10" s="209" t="s">
        <v>303</v>
      </c>
    </row>
    <row r="11" s="328" customFormat="true" ht="13.5" hidden="false" customHeight="false" outlineLevel="0" collapsed="false">
      <c r="A11" s="344"/>
      <c r="B11" s="337" t="s">
        <v>299</v>
      </c>
      <c r="C11" s="338" t="n">
        <v>3.6</v>
      </c>
      <c r="D11" s="338" t="n">
        <v>2.8</v>
      </c>
      <c r="E11" s="339" t="n">
        <v>4</v>
      </c>
      <c r="F11" s="339" t="n">
        <v>3.3</v>
      </c>
      <c r="G11" s="339" t="n">
        <v>6.1</v>
      </c>
      <c r="H11" s="209" t="s">
        <v>304</v>
      </c>
    </row>
    <row r="12" s="328" customFormat="true" ht="13.5" hidden="false" customHeight="false" outlineLevel="0" collapsed="false">
      <c r="A12" s="344"/>
      <c r="B12" s="337" t="s">
        <v>300</v>
      </c>
      <c r="C12" s="338" t="n">
        <v>4.5</v>
      </c>
      <c r="D12" s="338" t="n">
        <v>3.3</v>
      </c>
      <c r="E12" s="339" t="n">
        <v>3.8</v>
      </c>
      <c r="F12" s="339" t="n">
        <v>4.7</v>
      </c>
      <c r="G12" s="339" t="n">
        <v>5.5</v>
      </c>
      <c r="H12" s="209" t="s">
        <v>304</v>
      </c>
    </row>
    <row r="13" s="328" customFormat="true" ht="13.5" hidden="false" customHeight="false" outlineLevel="0" collapsed="false">
      <c r="A13" s="344"/>
      <c r="B13" s="340" t="s">
        <v>301</v>
      </c>
      <c r="C13" s="341" t="n">
        <v>2.2</v>
      </c>
      <c r="D13" s="341" t="n">
        <v>1.9</v>
      </c>
      <c r="E13" s="342" t="n">
        <v>4</v>
      </c>
      <c r="F13" s="342" t="n">
        <v>3</v>
      </c>
      <c r="G13" s="342" t="n">
        <v>4.2</v>
      </c>
      <c r="H13" s="343" t="s">
        <v>303</v>
      </c>
    </row>
    <row r="14" s="328" customFormat="true" ht="13.5" hidden="false" customHeight="true" outlineLevel="0" collapsed="false">
      <c r="A14" s="344" t="s">
        <v>305</v>
      </c>
      <c r="B14" s="345" t="s">
        <v>296</v>
      </c>
      <c r="C14" s="346" t="n">
        <v>7.5</v>
      </c>
      <c r="D14" s="346" t="n">
        <v>9</v>
      </c>
      <c r="E14" s="339" t="n">
        <v>8.8</v>
      </c>
      <c r="F14" s="339" t="n">
        <v>9.6</v>
      </c>
      <c r="G14" s="339" t="n">
        <v>7.4</v>
      </c>
      <c r="H14" s="347" t="s">
        <v>306</v>
      </c>
    </row>
    <row r="15" s="328" customFormat="true" ht="13.5" hidden="false" customHeight="false" outlineLevel="0" collapsed="false">
      <c r="A15" s="344"/>
      <c r="B15" s="337" t="s">
        <v>298</v>
      </c>
      <c r="C15" s="338" t="n">
        <v>10.8</v>
      </c>
      <c r="D15" s="338" t="n">
        <v>10.4</v>
      </c>
      <c r="E15" s="339" t="n">
        <v>9.3</v>
      </c>
      <c r="F15" s="339" t="n">
        <v>16.1</v>
      </c>
      <c r="G15" s="339" t="n">
        <v>8.2</v>
      </c>
      <c r="H15" s="209" t="s">
        <v>306</v>
      </c>
    </row>
    <row r="16" s="328" customFormat="true" ht="13.5" hidden="false" customHeight="false" outlineLevel="0" collapsed="false">
      <c r="A16" s="344"/>
      <c r="B16" s="337" t="s">
        <v>299</v>
      </c>
      <c r="C16" s="338" t="n">
        <v>6.5</v>
      </c>
      <c r="D16" s="338" t="n">
        <v>7.6</v>
      </c>
      <c r="E16" s="339" t="n">
        <v>8.7</v>
      </c>
      <c r="F16" s="339" t="n">
        <v>6.7</v>
      </c>
      <c r="G16" s="339" t="n">
        <v>6.6</v>
      </c>
      <c r="H16" s="209" t="s">
        <v>307</v>
      </c>
    </row>
    <row r="17" s="328" customFormat="true" ht="13.5" hidden="false" customHeight="false" outlineLevel="0" collapsed="false">
      <c r="A17" s="344"/>
      <c r="B17" s="337" t="s">
        <v>300</v>
      </c>
      <c r="C17" s="338" t="n">
        <v>6.9</v>
      </c>
      <c r="D17" s="338" t="n">
        <v>5.5</v>
      </c>
      <c r="E17" s="339" t="n">
        <v>8</v>
      </c>
      <c r="F17" s="339" t="n">
        <v>8.1</v>
      </c>
      <c r="G17" s="339" t="n">
        <v>9.3</v>
      </c>
      <c r="H17" s="209" t="s">
        <v>307</v>
      </c>
    </row>
    <row r="18" s="328" customFormat="true" ht="13.5" hidden="false" customHeight="false" outlineLevel="0" collapsed="false">
      <c r="A18" s="344"/>
      <c r="B18" s="340" t="s">
        <v>301</v>
      </c>
      <c r="C18" s="341" t="n">
        <v>7.3</v>
      </c>
      <c r="D18" s="341" t="n">
        <v>7.9</v>
      </c>
      <c r="E18" s="342" t="n">
        <v>9.4</v>
      </c>
      <c r="F18" s="342" t="n">
        <v>7.5</v>
      </c>
      <c r="G18" s="342" t="n">
        <v>7.8</v>
      </c>
      <c r="H18" s="343" t="s">
        <v>306</v>
      </c>
    </row>
    <row r="19" s="328" customFormat="true" ht="13.5" hidden="false" customHeight="true" outlineLevel="0" collapsed="false">
      <c r="A19" s="344" t="s">
        <v>308</v>
      </c>
      <c r="B19" s="345" t="s">
        <v>296</v>
      </c>
      <c r="C19" s="346" t="n">
        <v>5.8</v>
      </c>
      <c r="D19" s="346" t="n">
        <v>7.7</v>
      </c>
      <c r="E19" s="339" t="n">
        <v>8</v>
      </c>
      <c r="F19" s="339" t="n">
        <v>9.1</v>
      </c>
      <c r="G19" s="339" t="n">
        <v>5.8</v>
      </c>
      <c r="H19" s="347" t="s">
        <v>309</v>
      </c>
    </row>
    <row r="20" s="328" customFormat="true" ht="13.5" hidden="false" customHeight="false" outlineLevel="0" collapsed="false">
      <c r="A20" s="344"/>
      <c r="B20" s="337" t="s">
        <v>298</v>
      </c>
      <c r="C20" s="338" t="n">
        <v>10.2</v>
      </c>
      <c r="D20" s="338" t="n">
        <v>8.3</v>
      </c>
      <c r="E20" s="339" t="n">
        <v>13.5</v>
      </c>
      <c r="F20" s="339" t="n">
        <v>10.5</v>
      </c>
      <c r="G20" s="339" t="n">
        <v>9.8</v>
      </c>
      <c r="H20" s="209" t="s">
        <v>309</v>
      </c>
    </row>
    <row r="21" s="328" customFormat="true" ht="27" hidden="false" customHeight="false" outlineLevel="0" collapsed="false">
      <c r="A21" s="344"/>
      <c r="B21" s="337" t="s">
        <v>299</v>
      </c>
      <c r="C21" s="338" t="n">
        <v>1.8</v>
      </c>
      <c r="D21" s="338" t="n">
        <v>3</v>
      </c>
      <c r="E21" s="339" t="n">
        <v>4.3</v>
      </c>
      <c r="F21" s="339" t="n">
        <v>2.5</v>
      </c>
      <c r="G21" s="339" t="n">
        <v>4.2</v>
      </c>
      <c r="H21" s="211" t="s">
        <v>310</v>
      </c>
    </row>
    <row r="22" s="328" customFormat="true" ht="27" hidden="false" customHeight="false" outlineLevel="0" collapsed="false">
      <c r="A22" s="344"/>
      <c r="B22" s="337" t="s">
        <v>300</v>
      </c>
      <c r="C22" s="338" t="n">
        <v>5.4</v>
      </c>
      <c r="D22" s="338" t="n">
        <v>3.2</v>
      </c>
      <c r="E22" s="339" t="n">
        <v>4.1</v>
      </c>
      <c r="F22" s="339" t="n">
        <v>3.9</v>
      </c>
      <c r="G22" s="339" t="n">
        <v>4.8</v>
      </c>
      <c r="H22" s="211" t="s">
        <v>310</v>
      </c>
    </row>
    <row r="23" s="328" customFormat="true" ht="13.5" hidden="false" customHeight="false" outlineLevel="0" collapsed="false">
      <c r="A23" s="344"/>
      <c r="B23" s="340" t="s">
        <v>301</v>
      </c>
      <c r="C23" s="341" t="n">
        <v>5.3</v>
      </c>
      <c r="D23" s="341" t="n">
        <v>8.5</v>
      </c>
      <c r="E23" s="342" t="n">
        <v>11.9</v>
      </c>
      <c r="F23" s="342" t="n">
        <v>5.4</v>
      </c>
      <c r="G23" s="342" t="n">
        <v>7.8</v>
      </c>
      <c r="H23" s="343" t="s">
        <v>309</v>
      </c>
    </row>
    <row r="24" s="328" customFormat="true" ht="13.5" hidden="false" customHeight="true" outlineLevel="0" collapsed="false">
      <c r="A24" s="344" t="s">
        <v>311</v>
      </c>
      <c r="B24" s="345" t="s">
        <v>296</v>
      </c>
      <c r="C24" s="346" t="n">
        <v>2.5</v>
      </c>
      <c r="D24" s="346" t="n">
        <v>1.2</v>
      </c>
      <c r="E24" s="339" t="n">
        <v>1.2</v>
      </c>
      <c r="F24" s="339" t="n">
        <v>1.2</v>
      </c>
      <c r="G24" s="339" t="n">
        <v>1.3</v>
      </c>
      <c r="H24" s="347" t="s">
        <v>72</v>
      </c>
    </row>
    <row r="25" s="328" customFormat="true" ht="13.5" hidden="false" customHeight="false" outlineLevel="0" collapsed="false">
      <c r="A25" s="344"/>
      <c r="B25" s="337" t="s">
        <v>298</v>
      </c>
      <c r="C25" s="338" t="n">
        <v>3.1</v>
      </c>
      <c r="D25" s="338" t="n">
        <v>2.3</v>
      </c>
      <c r="E25" s="339" t="n">
        <v>2.8</v>
      </c>
      <c r="F25" s="339" t="n">
        <v>2.6</v>
      </c>
      <c r="G25" s="339" t="n">
        <v>2.7</v>
      </c>
      <c r="H25" s="209" t="s">
        <v>72</v>
      </c>
    </row>
    <row r="26" s="328" customFormat="true" ht="13.5" hidden="false" customHeight="false" outlineLevel="0" collapsed="false">
      <c r="A26" s="344"/>
      <c r="B26" s="337" t="s">
        <v>299</v>
      </c>
      <c r="C26" s="338" t="n">
        <v>2.4</v>
      </c>
      <c r="D26" s="338" t="n">
        <v>2.2</v>
      </c>
      <c r="E26" s="339" t="n">
        <v>2.2</v>
      </c>
      <c r="F26" s="339" t="n">
        <v>1.8</v>
      </c>
      <c r="G26" s="339" t="n">
        <v>1.9</v>
      </c>
      <c r="H26" s="209" t="s">
        <v>72</v>
      </c>
    </row>
    <row r="27" s="328" customFormat="true" ht="13.5" hidden="false" customHeight="false" outlineLevel="0" collapsed="false">
      <c r="A27" s="344"/>
      <c r="B27" s="337" t="s">
        <v>300</v>
      </c>
      <c r="C27" s="338" t="n">
        <v>2.7</v>
      </c>
      <c r="D27" s="338" t="n">
        <v>2.2</v>
      </c>
      <c r="E27" s="339" t="n">
        <v>2</v>
      </c>
      <c r="F27" s="339" t="n">
        <v>1.8</v>
      </c>
      <c r="G27" s="339" t="n">
        <v>1.8</v>
      </c>
      <c r="H27" s="209" t="s">
        <v>72</v>
      </c>
    </row>
    <row r="28" s="328" customFormat="true" ht="13.5" hidden="false" customHeight="false" outlineLevel="0" collapsed="false">
      <c r="A28" s="344"/>
      <c r="B28" s="340" t="s">
        <v>301</v>
      </c>
      <c r="C28" s="341" t="n">
        <v>2.5</v>
      </c>
      <c r="D28" s="341" t="n">
        <v>1.9</v>
      </c>
      <c r="E28" s="342" t="n">
        <v>2.2</v>
      </c>
      <c r="F28" s="342" t="n">
        <v>2</v>
      </c>
      <c r="G28" s="342" t="n">
        <v>1.6</v>
      </c>
      <c r="H28" s="343" t="s">
        <v>72</v>
      </c>
    </row>
    <row r="29" s="328" customFormat="true" ht="13.5" hidden="false" customHeight="true" outlineLevel="0" collapsed="false">
      <c r="A29" s="348" t="s">
        <v>312</v>
      </c>
      <c r="B29" s="337" t="s">
        <v>296</v>
      </c>
      <c r="C29" s="349" t="n">
        <v>0.2</v>
      </c>
      <c r="D29" s="349" t="n">
        <v>0.22</v>
      </c>
      <c r="E29" s="350" t="n">
        <v>0.26</v>
      </c>
      <c r="F29" s="350" t="n">
        <v>0.21</v>
      </c>
      <c r="G29" s="350" t="n">
        <v>0.19</v>
      </c>
      <c r="H29" s="209" t="s">
        <v>72</v>
      </c>
    </row>
    <row r="30" s="328" customFormat="true" ht="13.5" hidden="false" customHeight="false" outlineLevel="0" collapsed="false">
      <c r="A30" s="348"/>
      <c r="B30" s="337" t="s">
        <v>298</v>
      </c>
      <c r="C30" s="349" t="n">
        <v>0.3</v>
      </c>
      <c r="D30" s="349" t="n">
        <v>0.22</v>
      </c>
      <c r="E30" s="350" t="n">
        <v>0.32</v>
      </c>
      <c r="F30" s="350" t="n">
        <v>0.37</v>
      </c>
      <c r="G30" s="350" t="n">
        <v>0.31</v>
      </c>
      <c r="H30" s="209" t="s">
        <v>72</v>
      </c>
    </row>
    <row r="31" s="328" customFormat="true" ht="13.5" hidden="false" customHeight="false" outlineLevel="0" collapsed="false">
      <c r="A31" s="348"/>
      <c r="B31" s="337" t="s">
        <v>299</v>
      </c>
      <c r="C31" s="349" t="n">
        <v>0.81</v>
      </c>
      <c r="D31" s="349" t="n">
        <v>0.72</v>
      </c>
      <c r="E31" s="350" t="n">
        <v>0.78</v>
      </c>
      <c r="F31" s="350" t="n">
        <v>1.1</v>
      </c>
      <c r="G31" s="350" t="n">
        <v>1.15</v>
      </c>
      <c r="H31" s="209" t="s">
        <v>72</v>
      </c>
    </row>
    <row r="32" s="328" customFormat="true" ht="13.5" hidden="false" customHeight="false" outlineLevel="0" collapsed="false">
      <c r="A32" s="348"/>
      <c r="B32" s="337" t="s">
        <v>300</v>
      </c>
      <c r="C32" s="349" t="n">
        <v>0.56</v>
      </c>
      <c r="D32" s="349" t="n">
        <v>0.71</v>
      </c>
      <c r="E32" s="350" t="n">
        <v>0.63</v>
      </c>
      <c r="F32" s="350" t="n">
        <v>0.61</v>
      </c>
      <c r="G32" s="350" t="n">
        <v>0.63</v>
      </c>
      <c r="H32" s="209" t="s">
        <v>72</v>
      </c>
    </row>
    <row r="33" s="328" customFormat="true" ht="14.25" hidden="false" customHeight="false" outlineLevel="0" collapsed="false">
      <c r="A33" s="348"/>
      <c r="B33" s="351" t="s">
        <v>301</v>
      </c>
      <c r="C33" s="352" t="n">
        <v>0.15</v>
      </c>
      <c r="D33" s="352" t="n">
        <v>0.12</v>
      </c>
      <c r="E33" s="353" t="n">
        <v>0.29</v>
      </c>
      <c r="F33" s="353" t="n">
        <v>0.15</v>
      </c>
      <c r="G33" s="353" t="n">
        <v>0.13</v>
      </c>
      <c r="H33" s="221" t="s">
        <v>72</v>
      </c>
    </row>
    <row r="34" s="328" customFormat="true" ht="13.5" hidden="false" customHeight="false" outlineLevel="0" collapsed="false">
      <c r="A34" s="354" t="s">
        <v>313</v>
      </c>
      <c r="B34" s="206"/>
      <c r="H34" s="355" t="s">
        <v>272</v>
      </c>
    </row>
    <row r="35" s="328" customFormat="true" ht="13.5" hidden="false" customHeight="false" outlineLevel="0" collapsed="false">
      <c r="B35" s="206"/>
      <c r="H35" s="206"/>
    </row>
    <row r="36" s="328" customFormat="true" ht="13.5" hidden="false" customHeight="false" outlineLevel="0" collapsed="false">
      <c r="B36" s="206"/>
      <c r="H36" s="206"/>
    </row>
    <row r="37" s="328" customFormat="true" ht="13.5" hidden="false" customHeight="false" outlineLevel="0" collapsed="false">
      <c r="B37" s="206"/>
      <c r="H37" s="206"/>
    </row>
    <row r="38" s="328" customFormat="true" ht="13.5" hidden="false" customHeight="false" outlineLevel="0" collapsed="false">
      <c r="B38" s="206"/>
      <c r="H38" s="206"/>
    </row>
    <row r="39" s="328" customFormat="true" ht="13.5" hidden="false" customHeight="false" outlineLevel="0" collapsed="false">
      <c r="B39" s="206"/>
      <c r="H39" s="206"/>
    </row>
    <row r="40" s="328" customFormat="true" ht="13.5" hidden="false" customHeight="false" outlineLevel="0" collapsed="false">
      <c r="B40" s="206"/>
      <c r="H40" s="206"/>
    </row>
    <row r="41" s="328" customFormat="true" ht="13.5" hidden="false" customHeight="false" outlineLevel="0" collapsed="false">
      <c r="B41" s="206"/>
      <c r="H41" s="206"/>
    </row>
  </sheetData>
  <mergeCells count="7">
    <mergeCell ref="A1:H1"/>
    <mergeCell ref="A4:A8"/>
    <mergeCell ref="A9:A13"/>
    <mergeCell ref="A14:A18"/>
    <mergeCell ref="A19:A23"/>
    <mergeCell ref="A24:A28"/>
    <mergeCell ref="A29: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88" width="3.49"/>
    <col collapsed="false" customWidth="true" hidden="false" outlineLevel="0" max="3" min="3" style="1" width="4.86"/>
    <col collapsed="false" customWidth="true" hidden="false" outlineLevel="0" max="4" min="4" style="89" width="11.75"/>
    <col collapsed="false" customWidth="true" hidden="false" outlineLevel="0" max="6" min="5" style="91" width="11.75"/>
    <col collapsed="false" customWidth="true" hidden="false" outlineLevel="0" max="8" min="7" style="89" width="11.75"/>
    <col collapsed="false" customWidth="true" hidden="false" outlineLevel="0" max="10" min="9" style="89" width="8.62"/>
    <col collapsed="false" customWidth="false" hidden="false" outlineLevel="0" max="257" min="11" style="1" width="8.99"/>
  </cols>
  <sheetData>
    <row r="1" s="357" customFormat="true" ht="15" hidden="false" customHeight="true" outlineLevel="0" collapsed="false">
      <c r="A1" s="2" t="s">
        <v>314</v>
      </c>
      <c r="B1" s="2"/>
      <c r="C1" s="2"/>
      <c r="D1" s="2"/>
      <c r="E1" s="2"/>
      <c r="F1" s="2"/>
      <c r="G1" s="2"/>
      <c r="H1" s="2"/>
      <c r="I1" s="356"/>
      <c r="J1" s="356"/>
    </row>
    <row r="2" s="7" customFormat="true" ht="12.75" hidden="false" customHeight="true" outlineLevel="0" collapsed="false">
      <c r="A2" s="19" t="s">
        <v>315</v>
      </c>
      <c r="B2" s="19"/>
      <c r="C2" s="19"/>
      <c r="D2" s="131" t="s">
        <v>316</v>
      </c>
      <c r="E2" s="94" t="s">
        <v>317</v>
      </c>
      <c r="F2" s="94" t="s">
        <v>318</v>
      </c>
      <c r="G2" s="94" t="s">
        <v>319</v>
      </c>
      <c r="H2" s="134" t="s">
        <v>320</v>
      </c>
      <c r="I2" s="28"/>
    </row>
    <row r="3" customFormat="false" ht="12.75" hidden="false" customHeight="true" outlineLevel="0" collapsed="false">
      <c r="A3" s="11" t="s">
        <v>7</v>
      </c>
      <c r="B3" s="358" t="n">
        <v>30</v>
      </c>
      <c r="C3" s="13"/>
      <c r="D3" s="104" t="s">
        <v>72</v>
      </c>
      <c r="E3" s="104" t="n">
        <v>1</v>
      </c>
      <c r="F3" s="104" t="s">
        <v>72</v>
      </c>
      <c r="G3" s="104" t="s">
        <v>72</v>
      </c>
      <c r="H3" s="104" t="s">
        <v>72</v>
      </c>
      <c r="I3" s="1"/>
      <c r="J3" s="1"/>
    </row>
    <row r="4" customFormat="false" ht="12.75" hidden="false" customHeight="true" outlineLevel="0" collapsed="false">
      <c r="A4" s="11" t="s">
        <v>8</v>
      </c>
      <c r="B4" s="359" t="s">
        <v>9</v>
      </c>
      <c r="C4" s="105" t="s">
        <v>34</v>
      </c>
      <c r="D4" s="104" t="s">
        <v>72</v>
      </c>
      <c r="E4" s="104" t="n">
        <v>4</v>
      </c>
      <c r="F4" s="104" t="s">
        <v>72</v>
      </c>
      <c r="G4" s="104" t="s">
        <v>72</v>
      </c>
      <c r="H4" s="104" t="s">
        <v>72</v>
      </c>
      <c r="I4" s="1"/>
      <c r="J4" s="1"/>
    </row>
    <row r="5" customFormat="false" ht="12.75" hidden="false" customHeight="true" outlineLevel="0" collapsed="false">
      <c r="B5" s="358" t="n">
        <v>2</v>
      </c>
      <c r="C5" s="13"/>
      <c r="D5" s="104" t="s">
        <v>72</v>
      </c>
      <c r="E5" s="104" t="n">
        <v>1</v>
      </c>
      <c r="F5" s="104" t="s">
        <v>72</v>
      </c>
      <c r="G5" s="104" t="s">
        <v>72</v>
      </c>
      <c r="H5" s="104" t="s">
        <v>72</v>
      </c>
      <c r="I5" s="1"/>
      <c r="J5" s="1"/>
    </row>
    <row r="6" customFormat="false" ht="12.75" hidden="false" customHeight="true" outlineLevel="0" collapsed="false">
      <c r="A6" s="9"/>
      <c r="B6" s="358" t="n">
        <v>3</v>
      </c>
      <c r="C6" s="13"/>
      <c r="D6" s="104" t="s">
        <v>72</v>
      </c>
      <c r="E6" s="104" t="n">
        <v>3</v>
      </c>
      <c r="F6" s="104" t="s">
        <v>72</v>
      </c>
      <c r="G6" s="104" t="s">
        <v>72</v>
      </c>
      <c r="H6" s="104" t="s">
        <v>72</v>
      </c>
      <c r="I6" s="1"/>
      <c r="J6" s="1"/>
    </row>
    <row r="7" customFormat="false" ht="12.75" hidden="false" customHeight="true" outlineLevel="0" collapsed="false">
      <c r="A7" s="9"/>
      <c r="B7" s="358" t="n">
        <v>4</v>
      </c>
      <c r="C7" s="13"/>
      <c r="D7" s="104" t="s">
        <v>72</v>
      </c>
      <c r="E7" s="104" t="n">
        <v>4</v>
      </c>
      <c r="F7" s="104" t="s">
        <v>72</v>
      </c>
      <c r="G7" s="104" t="s">
        <v>72</v>
      </c>
      <c r="H7" s="104" t="s">
        <v>72</v>
      </c>
      <c r="I7" s="1"/>
      <c r="J7" s="1"/>
    </row>
    <row r="8" customFormat="false" ht="12.75" hidden="false" customHeight="true" outlineLevel="0" collapsed="false">
      <c r="A8" s="9"/>
      <c r="B8" s="316" t="n">
        <v>4</v>
      </c>
      <c r="C8" s="105" t="s">
        <v>271</v>
      </c>
      <c r="D8" s="104" t="s">
        <v>72</v>
      </c>
      <c r="E8" s="104" t="s">
        <v>72</v>
      </c>
      <c r="F8" s="104" t="s">
        <v>72</v>
      </c>
      <c r="G8" s="104" t="s">
        <v>72</v>
      </c>
      <c r="H8" s="104" t="s">
        <v>72</v>
      </c>
      <c r="I8" s="1"/>
      <c r="J8" s="1"/>
    </row>
    <row r="9" customFormat="false" ht="12.75" hidden="false" customHeight="true" outlineLevel="0" collapsed="false">
      <c r="A9" s="9"/>
      <c r="B9" s="316" t="n">
        <v>5</v>
      </c>
      <c r="C9" s="105" t="s">
        <v>271</v>
      </c>
      <c r="D9" s="104" t="s">
        <v>72</v>
      </c>
      <c r="E9" s="104" t="s">
        <v>72</v>
      </c>
      <c r="F9" s="104" t="s">
        <v>72</v>
      </c>
      <c r="G9" s="104" t="s">
        <v>72</v>
      </c>
      <c r="H9" s="104" t="s">
        <v>72</v>
      </c>
      <c r="I9" s="1"/>
      <c r="J9" s="1"/>
    </row>
    <row r="10" customFormat="false" ht="12.75" hidden="false" customHeight="true" outlineLevel="0" collapsed="false">
      <c r="A10" s="9"/>
      <c r="B10" s="316" t="n">
        <v>6</v>
      </c>
      <c r="C10" s="105" t="s">
        <v>271</v>
      </c>
      <c r="D10" s="104" t="s">
        <v>72</v>
      </c>
      <c r="E10" s="104" t="n">
        <v>2</v>
      </c>
      <c r="F10" s="104" t="s">
        <v>72</v>
      </c>
      <c r="G10" s="104" t="s">
        <v>72</v>
      </c>
      <c r="H10" s="104" t="s">
        <v>72</v>
      </c>
      <c r="I10" s="1"/>
      <c r="J10" s="1"/>
    </row>
    <row r="11" customFormat="false" ht="12.75" hidden="false" customHeight="true" outlineLevel="0" collapsed="false">
      <c r="A11" s="9"/>
      <c r="B11" s="316" t="n">
        <v>7</v>
      </c>
      <c r="C11" s="105" t="s">
        <v>271</v>
      </c>
      <c r="D11" s="104" t="s">
        <v>72</v>
      </c>
      <c r="E11" s="104" t="s">
        <v>72</v>
      </c>
      <c r="F11" s="104" t="s">
        <v>72</v>
      </c>
      <c r="G11" s="104" t="s">
        <v>72</v>
      </c>
      <c r="H11" s="104" t="s">
        <v>72</v>
      </c>
      <c r="I11" s="9"/>
      <c r="J11" s="1"/>
    </row>
    <row r="12" customFormat="false" ht="12.75" hidden="false" customHeight="true" outlineLevel="0" collapsed="false">
      <c r="A12" s="9"/>
      <c r="B12" s="316" t="n">
        <v>8</v>
      </c>
      <c r="C12" s="105" t="s">
        <v>271</v>
      </c>
      <c r="D12" s="104" t="s">
        <v>72</v>
      </c>
      <c r="E12" s="104" t="n">
        <v>2</v>
      </c>
      <c r="F12" s="104" t="s">
        <v>72</v>
      </c>
      <c r="G12" s="104" t="s">
        <v>72</v>
      </c>
      <c r="H12" s="104" t="s">
        <v>72</v>
      </c>
      <c r="I12" s="9"/>
      <c r="J12" s="1"/>
    </row>
    <row r="13" customFormat="false" ht="12.75" hidden="false" customHeight="true" outlineLevel="0" collapsed="false">
      <c r="A13" s="9"/>
      <c r="B13" s="316" t="n">
        <v>9</v>
      </c>
      <c r="C13" s="105" t="s">
        <v>271</v>
      </c>
      <c r="D13" s="104" t="s">
        <v>72</v>
      </c>
      <c r="E13" s="104" t="s">
        <v>72</v>
      </c>
      <c r="F13" s="104" t="s">
        <v>72</v>
      </c>
      <c r="G13" s="104" t="s">
        <v>72</v>
      </c>
      <c r="H13" s="104" t="s">
        <v>72</v>
      </c>
      <c r="I13" s="9"/>
      <c r="J13" s="1"/>
    </row>
    <row r="14" customFormat="false" ht="12.75" hidden="false" customHeight="true" outlineLevel="0" collapsed="false">
      <c r="A14" s="9"/>
      <c r="B14" s="316" t="n">
        <v>10</v>
      </c>
      <c r="C14" s="105" t="s">
        <v>271</v>
      </c>
      <c r="D14" s="104" t="s">
        <v>72</v>
      </c>
      <c r="E14" s="104" t="s">
        <v>72</v>
      </c>
      <c r="F14" s="104" t="s">
        <v>72</v>
      </c>
      <c r="G14" s="104" t="s">
        <v>72</v>
      </c>
      <c r="H14" s="104" t="s">
        <v>72</v>
      </c>
      <c r="I14" s="9"/>
      <c r="J14" s="1"/>
    </row>
    <row r="15" customFormat="false" ht="12.75" hidden="false" customHeight="true" outlineLevel="0" collapsed="false">
      <c r="A15" s="9"/>
      <c r="B15" s="316" t="n">
        <v>11</v>
      </c>
      <c r="C15" s="105" t="s">
        <v>271</v>
      </c>
      <c r="D15" s="104" t="s">
        <v>72</v>
      </c>
      <c r="E15" s="104" t="s">
        <v>72</v>
      </c>
      <c r="F15" s="104" t="s">
        <v>72</v>
      </c>
      <c r="G15" s="104" t="s">
        <v>72</v>
      </c>
      <c r="H15" s="104" t="s">
        <v>72</v>
      </c>
      <c r="I15" s="9"/>
      <c r="J15" s="1"/>
    </row>
    <row r="16" customFormat="false" ht="12.75" hidden="false" customHeight="true" outlineLevel="0" collapsed="false">
      <c r="A16" s="9"/>
      <c r="B16" s="316" t="n">
        <v>12</v>
      </c>
      <c r="C16" s="105" t="s">
        <v>271</v>
      </c>
      <c r="D16" s="104" t="s">
        <v>72</v>
      </c>
      <c r="E16" s="104" t="s">
        <v>72</v>
      </c>
      <c r="F16" s="104" t="s">
        <v>72</v>
      </c>
      <c r="G16" s="104" t="s">
        <v>72</v>
      </c>
      <c r="H16" s="104" t="s">
        <v>72</v>
      </c>
      <c r="I16" s="9"/>
      <c r="J16" s="1"/>
    </row>
    <row r="17" customFormat="false" ht="12.75" hidden="false" customHeight="true" outlineLevel="0" collapsed="false">
      <c r="A17" s="9"/>
      <c r="B17" s="316" t="n">
        <v>1</v>
      </c>
      <c r="C17" s="105" t="s">
        <v>271</v>
      </c>
      <c r="D17" s="104" t="s">
        <v>72</v>
      </c>
      <c r="E17" s="104" t="s">
        <v>72</v>
      </c>
      <c r="F17" s="104" t="s">
        <v>72</v>
      </c>
      <c r="G17" s="104" t="s">
        <v>72</v>
      </c>
      <c r="H17" s="104" t="s">
        <v>72</v>
      </c>
      <c r="I17" s="9"/>
      <c r="J17" s="1"/>
    </row>
    <row r="18" customFormat="false" ht="12.75" hidden="false" customHeight="true" outlineLevel="0" collapsed="false">
      <c r="A18" s="9"/>
      <c r="B18" s="316" t="n">
        <v>2</v>
      </c>
      <c r="C18" s="105" t="s">
        <v>271</v>
      </c>
      <c r="D18" s="104" t="s">
        <v>72</v>
      </c>
      <c r="E18" s="104" t="s">
        <v>72</v>
      </c>
      <c r="F18" s="104" t="s">
        <v>72</v>
      </c>
      <c r="G18" s="104" t="s">
        <v>72</v>
      </c>
      <c r="H18" s="104" t="s">
        <v>72</v>
      </c>
      <c r="I18" s="9"/>
      <c r="J18" s="1"/>
    </row>
    <row r="19" customFormat="false" ht="12.75" hidden="false" customHeight="true" outlineLevel="0" collapsed="false">
      <c r="A19" s="3"/>
      <c r="B19" s="317" t="n">
        <v>3</v>
      </c>
      <c r="C19" s="282" t="s">
        <v>271</v>
      </c>
      <c r="D19" s="108" t="s">
        <v>72</v>
      </c>
      <c r="E19" s="108" t="s">
        <v>72</v>
      </c>
      <c r="F19" s="108" t="s">
        <v>72</v>
      </c>
      <c r="G19" s="108" t="s">
        <v>72</v>
      </c>
      <c r="H19" s="108" t="s">
        <v>72</v>
      </c>
      <c r="I19" s="1"/>
      <c r="J19" s="1"/>
    </row>
    <row r="20" customFormat="false" ht="12.75" hidden="false" customHeight="true" outlineLevel="0" collapsed="false">
      <c r="H20" s="110" t="s">
        <v>272</v>
      </c>
    </row>
    <row r="21" customFormat="false" ht="13.5" hidden="false" customHeight="true" outlineLevel="0" collapsed="false">
      <c r="A21" s="8" t="s">
        <v>321</v>
      </c>
      <c r="B21" s="360" t="s">
        <v>322</v>
      </c>
      <c r="C21" s="360"/>
      <c r="D21" s="360"/>
      <c r="E21" s="360"/>
      <c r="F21" s="360"/>
      <c r="G21" s="360"/>
      <c r="H21" s="360"/>
    </row>
    <row r="22" customFormat="false" ht="13.5" hidden="false" customHeight="false" outlineLevel="0" collapsed="false">
      <c r="B22" s="360"/>
      <c r="C22" s="360"/>
      <c r="D22" s="360"/>
      <c r="E22" s="360"/>
      <c r="F22" s="360"/>
      <c r="G22" s="360"/>
      <c r="H22" s="360"/>
    </row>
  </sheetData>
  <mergeCells count="3">
    <mergeCell ref="A1:H1"/>
    <mergeCell ref="A2:C2"/>
    <mergeCell ref="B21:H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46" width="5.25"/>
    <col collapsed="false" customWidth="true" hidden="false" outlineLevel="0" max="2" min="2" style="265" width="2.49"/>
    <col collapsed="false" customWidth="true" hidden="false" outlineLevel="0" max="3" min="3" style="46" width="4.49"/>
    <col collapsed="false" customWidth="true" hidden="false" outlineLevel="0" max="4" min="4" style="46" width="6.62"/>
    <col collapsed="false" customWidth="true" hidden="false" outlineLevel="0" max="5" min="5" style="89" width="13.99"/>
    <col collapsed="false" customWidth="true" hidden="false" outlineLevel="0" max="6" min="6" style="91" width="13.99"/>
    <col collapsed="false" customWidth="true" hidden="false" outlineLevel="0" max="9" min="7" style="89" width="13.99"/>
    <col collapsed="false" customWidth="true" hidden="false" outlineLevel="0" max="10" min="10" style="89" width="8.62"/>
    <col collapsed="false" customWidth="false" hidden="false" outlineLevel="0" max="257" min="11" style="46" width="8.99"/>
  </cols>
  <sheetData>
    <row r="1" customFormat="false" ht="13.5" hidden="false" customHeight="false" outlineLevel="0" collapsed="false">
      <c r="A1" s="266" t="s">
        <v>323</v>
      </c>
      <c r="B1" s="266"/>
      <c r="C1" s="266"/>
      <c r="D1" s="266"/>
      <c r="E1" s="266"/>
      <c r="F1" s="266"/>
      <c r="G1" s="266"/>
      <c r="H1" s="266"/>
      <c r="I1" s="266"/>
      <c r="J1" s="361"/>
    </row>
    <row r="2" customFormat="false" ht="14.25" hidden="false" customHeight="false" outlineLevel="0" collapsed="false">
      <c r="A2" s="362" t="s">
        <v>324</v>
      </c>
      <c r="F2" s="92"/>
      <c r="G2" s="107"/>
      <c r="H2" s="107"/>
      <c r="I2" s="107"/>
    </row>
    <row r="3" s="271" customFormat="true" ht="13.5" hidden="false" customHeight="false" outlineLevel="0" collapsed="false">
      <c r="A3" s="363" t="s">
        <v>37</v>
      </c>
      <c r="B3" s="363"/>
      <c r="C3" s="363"/>
      <c r="D3" s="363"/>
      <c r="E3" s="269" t="s">
        <v>262</v>
      </c>
      <c r="F3" s="364" t="s">
        <v>325</v>
      </c>
      <c r="G3" s="364" t="s">
        <v>326</v>
      </c>
      <c r="H3" s="364" t="s">
        <v>327</v>
      </c>
      <c r="I3" s="365" t="s">
        <v>328</v>
      </c>
      <c r="J3" s="270"/>
    </row>
    <row r="4" customFormat="false" ht="13.5" hidden="false" customHeight="false" outlineLevel="0" collapsed="false">
      <c r="A4" s="11" t="s">
        <v>8</v>
      </c>
      <c r="B4" s="366" t="s">
        <v>9</v>
      </c>
      <c r="C4" s="11" t="s">
        <v>10</v>
      </c>
      <c r="D4" s="13" t="n">
        <v>2019</v>
      </c>
      <c r="E4" s="89" t="n">
        <v>58018760</v>
      </c>
      <c r="F4" s="89" t="n">
        <v>49466920</v>
      </c>
      <c r="G4" s="89" t="n">
        <v>1631850</v>
      </c>
      <c r="H4" s="89" t="n">
        <v>2153320</v>
      </c>
      <c r="I4" s="89" t="n">
        <v>4766670</v>
      </c>
      <c r="J4" s="46"/>
    </row>
    <row r="5" customFormat="false" ht="13.5" hidden="false" customHeight="false" outlineLevel="0" collapsed="false">
      <c r="A5" s="1"/>
      <c r="B5" s="316" t="s">
        <v>329</v>
      </c>
      <c r="C5" s="9"/>
      <c r="D5" s="13" t="n">
        <v>2020</v>
      </c>
      <c r="E5" s="89" t="n">
        <v>53173790</v>
      </c>
      <c r="F5" s="89" t="n">
        <v>44014180</v>
      </c>
      <c r="G5" s="89" t="n">
        <v>1569690</v>
      </c>
      <c r="H5" s="89" t="n">
        <v>2371510</v>
      </c>
      <c r="I5" s="89" t="n">
        <v>5218410</v>
      </c>
      <c r="J5" s="46"/>
    </row>
    <row r="6" s="1" customFormat="true" ht="13.5" hidden="false" customHeight="false" outlineLevel="0" collapsed="false">
      <c r="A6" s="9"/>
      <c r="B6" s="316" t="s">
        <v>330</v>
      </c>
      <c r="C6" s="9"/>
      <c r="D6" s="13" t="n">
        <v>2021</v>
      </c>
      <c r="E6" s="89" t="n">
        <v>52153770</v>
      </c>
      <c r="F6" s="89" t="n">
        <v>43124510</v>
      </c>
      <c r="G6" s="89" t="n">
        <v>1410650</v>
      </c>
      <c r="H6" s="89" t="n">
        <v>2408550</v>
      </c>
      <c r="I6" s="89" t="n">
        <v>5210060</v>
      </c>
    </row>
    <row r="7" s="1" customFormat="true" ht="13.5" hidden="false" customHeight="false" outlineLevel="0" collapsed="false">
      <c r="A7" s="9"/>
      <c r="B7" s="316" t="s">
        <v>331</v>
      </c>
      <c r="C7" s="9"/>
      <c r="D7" s="13" t="n">
        <v>2022</v>
      </c>
      <c r="E7" s="89" t="n">
        <v>54142180</v>
      </c>
      <c r="F7" s="89" t="n">
        <v>45373800</v>
      </c>
      <c r="G7" s="89" t="n">
        <v>1380300</v>
      </c>
      <c r="H7" s="89" t="n">
        <v>2350610</v>
      </c>
      <c r="I7" s="89" t="n">
        <v>5037470</v>
      </c>
    </row>
    <row r="8" customFormat="false" ht="13.5" hidden="false" customHeight="false" outlineLevel="0" collapsed="false">
      <c r="A8" s="9"/>
      <c r="B8" s="316" t="s">
        <v>332</v>
      </c>
      <c r="C8" s="9"/>
      <c r="D8" s="13" t="n">
        <v>2023</v>
      </c>
      <c r="E8" s="89" t="n">
        <v>54594250</v>
      </c>
      <c r="F8" s="89" t="n">
        <v>46329270</v>
      </c>
      <c r="G8" s="89" t="n">
        <v>1303420</v>
      </c>
      <c r="H8" s="89" t="n">
        <v>2128260</v>
      </c>
      <c r="I8" s="89" t="n">
        <v>4833300</v>
      </c>
      <c r="J8" s="46"/>
    </row>
    <row r="9" customFormat="false" ht="13.5" hidden="false" customHeight="false" outlineLevel="0" collapsed="false">
      <c r="A9" s="9"/>
      <c r="B9" s="316"/>
      <c r="C9" s="9" t="n">
        <v>1</v>
      </c>
      <c r="D9" s="105" t="s">
        <v>271</v>
      </c>
      <c r="E9" s="89" t="n">
        <v>4439010</v>
      </c>
      <c r="F9" s="89" t="n">
        <v>3736190</v>
      </c>
      <c r="G9" s="89" t="n">
        <v>120110</v>
      </c>
      <c r="H9" s="89" t="n">
        <v>156290</v>
      </c>
      <c r="I9" s="89" t="n">
        <v>426420</v>
      </c>
      <c r="J9" s="46"/>
    </row>
    <row r="10" customFormat="false" ht="13.5" hidden="false" customHeight="false" outlineLevel="0" collapsed="false">
      <c r="A10" s="9"/>
      <c r="B10" s="316"/>
      <c r="C10" s="9" t="n">
        <v>2</v>
      </c>
      <c r="D10" s="105" t="s">
        <v>271</v>
      </c>
      <c r="E10" s="89" t="n">
        <v>3831050</v>
      </c>
      <c r="F10" s="89" t="n">
        <v>3226410</v>
      </c>
      <c r="G10" s="89" t="n">
        <v>99000</v>
      </c>
      <c r="H10" s="89" t="n">
        <v>151270</v>
      </c>
      <c r="I10" s="89" t="n">
        <v>354370</v>
      </c>
      <c r="J10" s="46"/>
    </row>
    <row r="11" customFormat="false" ht="13.5" hidden="false" customHeight="false" outlineLevel="0" collapsed="false">
      <c r="A11" s="9"/>
      <c r="B11" s="316"/>
      <c r="C11" s="9" t="n">
        <v>3</v>
      </c>
      <c r="D11" s="105" t="s">
        <v>271</v>
      </c>
      <c r="E11" s="89" t="n">
        <v>4581450</v>
      </c>
      <c r="F11" s="89" t="n">
        <v>3856370</v>
      </c>
      <c r="G11" s="89" t="n">
        <v>111530</v>
      </c>
      <c r="H11" s="89" t="n">
        <v>205130</v>
      </c>
      <c r="I11" s="89" t="n">
        <v>408420</v>
      </c>
      <c r="J11" s="46"/>
    </row>
    <row r="12" customFormat="false" ht="13.5" hidden="false" customHeight="false" outlineLevel="0" collapsed="false">
      <c r="A12" s="9"/>
      <c r="B12" s="316"/>
      <c r="C12" s="9" t="n">
        <v>4</v>
      </c>
      <c r="D12" s="105" t="s">
        <v>271</v>
      </c>
      <c r="E12" s="89" t="n">
        <v>4479960</v>
      </c>
      <c r="F12" s="104" t="n">
        <v>3742690</v>
      </c>
      <c r="G12" s="104" t="n">
        <v>118090</v>
      </c>
      <c r="H12" s="104" t="n">
        <v>200570</v>
      </c>
      <c r="I12" s="89" t="n">
        <v>418610</v>
      </c>
      <c r="J12" s="46"/>
    </row>
    <row r="13" customFormat="false" ht="13.5" hidden="false" customHeight="false" outlineLevel="0" collapsed="false">
      <c r="A13" s="9"/>
      <c r="B13" s="316"/>
      <c r="C13" s="9" t="n">
        <v>5</v>
      </c>
      <c r="D13" s="105" t="s">
        <v>271</v>
      </c>
      <c r="E13" s="89" t="n">
        <v>4803090</v>
      </c>
      <c r="F13" s="104" t="n">
        <v>4075600</v>
      </c>
      <c r="G13" s="104" t="n">
        <v>111990</v>
      </c>
      <c r="H13" s="104" t="n">
        <v>203420</v>
      </c>
      <c r="I13" s="89" t="n">
        <v>412080</v>
      </c>
      <c r="J13" s="46"/>
    </row>
    <row r="14" customFormat="false" ht="13.5" hidden="false" customHeight="false" outlineLevel="0" collapsed="false">
      <c r="A14" s="9"/>
      <c r="B14" s="316"/>
      <c r="C14" s="9" t="n">
        <v>6</v>
      </c>
      <c r="D14" s="105" t="s">
        <v>271</v>
      </c>
      <c r="E14" s="89" t="n">
        <v>4633030</v>
      </c>
      <c r="F14" s="104" t="n">
        <v>3967690</v>
      </c>
      <c r="G14" s="104" t="n">
        <v>108020</v>
      </c>
      <c r="H14" s="104" t="n">
        <v>164130</v>
      </c>
      <c r="I14" s="89" t="n">
        <v>393190</v>
      </c>
      <c r="J14" s="46"/>
    </row>
    <row r="15" customFormat="false" ht="13.5" hidden="false" customHeight="false" outlineLevel="0" collapsed="false">
      <c r="A15" s="9"/>
      <c r="B15" s="316"/>
      <c r="C15" s="9" t="n">
        <v>7</v>
      </c>
      <c r="D15" s="105" t="s">
        <v>271</v>
      </c>
      <c r="E15" s="89" t="n">
        <v>4659830</v>
      </c>
      <c r="F15" s="104" t="n">
        <v>3969610</v>
      </c>
      <c r="G15" s="104" t="n">
        <v>105190</v>
      </c>
      <c r="H15" s="104" t="n">
        <v>168380</v>
      </c>
      <c r="I15" s="89" t="n">
        <v>416650</v>
      </c>
      <c r="J15" s="46"/>
    </row>
    <row r="16" customFormat="false" ht="13.5" hidden="false" customHeight="false" outlineLevel="0" collapsed="false">
      <c r="A16" s="9"/>
      <c r="B16" s="316"/>
      <c r="C16" s="9" t="n">
        <v>8</v>
      </c>
      <c r="D16" s="105" t="s">
        <v>271</v>
      </c>
      <c r="E16" s="89" t="n">
        <v>4509610</v>
      </c>
      <c r="F16" s="104" t="n">
        <v>3834850</v>
      </c>
      <c r="G16" s="104" t="n">
        <v>96130</v>
      </c>
      <c r="H16" s="104" t="n">
        <v>170940</v>
      </c>
      <c r="I16" s="89" t="n">
        <v>407690</v>
      </c>
      <c r="J16" s="46"/>
    </row>
    <row r="17" customFormat="false" ht="13.5" hidden="false" customHeight="false" outlineLevel="0" collapsed="false">
      <c r="A17" s="9"/>
      <c r="B17" s="316"/>
      <c r="C17" s="9" t="n">
        <v>9</v>
      </c>
      <c r="D17" s="105" t="s">
        <v>271</v>
      </c>
      <c r="E17" s="89" t="n">
        <v>4437600</v>
      </c>
      <c r="F17" s="104" t="n">
        <v>3788880</v>
      </c>
      <c r="G17" s="104" t="n">
        <v>104450</v>
      </c>
      <c r="H17" s="104" t="n">
        <v>152820</v>
      </c>
      <c r="I17" s="89" t="n">
        <v>391450</v>
      </c>
      <c r="J17" s="46"/>
    </row>
    <row r="18" customFormat="false" ht="13.5" hidden="false" customHeight="false" outlineLevel="0" collapsed="false">
      <c r="A18" s="9"/>
      <c r="B18" s="316"/>
      <c r="C18" s="9" t="n">
        <v>10</v>
      </c>
      <c r="D18" s="105" t="s">
        <v>271</v>
      </c>
      <c r="E18" s="89" t="n">
        <v>4763160</v>
      </c>
      <c r="F18" s="104" t="n">
        <v>4097820</v>
      </c>
      <c r="G18" s="104" t="n">
        <v>103520</v>
      </c>
      <c r="H18" s="104" t="n">
        <v>171790</v>
      </c>
      <c r="I18" s="89" t="n">
        <v>390030</v>
      </c>
      <c r="J18" s="46"/>
    </row>
    <row r="19" customFormat="false" ht="13.5" hidden="false" customHeight="false" outlineLevel="0" collapsed="false">
      <c r="A19" s="9"/>
      <c r="B19" s="316"/>
      <c r="C19" s="9" t="n">
        <v>11</v>
      </c>
      <c r="D19" s="105" t="s">
        <v>271</v>
      </c>
      <c r="E19" s="89" t="n">
        <v>4526710</v>
      </c>
      <c r="F19" s="104" t="n">
        <v>3889350</v>
      </c>
      <c r="G19" s="104" t="n">
        <v>98660</v>
      </c>
      <c r="H19" s="104" t="n">
        <v>167450</v>
      </c>
      <c r="I19" s="89" t="n">
        <v>371250</v>
      </c>
      <c r="J19" s="46"/>
    </row>
    <row r="20" customFormat="false" ht="14.25" hidden="false" customHeight="false" outlineLevel="0" collapsed="false">
      <c r="A20" s="3"/>
      <c r="B20" s="317"/>
      <c r="C20" s="3" t="n">
        <v>12</v>
      </c>
      <c r="D20" s="282" t="s">
        <v>271</v>
      </c>
      <c r="E20" s="106" t="n">
        <v>4929750</v>
      </c>
      <c r="F20" s="108" t="n">
        <v>4143810</v>
      </c>
      <c r="G20" s="108" t="n">
        <v>126730</v>
      </c>
      <c r="H20" s="108" t="n">
        <v>216070</v>
      </c>
      <c r="I20" s="108" t="n">
        <v>443140</v>
      </c>
      <c r="J20" s="46"/>
    </row>
    <row r="21" customFormat="false" ht="13.5" hidden="false" customHeight="false" outlineLevel="0" collapsed="false">
      <c r="A21" s="362" t="s">
        <v>333</v>
      </c>
      <c r="B21" s="367"/>
      <c r="C21" s="1"/>
      <c r="D21" s="1"/>
      <c r="I21" s="110" t="s">
        <v>334</v>
      </c>
    </row>
    <row r="23" customFormat="false" ht="13.5" hidden="false" customHeight="false" outlineLevel="0" collapsed="false">
      <c r="E23" s="368"/>
    </row>
    <row r="24" customFormat="false" ht="13.5" hidden="false" customHeight="false" outlineLevel="0" collapsed="false">
      <c r="E24" s="368"/>
    </row>
  </sheetData>
  <mergeCells count="2">
    <mergeCell ref="A1:I1"/>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921875" defaultRowHeight="13.5" zeroHeight="false" outlineLevelRow="0" outlineLevelCol="0"/>
  <cols>
    <col collapsed="false" customWidth="true" hidden="false" outlineLevel="0" max="1" min="1" style="46" width="5.25"/>
    <col collapsed="false" customWidth="true" hidden="false" outlineLevel="0" max="2" min="2" style="265" width="2.37"/>
    <col collapsed="false" customWidth="true" hidden="false" outlineLevel="0" max="3" min="3" style="46" width="4.49"/>
    <col collapsed="false" customWidth="true" hidden="false" outlineLevel="0" max="4" min="4" style="46" width="6.62"/>
    <col collapsed="false" customWidth="true" hidden="false" outlineLevel="0" max="5" min="5" style="89" width="19.49"/>
    <col collapsed="false" customWidth="true" hidden="false" outlineLevel="0" max="6" min="6" style="91" width="19.49"/>
    <col collapsed="false" customWidth="true" hidden="false" outlineLevel="0" max="7" min="7" style="89" width="23.49"/>
    <col collapsed="false" customWidth="true" hidden="false" outlineLevel="0" max="8" min="8" style="89" width="8.62"/>
    <col collapsed="false" customWidth="false" hidden="false" outlineLevel="0" max="257" min="9" style="46" width="8.99"/>
  </cols>
  <sheetData>
    <row r="1" customFormat="false" ht="13.5" hidden="false" customHeight="false" outlineLevel="0" collapsed="false">
      <c r="A1" s="266" t="s">
        <v>335</v>
      </c>
      <c r="B1" s="266"/>
      <c r="C1" s="266"/>
      <c r="D1" s="266"/>
      <c r="E1" s="266"/>
      <c r="F1" s="266"/>
      <c r="G1" s="266"/>
      <c r="H1" s="361"/>
    </row>
    <row r="2" customFormat="false" ht="14.25" hidden="false" customHeight="false" outlineLevel="0" collapsed="false">
      <c r="A2" s="362" t="s">
        <v>336</v>
      </c>
    </row>
    <row r="3" s="271" customFormat="true" ht="13.5" hidden="false" customHeight="true" outlineLevel="0" collapsed="false">
      <c r="A3" s="363" t="s">
        <v>37</v>
      </c>
      <c r="B3" s="363"/>
      <c r="C3" s="363"/>
      <c r="D3" s="363"/>
      <c r="E3" s="269" t="s">
        <v>262</v>
      </c>
      <c r="F3" s="369" t="s">
        <v>337</v>
      </c>
      <c r="G3" s="256" t="s">
        <v>338</v>
      </c>
    </row>
    <row r="4" customFormat="false" ht="13.5" hidden="false" customHeight="false" outlineLevel="0" collapsed="false">
      <c r="A4" s="11" t="s">
        <v>8</v>
      </c>
      <c r="B4" s="366" t="s">
        <v>9</v>
      </c>
      <c r="C4" s="11" t="s">
        <v>10</v>
      </c>
      <c r="D4" s="13" t="n">
        <v>2019</v>
      </c>
      <c r="E4" s="104" t="n">
        <v>2650</v>
      </c>
      <c r="F4" s="104" t="n">
        <v>652</v>
      </c>
      <c r="G4" s="104" t="n">
        <v>1998</v>
      </c>
      <c r="H4" s="46"/>
    </row>
    <row r="5" customFormat="false" ht="13.5" hidden="false" customHeight="false" outlineLevel="0" collapsed="false">
      <c r="A5" s="1"/>
      <c r="B5" s="316" t="s">
        <v>329</v>
      </c>
      <c r="C5" s="9"/>
      <c r="D5" s="13" t="n">
        <v>2020</v>
      </c>
      <c r="E5" s="104" t="n">
        <v>2411.1</v>
      </c>
      <c r="F5" s="104" t="n">
        <v>466</v>
      </c>
      <c r="G5" s="104" t="n">
        <v>1945.1</v>
      </c>
      <c r="H5" s="46"/>
    </row>
    <row r="6" s="1" customFormat="true" ht="13.5" hidden="false" customHeight="false" outlineLevel="0" collapsed="false">
      <c r="A6" s="9"/>
      <c r="B6" s="316" t="s">
        <v>330</v>
      </c>
      <c r="C6" s="9"/>
      <c r="D6" s="13" t="n">
        <v>2021</v>
      </c>
      <c r="E6" s="104" t="n">
        <v>2438</v>
      </c>
      <c r="F6" s="104" t="n">
        <v>372</v>
      </c>
      <c r="G6" s="104" t="n">
        <v>2066</v>
      </c>
    </row>
    <row r="7" s="1" customFormat="true" ht="13.5" hidden="false" customHeight="false" outlineLevel="0" collapsed="false">
      <c r="A7" s="9"/>
      <c r="B7" s="316" t="s">
        <v>331</v>
      </c>
      <c r="C7" s="9"/>
      <c r="D7" s="13" t="n">
        <v>2022</v>
      </c>
      <c r="E7" s="104" t="n">
        <v>2418</v>
      </c>
      <c r="F7" s="104" t="n">
        <v>373</v>
      </c>
      <c r="G7" s="104" t="n">
        <v>2045</v>
      </c>
    </row>
    <row r="8" customFormat="false" ht="13.5" hidden="false" customHeight="false" outlineLevel="0" collapsed="false">
      <c r="A8" s="9"/>
      <c r="B8" s="316" t="s">
        <v>332</v>
      </c>
      <c r="C8" s="9"/>
      <c r="D8" s="13" t="n">
        <v>2023</v>
      </c>
      <c r="E8" s="104" t="n">
        <v>2388</v>
      </c>
      <c r="F8" s="104" t="n">
        <v>340</v>
      </c>
      <c r="G8" s="104" t="n">
        <v>2048</v>
      </c>
      <c r="H8" s="46"/>
    </row>
    <row r="9" customFormat="false" ht="13.5" hidden="false" customHeight="false" outlineLevel="0" collapsed="false">
      <c r="A9" s="1"/>
      <c r="B9" s="316"/>
      <c r="C9" s="1" t="n">
        <v>1</v>
      </c>
      <c r="D9" s="105" t="s">
        <v>271</v>
      </c>
      <c r="E9" s="104" t="n">
        <v>194</v>
      </c>
      <c r="F9" s="370" t="n">
        <v>25</v>
      </c>
      <c r="G9" s="370" t="n">
        <v>169</v>
      </c>
      <c r="H9" s="46"/>
    </row>
    <row r="10" customFormat="false" ht="13.5" hidden="false" customHeight="false" outlineLevel="0" collapsed="false">
      <c r="A10" s="9"/>
      <c r="B10" s="371"/>
      <c r="C10" s="9" t="n">
        <v>2</v>
      </c>
      <c r="D10" s="105" t="s">
        <v>271</v>
      </c>
      <c r="E10" s="104" t="n">
        <v>159</v>
      </c>
      <c r="F10" s="370" t="n">
        <v>47</v>
      </c>
      <c r="G10" s="370" t="n">
        <v>112</v>
      </c>
      <c r="H10" s="46"/>
    </row>
    <row r="11" customFormat="false" ht="13.5" hidden="false" customHeight="false" outlineLevel="0" collapsed="false">
      <c r="A11" s="9"/>
      <c r="B11" s="371"/>
      <c r="C11" s="9" t="n">
        <v>3</v>
      </c>
      <c r="D11" s="105" t="s">
        <v>271</v>
      </c>
      <c r="E11" s="104" t="n">
        <v>196</v>
      </c>
      <c r="F11" s="370" t="n">
        <v>37</v>
      </c>
      <c r="G11" s="370" t="n">
        <v>159</v>
      </c>
      <c r="H11" s="46"/>
    </row>
    <row r="12" customFormat="false" ht="13.5" hidden="false" customHeight="false" outlineLevel="0" collapsed="false">
      <c r="A12" s="9"/>
      <c r="B12" s="371"/>
      <c r="C12" s="9" t="n">
        <v>4</v>
      </c>
      <c r="D12" s="105" t="s">
        <v>271</v>
      </c>
      <c r="E12" s="104" t="n">
        <v>240</v>
      </c>
      <c r="F12" s="370" t="n">
        <v>29</v>
      </c>
      <c r="G12" s="370" t="n">
        <v>211</v>
      </c>
      <c r="H12" s="46"/>
    </row>
    <row r="13" customFormat="false" ht="13.5" hidden="false" customHeight="false" outlineLevel="0" collapsed="false">
      <c r="A13" s="9"/>
      <c r="B13" s="371"/>
      <c r="C13" s="9" t="n">
        <v>5</v>
      </c>
      <c r="D13" s="105" t="s">
        <v>271</v>
      </c>
      <c r="E13" s="104" t="n">
        <v>237</v>
      </c>
      <c r="F13" s="370" t="n">
        <v>27</v>
      </c>
      <c r="G13" s="370" t="n">
        <v>210</v>
      </c>
      <c r="H13" s="46"/>
    </row>
    <row r="14" customFormat="false" ht="13.5" hidden="false" customHeight="false" outlineLevel="0" collapsed="false">
      <c r="A14" s="9"/>
      <c r="B14" s="371"/>
      <c r="C14" s="9" t="n">
        <v>6</v>
      </c>
      <c r="D14" s="105" t="s">
        <v>271</v>
      </c>
      <c r="E14" s="104" t="n">
        <v>155</v>
      </c>
      <c r="F14" s="370" t="n">
        <v>28</v>
      </c>
      <c r="G14" s="370" t="n">
        <v>127</v>
      </c>
      <c r="H14" s="46"/>
    </row>
    <row r="15" customFormat="false" ht="13.5" hidden="false" customHeight="false" outlineLevel="0" collapsed="false">
      <c r="A15" s="9"/>
      <c r="B15" s="371"/>
      <c r="C15" s="9" t="n">
        <v>7</v>
      </c>
      <c r="D15" s="105" t="s">
        <v>271</v>
      </c>
      <c r="E15" s="104" t="n">
        <v>218</v>
      </c>
      <c r="F15" s="370" t="n">
        <v>25</v>
      </c>
      <c r="G15" s="370" t="n">
        <v>193</v>
      </c>
      <c r="H15" s="46"/>
    </row>
    <row r="16" customFormat="false" ht="13.5" hidden="false" customHeight="false" outlineLevel="0" collapsed="false">
      <c r="A16" s="9"/>
      <c r="B16" s="371"/>
      <c r="C16" s="9" t="n">
        <v>8</v>
      </c>
      <c r="D16" s="105" t="s">
        <v>271</v>
      </c>
      <c r="E16" s="104" t="n">
        <v>169</v>
      </c>
      <c r="F16" s="370" t="n">
        <v>24</v>
      </c>
      <c r="G16" s="370" t="n">
        <v>145</v>
      </c>
      <c r="H16" s="46"/>
    </row>
    <row r="17" customFormat="false" ht="13.5" hidden="false" customHeight="false" outlineLevel="0" collapsed="false">
      <c r="A17" s="9"/>
      <c r="B17" s="371"/>
      <c r="C17" s="9" t="n">
        <v>9</v>
      </c>
      <c r="D17" s="105" t="s">
        <v>271</v>
      </c>
      <c r="E17" s="104" t="n">
        <v>135</v>
      </c>
      <c r="F17" s="370" t="n">
        <v>17</v>
      </c>
      <c r="G17" s="370" t="n">
        <v>118</v>
      </c>
      <c r="H17" s="46"/>
    </row>
    <row r="18" customFormat="false" ht="13.5" hidden="false" customHeight="false" outlineLevel="0" collapsed="false">
      <c r="A18" s="9"/>
      <c r="B18" s="371"/>
      <c r="C18" s="9" t="n">
        <v>10</v>
      </c>
      <c r="D18" s="105" t="s">
        <v>271</v>
      </c>
      <c r="E18" s="104" t="n">
        <v>205</v>
      </c>
      <c r="F18" s="370" t="n">
        <v>36</v>
      </c>
      <c r="G18" s="370" t="n">
        <v>169</v>
      </c>
      <c r="H18" s="46"/>
    </row>
    <row r="19" customFormat="false" ht="13.5" hidden="false" customHeight="false" outlineLevel="0" collapsed="false">
      <c r="A19" s="9"/>
      <c r="B19" s="371"/>
      <c r="C19" s="9" t="n">
        <v>11</v>
      </c>
      <c r="D19" s="105" t="s">
        <v>271</v>
      </c>
      <c r="E19" s="104" t="n">
        <v>237</v>
      </c>
      <c r="F19" s="370" t="n">
        <v>24</v>
      </c>
      <c r="G19" s="370" t="n">
        <v>213</v>
      </c>
      <c r="H19" s="46"/>
    </row>
    <row r="20" customFormat="false" ht="14.25" hidden="false" customHeight="false" outlineLevel="0" collapsed="false">
      <c r="A20" s="3"/>
      <c r="B20" s="372"/>
      <c r="C20" s="3" t="n">
        <v>12</v>
      </c>
      <c r="D20" s="282" t="s">
        <v>271</v>
      </c>
      <c r="E20" s="373" t="n">
        <v>243</v>
      </c>
      <c r="F20" s="374" t="n">
        <v>21</v>
      </c>
      <c r="G20" s="374" t="n">
        <v>222</v>
      </c>
      <c r="H20" s="46"/>
    </row>
    <row r="21" customFormat="false" ht="13.5" hidden="false" customHeight="false" outlineLevel="0" collapsed="false">
      <c r="D21" s="1"/>
      <c r="G21" s="110" t="s">
        <v>334</v>
      </c>
      <c r="H21" s="46"/>
    </row>
    <row r="22" customFormat="false" ht="13.5" hidden="false" customHeight="false" outlineLevel="0" collapsed="false">
      <c r="D22" s="1"/>
    </row>
    <row r="23" customFormat="false" ht="13.5" hidden="false" customHeight="false" outlineLevel="0" collapsed="false">
      <c r="E23" s="368"/>
    </row>
  </sheetData>
  <mergeCells count="2">
    <mergeCell ref="A1:G1"/>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2" min="1" style="1" width="20.99"/>
    <col collapsed="false" customWidth="true" hidden="false" outlineLevel="0" max="4" min="3" style="1" width="12.86"/>
    <col collapsed="false" customWidth="false" hidden="false" outlineLevel="0" max="257" min="5" style="1" width="8.99"/>
  </cols>
  <sheetData>
    <row r="1" s="18" customFormat="true" ht="13.5" hidden="false" customHeight="false" outlineLevel="0" collapsed="false">
      <c r="A1" s="2" t="s">
        <v>339</v>
      </c>
      <c r="B1" s="2"/>
      <c r="C1" s="2"/>
      <c r="D1" s="2"/>
    </row>
    <row r="3" customFormat="false" ht="14.25" hidden="false" customHeight="false" outlineLevel="0" collapsed="false">
      <c r="A3" s="8" t="s">
        <v>340</v>
      </c>
      <c r="C3" s="3"/>
      <c r="D3" s="3"/>
    </row>
    <row r="4" customFormat="false" ht="16.5" hidden="false" customHeight="true" outlineLevel="0" collapsed="false">
      <c r="A4" s="19" t="s">
        <v>341</v>
      </c>
      <c r="B4" s="44" t="s">
        <v>342</v>
      </c>
      <c r="C4" s="375" t="s">
        <v>343</v>
      </c>
      <c r="D4" s="375"/>
    </row>
    <row r="5" customFormat="false" ht="53.25" hidden="false" customHeight="true" outlineLevel="0" collapsed="false">
      <c r="A5" s="19"/>
      <c r="B5" s="44"/>
      <c r="C5" s="376" t="s">
        <v>344</v>
      </c>
      <c r="D5" s="376"/>
    </row>
    <row r="6" customFormat="false" ht="16.5" hidden="false" customHeight="true" outlineLevel="0" collapsed="false">
      <c r="A6" s="19"/>
      <c r="B6" s="44"/>
      <c r="C6" s="377" t="s">
        <v>345</v>
      </c>
      <c r="D6" s="378" t="s">
        <v>346</v>
      </c>
    </row>
    <row r="7" customFormat="false" ht="18" hidden="false" customHeight="true" outlineLevel="0" collapsed="false">
      <c r="A7" s="379" t="s">
        <v>347</v>
      </c>
      <c r="B7" s="380" t="s">
        <v>348</v>
      </c>
      <c r="C7" s="381" t="n">
        <v>70</v>
      </c>
      <c r="D7" s="382" t="n">
        <v>65</v>
      </c>
    </row>
    <row r="8" customFormat="false" ht="18" hidden="false" customHeight="true" outlineLevel="0" collapsed="false">
      <c r="A8" s="383" t="s">
        <v>349</v>
      </c>
      <c r="B8" s="384" t="s">
        <v>350</v>
      </c>
      <c r="C8" s="385" t="n">
        <v>70</v>
      </c>
      <c r="D8" s="386" t="n">
        <v>65</v>
      </c>
    </row>
    <row r="9" customFormat="false" ht="18" hidden="false" customHeight="true" outlineLevel="0" collapsed="false">
      <c r="A9" s="383"/>
      <c r="B9" s="387" t="s">
        <v>351</v>
      </c>
      <c r="C9" s="388" t="n">
        <v>75</v>
      </c>
      <c r="D9" s="389" t="n">
        <v>70</v>
      </c>
    </row>
    <row r="10" customFormat="false" ht="18" hidden="false" customHeight="true" outlineLevel="0" collapsed="false">
      <c r="A10" s="379" t="s">
        <v>352</v>
      </c>
      <c r="B10" s="380" t="s">
        <v>348</v>
      </c>
      <c r="C10" s="381" t="n">
        <v>68</v>
      </c>
      <c r="D10" s="382" t="n">
        <v>65</v>
      </c>
    </row>
    <row r="11" customFormat="false" ht="18" hidden="false" customHeight="true" outlineLevel="0" collapsed="false">
      <c r="A11" s="390" t="s">
        <v>353</v>
      </c>
      <c r="B11" s="384" t="s">
        <v>350</v>
      </c>
      <c r="C11" s="385" t="n">
        <v>70</v>
      </c>
      <c r="D11" s="386" t="n">
        <v>65</v>
      </c>
    </row>
    <row r="12" customFormat="false" ht="18" hidden="false" customHeight="true" outlineLevel="0" collapsed="false">
      <c r="A12" s="390"/>
      <c r="B12" s="387" t="s">
        <v>351</v>
      </c>
      <c r="C12" s="388" t="n">
        <v>75</v>
      </c>
      <c r="D12" s="389" t="n">
        <v>70</v>
      </c>
    </row>
    <row r="13" customFormat="false" ht="18" hidden="false" customHeight="true" outlineLevel="0" collapsed="false">
      <c r="A13" s="379" t="s">
        <v>354</v>
      </c>
      <c r="B13" s="380" t="s">
        <v>348</v>
      </c>
      <c r="C13" s="381" t="n">
        <v>67</v>
      </c>
      <c r="D13" s="382" t="n">
        <v>66</v>
      </c>
    </row>
    <row r="14" customFormat="false" ht="18" hidden="false" customHeight="true" outlineLevel="0" collapsed="false">
      <c r="A14" s="390" t="s">
        <v>355</v>
      </c>
      <c r="B14" s="384" t="s">
        <v>350</v>
      </c>
      <c r="C14" s="385" t="n">
        <v>70</v>
      </c>
      <c r="D14" s="386" t="n">
        <v>65</v>
      </c>
    </row>
    <row r="15" customFormat="false" ht="18" hidden="false" customHeight="true" outlineLevel="0" collapsed="false">
      <c r="A15" s="390"/>
      <c r="B15" s="387" t="s">
        <v>351</v>
      </c>
      <c r="C15" s="388" t="n">
        <v>75</v>
      </c>
      <c r="D15" s="389" t="n">
        <v>70</v>
      </c>
    </row>
    <row r="16" customFormat="false" ht="18" hidden="false" customHeight="true" outlineLevel="0" collapsed="false">
      <c r="A16" s="379" t="s">
        <v>354</v>
      </c>
      <c r="B16" s="380" t="s">
        <v>348</v>
      </c>
      <c r="C16" s="381" t="n">
        <v>60</v>
      </c>
      <c r="D16" s="382" t="n">
        <v>58</v>
      </c>
    </row>
    <row r="17" customFormat="false" ht="18" hidden="false" customHeight="true" outlineLevel="0" collapsed="false">
      <c r="A17" s="390" t="s">
        <v>356</v>
      </c>
      <c r="B17" s="384" t="s">
        <v>350</v>
      </c>
      <c r="C17" s="385" t="n">
        <v>70</v>
      </c>
      <c r="D17" s="386" t="n">
        <v>65</v>
      </c>
    </row>
    <row r="18" customFormat="false" ht="18" hidden="false" customHeight="true" outlineLevel="0" collapsed="false">
      <c r="A18" s="390"/>
      <c r="B18" s="387" t="s">
        <v>351</v>
      </c>
      <c r="C18" s="388" t="n">
        <v>75</v>
      </c>
      <c r="D18" s="389" t="n">
        <v>70</v>
      </c>
    </row>
    <row r="19" customFormat="false" ht="18" hidden="false" customHeight="true" outlineLevel="0" collapsed="false">
      <c r="A19" s="379" t="s">
        <v>357</v>
      </c>
      <c r="B19" s="380" t="s">
        <v>348</v>
      </c>
      <c r="C19" s="381" t="n">
        <v>67</v>
      </c>
      <c r="D19" s="382" t="n">
        <v>65</v>
      </c>
    </row>
    <row r="20" customFormat="false" ht="18" hidden="false" customHeight="true" outlineLevel="0" collapsed="false">
      <c r="A20" s="390" t="s">
        <v>358</v>
      </c>
      <c r="B20" s="384" t="s">
        <v>350</v>
      </c>
      <c r="C20" s="385" t="n">
        <v>70</v>
      </c>
      <c r="D20" s="386" t="n">
        <v>65</v>
      </c>
    </row>
    <row r="21" customFormat="false" ht="18" hidden="false" customHeight="true" outlineLevel="0" collapsed="false">
      <c r="A21" s="390"/>
      <c r="B21" s="387" t="s">
        <v>351</v>
      </c>
      <c r="C21" s="388" t="n">
        <v>75</v>
      </c>
      <c r="D21" s="389" t="n">
        <v>70</v>
      </c>
    </row>
    <row r="22" customFormat="false" ht="18" hidden="false" customHeight="true" outlineLevel="0" collapsed="false">
      <c r="A22" s="379" t="s">
        <v>359</v>
      </c>
      <c r="B22" s="380" t="s">
        <v>348</v>
      </c>
      <c r="C22" s="381" t="n">
        <v>68</v>
      </c>
      <c r="D22" s="382" t="n">
        <v>62</v>
      </c>
    </row>
    <row r="23" customFormat="false" ht="18" hidden="false" customHeight="true" outlineLevel="0" collapsed="false">
      <c r="A23" s="383" t="s">
        <v>360</v>
      </c>
      <c r="B23" s="384" t="s">
        <v>350</v>
      </c>
      <c r="C23" s="385" t="n">
        <v>70</v>
      </c>
      <c r="D23" s="386" t="n">
        <v>65</v>
      </c>
    </row>
    <row r="24" customFormat="false" ht="18" hidden="false" customHeight="true" outlineLevel="0" collapsed="false">
      <c r="A24" s="383"/>
      <c r="B24" s="387" t="s">
        <v>351</v>
      </c>
      <c r="C24" s="388" t="n">
        <v>75</v>
      </c>
      <c r="D24" s="389" t="n">
        <v>70</v>
      </c>
    </row>
    <row r="25" customFormat="false" ht="18" hidden="false" customHeight="true" outlineLevel="0" collapsed="false">
      <c r="A25" s="379" t="s">
        <v>361</v>
      </c>
      <c r="B25" s="380" t="s">
        <v>348</v>
      </c>
      <c r="C25" s="381" t="n">
        <v>66</v>
      </c>
      <c r="D25" s="382" t="n">
        <v>62</v>
      </c>
    </row>
    <row r="26" customFormat="false" ht="18" hidden="false" customHeight="true" outlineLevel="0" collapsed="false">
      <c r="A26" s="390" t="s">
        <v>362</v>
      </c>
      <c r="B26" s="384" t="s">
        <v>350</v>
      </c>
      <c r="C26" s="385" t="n">
        <v>70</v>
      </c>
      <c r="D26" s="386" t="n">
        <v>65</v>
      </c>
    </row>
    <row r="27" customFormat="false" ht="18" hidden="false" customHeight="true" outlineLevel="0" collapsed="false">
      <c r="A27" s="390"/>
      <c r="B27" s="387" t="s">
        <v>351</v>
      </c>
      <c r="C27" s="388" t="n">
        <v>75</v>
      </c>
      <c r="D27" s="389" t="n">
        <v>70</v>
      </c>
    </row>
    <row r="28" customFormat="false" ht="18" hidden="false" customHeight="true" outlineLevel="0" collapsed="false">
      <c r="A28" s="379" t="s">
        <v>361</v>
      </c>
      <c r="B28" s="380" t="s">
        <v>348</v>
      </c>
      <c r="C28" s="385" t="n">
        <v>55</v>
      </c>
      <c r="D28" s="386" t="n">
        <v>51</v>
      </c>
    </row>
    <row r="29" customFormat="false" ht="18" hidden="false" customHeight="true" outlineLevel="0" collapsed="false">
      <c r="A29" s="391" t="s">
        <v>363</v>
      </c>
      <c r="B29" s="384" t="s">
        <v>350</v>
      </c>
      <c r="C29" s="385" t="n">
        <v>70</v>
      </c>
      <c r="D29" s="386" t="n">
        <v>65</v>
      </c>
    </row>
    <row r="30" customFormat="false" ht="18" hidden="false" customHeight="true" outlineLevel="0" collapsed="false">
      <c r="A30" s="391"/>
      <c r="B30" s="392" t="s">
        <v>351</v>
      </c>
      <c r="C30" s="393" t="n">
        <v>75</v>
      </c>
      <c r="D30" s="394" t="n">
        <v>70</v>
      </c>
    </row>
    <row r="31" customFormat="false" ht="13.5" hidden="false" customHeight="false" outlineLevel="0" collapsed="false">
      <c r="A31" s="9"/>
      <c r="B31" s="9"/>
      <c r="C31" s="15"/>
      <c r="D31" s="12" t="s">
        <v>272</v>
      </c>
    </row>
    <row r="32" customFormat="false" ht="13.5" hidden="false" customHeight="false" outlineLevel="0" collapsed="false">
      <c r="A32" s="395"/>
      <c r="B32" s="395"/>
      <c r="C32" s="395"/>
      <c r="D32" s="395"/>
    </row>
    <row r="33" customFormat="false" ht="13.5" hidden="false" customHeight="false" outlineLevel="0" collapsed="false">
      <c r="A33" s="395"/>
      <c r="B33" s="395"/>
      <c r="C33" s="395"/>
      <c r="D33" s="395"/>
    </row>
  </sheetData>
  <mergeCells count="14">
    <mergeCell ref="A1:D1"/>
    <mergeCell ref="A4:A6"/>
    <mergeCell ref="B4:B6"/>
    <mergeCell ref="C4:D4"/>
    <mergeCell ref="C5:D5"/>
    <mergeCell ref="A8:A9"/>
    <mergeCell ref="A11:A12"/>
    <mergeCell ref="A14:A15"/>
    <mergeCell ref="A17:A18"/>
    <mergeCell ref="A20:A21"/>
    <mergeCell ref="A23:A24"/>
    <mergeCell ref="A26:A27"/>
    <mergeCell ref="A29:A30"/>
    <mergeCell ref="A32:D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2" min="1" style="1" width="20.99"/>
    <col collapsed="false" customWidth="true" hidden="false" outlineLevel="0" max="4" min="3" style="1" width="12.36"/>
    <col collapsed="false" customWidth="false" hidden="false" outlineLevel="0" max="257" min="5" style="1" width="8.99"/>
  </cols>
  <sheetData>
    <row r="1" s="18" customFormat="true" ht="13.5" hidden="false" customHeight="false" outlineLevel="0" collapsed="false">
      <c r="A1" s="2" t="s">
        <v>364</v>
      </c>
      <c r="B1" s="2"/>
      <c r="C1" s="2"/>
      <c r="D1" s="2"/>
    </row>
    <row r="2" customFormat="false" ht="12" hidden="false" customHeight="true" outlineLevel="0" collapsed="false">
      <c r="A2" s="9"/>
      <c r="B2" s="9"/>
      <c r="C2" s="9"/>
      <c r="D2" s="9"/>
    </row>
    <row r="3" customFormat="false" ht="14.25" hidden="false" customHeight="false" outlineLevel="0" collapsed="false">
      <c r="A3" s="11" t="s">
        <v>340</v>
      </c>
      <c r="B3" s="9"/>
      <c r="C3" s="3"/>
      <c r="D3" s="3"/>
    </row>
    <row r="4" customFormat="false" ht="16.5" hidden="false" customHeight="true" outlineLevel="0" collapsed="false">
      <c r="A4" s="19" t="s">
        <v>341</v>
      </c>
      <c r="B4" s="44" t="s">
        <v>342</v>
      </c>
      <c r="C4" s="6" t="s">
        <v>343</v>
      </c>
      <c r="D4" s="6"/>
    </row>
    <row r="5" customFormat="false" ht="45.75" hidden="false" customHeight="true" outlineLevel="0" collapsed="false">
      <c r="A5" s="19"/>
      <c r="B5" s="44"/>
      <c r="C5" s="376" t="s">
        <v>344</v>
      </c>
      <c r="D5" s="376"/>
    </row>
    <row r="6" customFormat="false" ht="16.5" hidden="false" customHeight="true" outlineLevel="0" collapsed="false">
      <c r="A6" s="19"/>
      <c r="B6" s="44"/>
      <c r="C6" s="396" t="s">
        <v>345</v>
      </c>
      <c r="D6" s="378" t="s">
        <v>346</v>
      </c>
    </row>
    <row r="7" customFormat="false" ht="27" hidden="false" customHeight="true" outlineLevel="0" collapsed="false">
      <c r="A7" s="397" t="s">
        <v>365</v>
      </c>
      <c r="B7" s="380" t="s">
        <v>366</v>
      </c>
      <c r="C7" s="398" t="n">
        <v>33</v>
      </c>
      <c r="D7" s="399" t="n">
        <v>26</v>
      </c>
    </row>
    <row r="8" customFormat="false" ht="27" hidden="false" customHeight="true" outlineLevel="0" collapsed="false">
      <c r="A8" s="397"/>
      <c r="B8" s="387" t="s">
        <v>351</v>
      </c>
      <c r="C8" s="400" t="n">
        <v>65</v>
      </c>
      <c r="D8" s="401" t="n">
        <v>60</v>
      </c>
    </row>
    <row r="9" customFormat="false" ht="27" hidden="false" customHeight="true" outlineLevel="0" collapsed="false">
      <c r="A9" s="397" t="s">
        <v>367</v>
      </c>
      <c r="B9" s="380" t="s">
        <v>366</v>
      </c>
      <c r="C9" s="398" t="n">
        <v>43</v>
      </c>
      <c r="D9" s="399" t="n">
        <v>38</v>
      </c>
    </row>
    <row r="10" customFormat="false" ht="27" hidden="false" customHeight="true" outlineLevel="0" collapsed="false">
      <c r="A10" s="397"/>
      <c r="B10" s="387" t="s">
        <v>351</v>
      </c>
      <c r="C10" s="400" t="n">
        <v>65</v>
      </c>
      <c r="D10" s="401" t="n">
        <v>60</v>
      </c>
    </row>
    <row r="11" customFormat="false" ht="27" hidden="false" customHeight="true" outlineLevel="0" collapsed="false">
      <c r="A11" s="397" t="s">
        <v>368</v>
      </c>
      <c r="B11" s="384" t="s">
        <v>366</v>
      </c>
      <c r="C11" s="398" t="n">
        <v>49</v>
      </c>
      <c r="D11" s="399" t="n">
        <v>45</v>
      </c>
    </row>
    <row r="12" customFormat="false" ht="27" hidden="false" customHeight="true" outlineLevel="0" collapsed="false">
      <c r="A12" s="397"/>
      <c r="B12" s="387" t="s">
        <v>351</v>
      </c>
      <c r="C12" s="400" t="n">
        <v>65</v>
      </c>
      <c r="D12" s="401" t="n">
        <v>60</v>
      </c>
    </row>
    <row r="13" customFormat="false" ht="27" hidden="false" customHeight="true" outlineLevel="0" collapsed="false">
      <c r="A13" s="397" t="s">
        <v>369</v>
      </c>
      <c r="B13" s="384" t="s">
        <v>366</v>
      </c>
      <c r="C13" s="398" t="n">
        <v>44</v>
      </c>
      <c r="D13" s="399" t="n">
        <v>42</v>
      </c>
    </row>
    <row r="14" customFormat="false" ht="27" hidden="false" customHeight="true" outlineLevel="0" collapsed="false">
      <c r="A14" s="397"/>
      <c r="B14" s="387" t="s">
        <v>351</v>
      </c>
      <c r="C14" s="400" t="n">
        <v>65</v>
      </c>
      <c r="D14" s="401" t="n">
        <v>60</v>
      </c>
    </row>
    <row r="15" customFormat="false" ht="27" hidden="false" customHeight="true" outlineLevel="0" collapsed="false">
      <c r="A15" s="397" t="s">
        <v>370</v>
      </c>
      <c r="B15" s="380" t="s">
        <v>366</v>
      </c>
      <c r="C15" s="398" t="n">
        <v>47</v>
      </c>
      <c r="D15" s="399" t="n">
        <v>43</v>
      </c>
    </row>
    <row r="16" customFormat="false" ht="27" hidden="false" customHeight="true" outlineLevel="0" collapsed="false">
      <c r="A16" s="397"/>
      <c r="B16" s="387" t="s">
        <v>351</v>
      </c>
      <c r="C16" s="400" t="n">
        <v>65</v>
      </c>
      <c r="D16" s="401" t="n">
        <v>60</v>
      </c>
    </row>
    <row r="17" customFormat="false" ht="27" hidden="false" customHeight="true" outlineLevel="0" collapsed="false">
      <c r="A17" s="397" t="s">
        <v>371</v>
      </c>
      <c r="B17" s="384" t="s">
        <v>366</v>
      </c>
      <c r="C17" s="398" t="n">
        <v>45</v>
      </c>
      <c r="D17" s="399" t="n">
        <v>40</v>
      </c>
    </row>
    <row r="18" customFormat="false" ht="27" hidden="false" customHeight="true" outlineLevel="0" collapsed="false">
      <c r="A18" s="397"/>
      <c r="B18" s="387" t="s">
        <v>351</v>
      </c>
      <c r="C18" s="400" t="n">
        <v>65</v>
      </c>
      <c r="D18" s="401" t="n">
        <v>60</v>
      </c>
    </row>
    <row r="19" customFormat="false" ht="27" hidden="false" customHeight="true" outlineLevel="0" collapsed="false">
      <c r="A19" s="397" t="s">
        <v>372</v>
      </c>
      <c r="B19" s="384" t="s">
        <v>366</v>
      </c>
      <c r="C19" s="398" t="n">
        <v>46</v>
      </c>
      <c r="D19" s="399" t="n">
        <v>43</v>
      </c>
    </row>
    <row r="20" customFormat="false" ht="27" hidden="false" customHeight="true" outlineLevel="0" collapsed="false">
      <c r="A20" s="397"/>
      <c r="B20" s="387" t="s">
        <v>351</v>
      </c>
      <c r="C20" s="400" t="n">
        <v>65</v>
      </c>
      <c r="D20" s="401" t="n">
        <v>60</v>
      </c>
    </row>
    <row r="21" customFormat="false" ht="27" hidden="false" customHeight="true" outlineLevel="0" collapsed="false">
      <c r="A21" s="397" t="s">
        <v>373</v>
      </c>
      <c r="B21" s="384" t="s">
        <v>366</v>
      </c>
      <c r="C21" s="402" t="n">
        <v>46</v>
      </c>
      <c r="D21" s="403" t="n">
        <v>42</v>
      </c>
    </row>
    <row r="22" customFormat="false" ht="27" hidden="false" customHeight="true" outlineLevel="0" collapsed="false">
      <c r="A22" s="397"/>
      <c r="B22" s="392" t="s">
        <v>351</v>
      </c>
      <c r="C22" s="402" t="n">
        <v>65</v>
      </c>
      <c r="D22" s="404" t="n">
        <v>60</v>
      </c>
    </row>
    <row r="23" customFormat="false" ht="13.5" hidden="false" customHeight="false" outlineLevel="0" collapsed="false">
      <c r="A23" s="15"/>
      <c r="B23" s="9"/>
      <c r="C23" s="15"/>
      <c r="D23" s="12" t="s">
        <v>272</v>
      </c>
    </row>
    <row r="24" customFormat="false" ht="13.5" hidden="false" customHeight="false" outlineLevel="0" collapsed="false">
      <c r="A24" s="395"/>
      <c r="B24" s="395"/>
      <c r="C24" s="395"/>
      <c r="D24" s="395"/>
    </row>
    <row r="25" customFormat="false" ht="13.5" hidden="false" customHeight="false" outlineLevel="0" collapsed="false">
      <c r="A25" s="395"/>
      <c r="B25" s="395"/>
      <c r="C25" s="395"/>
      <c r="D25" s="395"/>
    </row>
    <row r="26" customFormat="false" ht="13.5" hidden="false" customHeight="false" outlineLevel="0" collapsed="false">
      <c r="A26" s="9"/>
    </row>
  </sheetData>
  <mergeCells count="14">
    <mergeCell ref="A1:D1"/>
    <mergeCell ref="A4:A6"/>
    <mergeCell ref="B4:B6"/>
    <mergeCell ref="C4:D4"/>
    <mergeCell ref="C5:D5"/>
    <mergeCell ref="A7:A8"/>
    <mergeCell ref="A9:A10"/>
    <mergeCell ref="A11:A12"/>
    <mergeCell ref="A13:A14"/>
    <mergeCell ref="A15:A16"/>
    <mergeCell ref="A17:A18"/>
    <mergeCell ref="A19:A20"/>
    <mergeCell ref="A21:A22"/>
    <mergeCell ref="A24: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49"/>
    <col collapsed="false" customWidth="true" hidden="false" outlineLevel="0" max="3" min="3" style="1" width="4.62"/>
    <col collapsed="false" customWidth="true" hidden="false" outlineLevel="0" max="9" min="4" style="1" width="11.62"/>
    <col collapsed="false" customWidth="true" hidden="false" outlineLevel="0" max="10" min="10" style="1" width="8.36"/>
    <col collapsed="false" customWidth="false" hidden="false" outlineLevel="0" max="257" min="11" style="1" width="8.99"/>
  </cols>
  <sheetData>
    <row r="1" customFormat="false" ht="18.75" hidden="false" customHeight="true" outlineLevel="0" collapsed="false">
      <c r="A1" s="2" t="s">
        <v>24</v>
      </c>
      <c r="B1" s="2"/>
      <c r="C1" s="2"/>
      <c r="D1" s="2"/>
      <c r="E1" s="2"/>
      <c r="F1" s="2"/>
      <c r="G1" s="2"/>
      <c r="H1" s="2"/>
      <c r="I1" s="2"/>
      <c r="J1" s="24"/>
    </row>
    <row r="2" customFormat="false" ht="18.75" hidden="false" customHeight="true" outlineLevel="0" collapsed="false">
      <c r="A2" s="3"/>
      <c r="B2" s="3"/>
      <c r="C2" s="3"/>
      <c r="D2" s="3"/>
      <c r="E2" s="3"/>
      <c r="F2" s="3"/>
      <c r="G2" s="3"/>
      <c r="H2" s="3"/>
      <c r="I2" s="3"/>
      <c r="J2" s="9"/>
    </row>
    <row r="3" customFormat="false" ht="18.75" hidden="false" customHeight="true" outlineLevel="0" collapsed="false">
      <c r="A3" s="25" t="s">
        <v>25</v>
      </c>
      <c r="B3" s="25"/>
      <c r="C3" s="25"/>
      <c r="D3" s="20" t="s">
        <v>26</v>
      </c>
      <c r="E3" s="26" t="s">
        <v>27</v>
      </c>
      <c r="F3" s="27" t="s">
        <v>28</v>
      </c>
      <c r="G3" s="26" t="s">
        <v>29</v>
      </c>
      <c r="H3" s="26" t="s">
        <v>30</v>
      </c>
      <c r="I3" s="26" t="s">
        <v>31</v>
      </c>
      <c r="J3" s="28"/>
    </row>
    <row r="4" customFormat="false" ht="18.75" hidden="false" customHeight="true" outlineLevel="0" collapsed="false">
      <c r="A4" s="25"/>
      <c r="B4" s="25"/>
      <c r="C4" s="25"/>
      <c r="D4" s="20"/>
      <c r="E4" s="26"/>
      <c r="F4" s="27" t="s">
        <v>26</v>
      </c>
      <c r="G4" s="26"/>
      <c r="H4" s="26"/>
      <c r="I4" s="26"/>
      <c r="J4" s="29"/>
    </row>
    <row r="5" customFormat="false" ht="18.75" hidden="false" customHeight="true" outlineLevel="0" collapsed="false">
      <c r="A5" s="30"/>
      <c r="B5" s="30"/>
      <c r="C5" s="30"/>
      <c r="D5" s="31" t="s">
        <v>32</v>
      </c>
      <c r="E5" s="32" t="s">
        <v>33</v>
      </c>
      <c r="F5" s="32" t="s">
        <v>32</v>
      </c>
      <c r="G5" s="32" t="s">
        <v>32</v>
      </c>
      <c r="H5" s="32" t="s">
        <v>32</v>
      </c>
      <c r="I5" s="32" t="s">
        <v>32</v>
      </c>
      <c r="J5" s="29"/>
      <c r="K5" s="9"/>
    </row>
    <row r="6" customFormat="false" ht="18.75" hidden="false" customHeight="true" outlineLevel="0" collapsed="false">
      <c r="A6" s="11" t="s">
        <v>7</v>
      </c>
      <c r="B6" s="9" t="n">
        <v>30</v>
      </c>
      <c r="C6" s="9"/>
      <c r="D6" s="33" t="n">
        <v>5840</v>
      </c>
      <c r="E6" s="9" t="n">
        <v>365</v>
      </c>
      <c r="F6" s="34" t="n">
        <v>16</v>
      </c>
      <c r="G6" s="35" t="n">
        <v>3010</v>
      </c>
      <c r="H6" s="35" t="n">
        <v>2727</v>
      </c>
      <c r="I6" s="9" t="n">
        <v>103</v>
      </c>
      <c r="J6" s="9"/>
      <c r="K6" s="9"/>
    </row>
    <row r="7" customFormat="false" ht="18.75" hidden="false" customHeight="true" outlineLevel="0" collapsed="false">
      <c r="A7" s="11" t="s">
        <v>8</v>
      </c>
      <c r="B7" s="12" t="s">
        <v>9</v>
      </c>
      <c r="C7" s="11" t="s">
        <v>34</v>
      </c>
      <c r="D7" s="33" t="n">
        <v>5985</v>
      </c>
      <c r="E7" s="9" t="n">
        <v>366</v>
      </c>
      <c r="F7" s="34" t="n">
        <v>16.4</v>
      </c>
      <c r="G7" s="35" t="n">
        <v>3047</v>
      </c>
      <c r="H7" s="35" t="n">
        <v>2846</v>
      </c>
      <c r="I7" s="9" t="n">
        <v>92</v>
      </c>
      <c r="J7" s="9"/>
      <c r="K7" s="9"/>
    </row>
    <row r="8" customFormat="false" ht="18.75" hidden="false" customHeight="true" outlineLevel="0" collapsed="false">
      <c r="B8" s="28" t="n">
        <v>2</v>
      </c>
      <c r="C8" s="13"/>
      <c r="D8" s="35" t="n">
        <v>870</v>
      </c>
      <c r="E8" s="9" t="n">
        <v>365</v>
      </c>
      <c r="F8" s="34" t="n">
        <v>2.4</v>
      </c>
      <c r="G8" s="35" t="n">
        <v>388</v>
      </c>
      <c r="H8" s="35" t="n">
        <v>433</v>
      </c>
      <c r="I8" s="9" t="n">
        <v>49</v>
      </c>
      <c r="J8" s="9"/>
      <c r="K8" s="9"/>
    </row>
    <row r="9" customFormat="false" ht="18.75" hidden="false" customHeight="true" outlineLevel="0" collapsed="false">
      <c r="A9" s="9"/>
      <c r="B9" s="28" t="n">
        <v>3</v>
      </c>
      <c r="C9" s="9"/>
      <c r="D9" s="33" t="n">
        <v>1014</v>
      </c>
      <c r="E9" s="9" t="n">
        <v>365</v>
      </c>
      <c r="F9" s="34" t="n">
        <v>2.8</v>
      </c>
      <c r="G9" s="35" t="n">
        <v>400</v>
      </c>
      <c r="H9" s="35" t="n">
        <v>592</v>
      </c>
      <c r="I9" s="9" t="n">
        <v>22</v>
      </c>
      <c r="J9" s="9"/>
      <c r="K9" s="9"/>
    </row>
    <row r="10" customFormat="false" ht="18.75" hidden="false" customHeight="true" outlineLevel="0" collapsed="false">
      <c r="A10" s="3"/>
      <c r="B10" s="36" t="n">
        <v>4</v>
      </c>
      <c r="C10" s="3"/>
      <c r="D10" s="37" t="n">
        <v>1327</v>
      </c>
      <c r="E10" s="3" t="n">
        <v>365</v>
      </c>
      <c r="F10" s="38" t="n">
        <v>3.6</v>
      </c>
      <c r="G10" s="39" t="n">
        <v>623</v>
      </c>
      <c r="H10" s="39" t="n">
        <v>694</v>
      </c>
      <c r="I10" s="3" t="n">
        <v>10</v>
      </c>
      <c r="J10" s="35"/>
      <c r="K10" s="35"/>
    </row>
    <row r="11" customFormat="false" ht="18.75" hidden="false" customHeight="true" outlineLevel="0" collapsed="false">
      <c r="A11" s="9"/>
      <c r="B11" s="9"/>
      <c r="C11" s="9"/>
      <c r="D11" s="9"/>
      <c r="E11" s="9"/>
      <c r="F11" s="9"/>
      <c r="G11" s="9"/>
      <c r="H11" s="9"/>
      <c r="I11" s="12" t="s">
        <v>35</v>
      </c>
      <c r="J11" s="40"/>
    </row>
  </sheetData>
  <mergeCells count="8">
    <mergeCell ref="A1:I1"/>
    <mergeCell ref="A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3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Q27" activeCellId="0" sqref="Q27"/>
    </sheetView>
  </sheetViews>
  <sheetFormatPr defaultColWidth="8.9921875" defaultRowHeight="13.5" zeroHeight="false" outlineLevelRow="0" outlineLevelCol="0"/>
  <cols>
    <col collapsed="false" customWidth="false" hidden="false" outlineLevel="0" max="1" min="1" style="41" width="8.99"/>
    <col collapsed="false" customWidth="true" hidden="false" outlineLevel="0" max="4" min="2" style="41" width="4.25"/>
    <col collapsed="false" customWidth="true" hidden="false" outlineLevel="0" max="5" min="5" style="41" width="5.62"/>
    <col collapsed="false" customWidth="true" hidden="false" outlineLevel="0" max="6" min="6" style="41" width="11.24"/>
    <col collapsed="false" customWidth="true" hidden="false" outlineLevel="0" max="7" min="7" style="41" width="11.37"/>
    <col collapsed="false" customWidth="true" hidden="false" outlineLevel="0" max="18" min="8" style="41" width="11.24"/>
    <col collapsed="false" customWidth="false" hidden="false" outlineLevel="0" max="257" min="19" style="41" width="8.99"/>
  </cols>
  <sheetData>
    <row r="3" s="18" customFormat="true" ht="18.75" hidden="false" customHeight="true" outlineLevel="0" collapsed="false">
      <c r="B3" s="2" t="s">
        <v>36</v>
      </c>
      <c r="C3" s="2"/>
      <c r="D3" s="2"/>
      <c r="E3" s="2"/>
      <c r="F3" s="2"/>
      <c r="G3" s="2"/>
      <c r="H3" s="2"/>
      <c r="I3" s="2"/>
      <c r="J3" s="2"/>
      <c r="K3" s="2"/>
      <c r="L3" s="2"/>
      <c r="M3" s="2"/>
      <c r="N3" s="2"/>
      <c r="O3" s="2"/>
      <c r="P3" s="2"/>
      <c r="Q3" s="2"/>
      <c r="R3" s="2"/>
    </row>
    <row r="4" s="1" customFormat="true" ht="18.75" hidden="false" customHeight="true" outlineLevel="0" collapsed="false">
      <c r="B4" s="3"/>
      <c r="C4" s="3"/>
      <c r="D4" s="3"/>
      <c r="E4" s="3"/>
      <c r="F4" s="3"/>
      <c r="G4" s="3"/>
      <c r="H4" s="3"/>
      <c r="I4" s="3"/>
      <c r="J4" s="3"/>
      <c r="K4" s="3"/>
      <c r="L4" s="3"/>
      <c r="M4" s="3"/>
      <c r="N4" s="3"/>
      <c r="O4" s="3"/>
      <c r="P4" s="3"/>
      <c r="Q4" s="3"/>
      <c r="R4" s="3"/>
    </row>
    <row r="5" s="1" customFormat="true" ht="27" hidden="false" customHeight="false" outlineLevel="0" collapsed="false">
      <c r="B5" s="19" t="s">
        <v>37</v>
      </c>
      <c r="C5" s="19"/>
      <c r="D5" s="19"/>
      <c r="E5" s="19"/>
      <c r="F5" s="19" t="s">
        <v>38</v>
      </c>
      <c r="G5" s="42" t="s">
        <v>39</v>
      </c>
      <c r="H5" s="19" t="s">
        <v>40</v>
      </c>
      <c r="I5" s="19" t="s">
        <v>41</v>
      </c>
      <c r="J5" s="19" t="s">
        <v>42</v>
      </c>
      <c r="K5" s="43" t="s">
        <v>43</v>
      </c>
      <c r="L5" s="44" t="s">
        <v>44</v>
      </c>
      <c r="M5" s="19" t="s">
        <v>45</v>
      </c>
      <c r="N5" s="19" t="s">
        <v>46</v>
      </c>
      <c r="O5" s="42" t="s">
        <v>47</v>
      </c>
      <c r="P5" s="19" t="s">
        <v>48</v>
      </c>
      <c r="Q5" s="42" t="s">
        <v>49</v>
      </c>
      <c r="R5" s="45" t="s">
        <v>50</v>
      </c>
    </row>
    <row r="6" s="1" customFormat="true" ht="18.75" hidden="false" customHeight="true" outlineLevel="0" collapsed="false">
      <c r="B6" s="11" t="s">
        <v>7</v>
      </c>
      <c r="C6" s="9" t="n">
        <v>30</v>
      </c>
      <c r="D6" s="9"/>
      <c r="E6" s="13" t="n">
        <v>2018</v>
      </c>
      <c r="F6" s="9" t="n">
        <v>892</v>
      </c>
      <c r="G6" s="9" t="n">
        <v>301</v>
      </c>
      <c r="H6" s="9" t="n">
        <v>98</v>
      </c>
      <c r="I6" s="9" t="n">
        <v>41</v>
      </c>
      <c r="J6" s="9" t="n">
        <v>68</v>
      </c>
      <c r="K6" s="9" t="n">
        <v>73</v>
      </c>
      <c r="L6" s="9" t="n">
        <v>18</v>
      </c>
      <c r="M6" s="9" t="n">
        <v>30</v>
      </c>
      <c r="N6" s="9" t="n">
        <v>10</v>
      </c>
      <c r="O6" s="9" t="n">
        <v>19</v>
      </c>
      <c r="P6" s="9" t="n">
        <v>5</v>
      </c>
      <c r="Q6" s="9" t="n">
        <v>13</v>
      </c>
      <c r="R6" s="9" t="n">
        <v>216</v>
      </c>
    </row>
    <row r="7" s="1" customFormat="true" ht="18.75" hidden="false" customHeight="true" outlineLevel="0" collapsed="false">
      <c r="B7" s="11" t="s">
        <v>8</v>
      </c>
      <c r="C7" s="12" t="s">
        <v>9</v>
      </c>
      <c r="D7" s="11" t="s">
        <v>10</v>
      </c>
      <c r="E7" s="9" t="n">
        <v>2019</v>
      </c>
      <c r="F7" s="10" t="n">
        <v>957</v>
      </c>
      <c r="G7" s="9" t="n">
        <v>301</v>
      </c>
      <c r="H7" s="9" t="n">
        <v>137</v>
      </c>
      <c r="I7" s="9" t="n">
        <v>45</v>
      </c>
      <c r="J7" s="9" t="n">
        <v>53</v>
      </c>
      <c r="K7" s="9" t="n">
        <v>95</v>
      </c>
      <c r="L7" s="9" t="n">
        <v>19</v>
      </c>
      <c r="M7" s="9" t="n">
        <v>20</v>
      </c>
      <c r="N7" s="9" t="n">
        <v>14</v>
      </c>
      <c r="O7" s="9" t="n">
        <v>13</v>
      </c>
      <c r="P7" s="9" t="n">
        <v>9</v>
      </c>
      <c r="Q7" s="9" t="n">
        <v>13</v>
      </c>
      <c r="R7" s="9" t="n">
        <v>238</v>
      </c>
    </row>
    <row r="8" s="1" customFormat="true" ht="18.75" hidden="false" customHeight="true" outlineLevel="0" collapsed="false">
      <c r="C8" s="12" t="n">
        <v>2</v>
      </c>
      <c r="D8" s="9"/>
      <c r="E8" s="13" t="n">
        <v>2020</v>
      </c>
      <c r="F8" s="9" t="n">
        <v>949</v>
      </c>
      <c r="G8" s="9" t="n">
        <v>324</v>
      </c>
      <c r="H8" s="9" t="n">
        <v>117</v>
      </c>
      <c r="I8" s="9" t="n">
        <v>33</v>
      </c>
      <c r="J8" s="9" t="n">
        <v>58</v>
      </c>
      <c r="K8" s="9" t="n">
        <v>99</v>
      </c>
      <c r="L8" s="9" t="n">
        <v>20</v>
      </c>
      <c r="M8" s="9" t="n">
        <v>20</v>
      </c>
      <c r="N8" s="9" t="n">
        <v>12</v>
      </c>
      <c r="O8" s="9" t="n">
        <v>10</v>
      </c>
      <c r="P8" s="9" t="n">
        <v>11</v>
      </c>
      <c r="Q8" s="9" t="n">
        <v>6</v>
      </c>
      <c r="R8" s="9" t="n">
        <v>239</v>
      </c>
    </row>
    <row r="9" s="1" customFormat="true" ht="18.75" hidden="false" customHeight="true" outlineLevel="0" collapsed="false">
      <c r="B9" s="9"/>
      <c r="C9" s="12" t="n">
        <v>3</v>
      </c>
      <c r="D9" s="9"/>
      <c r="E9" s="13" t="n">
        <v>2021</v>
      </c>
      <c r="F9" s="10" t="n">
        <v>1073</v>
      </c>
      <c r="G9" s="9" t="n">
        <v>335</v>
      </c>
      <c r="H9" s="9" t="n">
        <v>148</v>
      </c>
      <c r="I9" s="9" t="n">
        <v>50</v>
      </c>
      <c r="J9" s="9" t="n">
        <v>62</v>
      </c>
      <c r="K9" s="9" t="n">
        <v>119</v>
      </c>
      <c r="L9" s="9" t="n">
        <v>21</v>
      </c>
      <c r="M9" s="9" t="n">
        <v>19</v>
      </c>
      <c r="N9" s="9" t="n">
        <v>24</v>
      </c>
      <c r="O9" s="9" t="n">
        <v>6</v>
      </c>
      <c r="P9" s="9" t="n">
        <v>15</v>
      </c>
      <c r="Q9" s="9" t="n">
        <v>8</v>
      </c>
      <c r="R9" s="9" t="n">
        <f aca="false">F9-SUM(G9:Q9)</f>
        <v>266</v>
      </c>
    </row>
    <row r="10" s="1" customFormat="true" ht="18.75" hidden="false" customHeight="true" outlineLevel="0" collapsed="false">
      <c r="B10" s="3"/>
      <c r="C10" s="4" t="n">
        <v>4</v>
      </c>
      <c r="D10" s="3"/>
      <c r="E10" s="23" t="n">
        <v>2022</v>
      </c>
      <c r="F10" s="14" t="n">
        <v>1055</v>
      </c>
      <c r="G10" s="3" t="n">
        <v>309</v>
      </c>
      <c r="H10" s="3" t="n">
        <v>147</v>
      </c>
      <c r="I10" s="3" t="n">
        <v>30</v>
      </c>
      <c r="J10" s="3" t="n">
        <v>58</v>
      </c>
      <c r="K10" s="3" t="n">
        <v>107</v>
      </c>
      <c r="L10" s="3" t="n">
        <v>19</v>
      </c>
      <c r="M10" s="3" t="n">
        <v>21</v>
      </c>
      <c r="N10" s="3" t="n">
        <v>14</v>
      </c>
      <c r="O10" s="3" t="n">
        <v>15</v>
      </c>
      <c r="P10" s="3" t="n">
        <v>16</v>
      </c>
      <c r="Q10" s="3" t="n">
        <v>9</v>
      </c>
      <c r="R10" s="3" t="n">
        <v>310</v>
      </c>
    </row>
    <row r="11" s="1" customFormat="true" ht="18.75" hidden="false" customHeight="true" outlineLevel="0" collapsed="false">
      <c r="B11" s="15" t="s">
        <v>51</v>
      </c>
      <c r="C11" s="15"/>
      <c r="D11" s="15"/>
      <c r="E11" s="15"/>
      <c r="F11" s="15"/>
      <c r="G11" s="15"/>
      <c r="H11" s="15"/>
      <c r="I11" s="15"/>
      <c r="J11" s="15"/>
      <c r="K11" s="15"/>
      <c r="L11" s="15"/>
      <c r="M11" s="15"/>
      <c r="N11" s="15"/>
      <c r="O11" s="15"/>
      <c r="P11" s="15"/>
      <c r="Q11" s="15"/>
      <c r="R11" s="16" t="s">
        <v>12</v>
      </c>
    </row>
    <row r="12" s="1" customFormat="true" ht="13.5" hidden="false" customHeight="false" outlineLevel="0" collapsed="false">
      <c r="B12" s="9"/>
      <c r="C12" s="9"/>
      <c r="D12" s="9"/>
      <c r="E12" s="9"/>
      <c r="F12" s="9"/>
      <c r="G12" s="9"/>
      <c r="H12" s="9"/>
      <c r="I12" s="9"/>
      <c r="J12" s="9"/>
      <c r="K12" s="9"/>
      <c r="L12" s="9"/>
      <c r="M12" s="9"/>
      <c r="N12" s="9"/>
      <c r="O12" s="9"/>
      <c r="P12" s="9"/>
      <c r="Q12" s="9"/>
      <c r="R12" s="9"/>
    </row>
    <row r="13" s="46" customFormat="true" ht="13.5" hidden="false" customHeight="false" outlineLevel="0" collapsed="false"/>
    <row r="30" customFormat="false" ht="13.5" hidden="false" customHeight="false" outlineLevel="0" collapsed="false">
      <c r="I30" s="47"/>
    </row>
  </sheetData>
  <mergeCells count="2">
    <mergeCell ref="B3:R3"/>
    <mergeCell ref="B5:E5"/>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5"/>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T13" activeCellId="0" sqref="T13"/>
    </sheetView>
  </sheetViews>
  <sheetFormatPr defaultColWidth="8.9921875" defaultRowHeight="13.5" zeroHeight="false" outlineLevelRow="0" outlineLevelCol="0"/>
  <cols>
    <col collapsed="false" customWidth="false" hidden="false" outlineLevel="0" max="1" min="1" style="48" width="8.99"/>
    <col collapsed="false" customWidth="true" hidden="false" outlineLevel="0" max="2" min="2" style="48" width="4.75"/>
    <col collapsed="false" customWidth="true" hidden="false" outlineLevel="0" max="3" min="3" style="48" width="4.49"/>
    <col collapsed="false" customWidth="true" hidden="false" outlineLevel="0" max="4" min="4" style="48" width="2.74"/>
    <col collapsed="false" customWidth="true" hidden="false" outlineLevel="0" max="5" min="5" style="48" width="4.86"/>
    <col collapsed="false" customWidth="true" hidden="false" outlineLevel="0" max="6" min="6" style="48" width="9.87"/>
    <col collapsed="false" customWidth="true" hidden="false" outlineLevel="0" max="12" min="7" style="48" width="10.12"/>
    <col collapsed="false" customWidth="true" hidden="false" outlineLevel="0" max="21" min="13" style="48" width="9.62"/>
    <col collapsed="false" customWidth="false" hidden="false" outlineLevel="0" max="257" min="22" style="48" width="8.99"/>
  </cols>
  <sheetData>
    <row r="2" customFormat="false" ht="18.75" hidden="false" customHeight="true" outlineLevel="0" collapsed="false">
      <c r="B2" s="49" t="s">
        <v>52</v>
      </c>
      <c r="C2" s="49"/>
      <c r="D2" s="49"/>
      <c r="E2" s="49"/>
      <c r="F2" s="49"/>
      <c r="G2" s="49"/>
      <c r="H2" s="49"/>
      <c r="I2" s="49"/>
      <c r="J2" s="49"/>
      <c r="K2" s="49"/>
      <c r="L2" s="49"/>
      <c r="M2" s="49"/>
      <c r="N2" s="49"/>
      <c r="O2" s="49"/>
      <c r="P2" s="49"/>
      <c r="Q2" s="49"/>
      <c r="R2" s="49"/>
      <c r="S2" s="49"/>
      <c r="T2" s="49"/>
      <c r="U2" s="49"/>
      <c r="V2" s="49"/>
      <c r="W2" s="49"/>
      <c r="X2" s="49"/>
      <c r="Y2" s="49"/>
      <c r="Z2" s="49"/>
      <c r="AA2" s="49"/>
    </row>
    <row r="3" customFormat="false" ht="18.75" hidden="false" customHeight="true" outlineLevel="0" collapsed="false">
      <c r="B3" s="50" t="s">
        <v>53</v>
      </c>
      <c r="C3" s="50"/>
      <c r="D3" s="50"/>
      <c r="E3" s="50"/>
      <c r="F3" s="50"/>
      <c r="G3" s="50"/>
      <c r="H3" s="50"/>
      <c r="I3" s="50"/>
      <c r="J3" s="50"/>
      <c r="K3" s="50"/>
      <c r="L3" s="50"/>
      <c r="M3" s="50"/>
      <c r="N3" s="50"/>
      <c r="O3" s="50"/>
      <c r="P3" s="50"/>
      <c r="Q3" s="50"/>
      <c r="R3" s="50"/>
      <c r="S3" s="50"/>
      <c r="T3" s="50"/>
      <c r="U3" s="50"/>
      <c r="V3" s="50"/>
      <c r="W3" s="50"/>
      <c r="X3" s="50"/>
      <c r="Y3" s="50"/>
      <c r="Z3" s="50"/>
      <c r="AA3" s="50"/>
    </row>
    <row r="4" customFormat="false" ht="30.75" hidden="false" customHeight="true" outlineLevel="0" collapsed="false">
      <c r="B4" s="51" t="s">
        <v>2</v>
      </c>
      <c r="C4" s="51"/>
      <c r="D4" s="51"/>
      <c r="E4" s="51"/>
      <c r="F4" s="52" t="s">
        <v>3</v>
      </c>
      <c r="G4" s="53" t="s">
        <v>29</v>
      </c>
      <c r="H4" s="53" t="s">
        <v>30</v>
      </c>
      <c r="I4" s="53" t="s">
        <v>31</v>
      </c>
      <c r="J4" s="53" t="s">
        <v>54</v>
      </c>
      <c r="K4" s="53" t="s">
        <v>55</v>
      </c>
      <c r="L4" s="53" t="s">
        <v>56</v>
      </c>
      <c r="M4" s="53" t="s">
        <v>57</v>
      </c>
      <c r="N4" s="53" t="s">
        <v>58</v>
      </c>
      <c r="O4" s="53" t="s">
        <v>59</v>
      </c>
      <c r="P4" s="53" t="s">
        <v>60</v>
      </c>
      <c r="Q4" s="53" t="s">
        <v>61</v>
      </c>
      <c r="R4" s="53" t="s">
        <v>62</v>
      </c>
      <c r="S4" s="53" t="s">
        <v>63</v>
      </c>
      <c r="T4" s="53" t="s">
        <v>64</v>
      </c>
      <c r="U4" s="53" t="s">
        <v>65</v>
      </c>
      <c r="V4" s="53" t="s">
        <v>66</v>
      </c>
      <c r="W4" s="54" t="s">
        <v>67</v>
      </c>
      <c r="X4" s="55" t="s">
        <v>68</v>
      </c>
      <c r="Y4" s="56" t="s">
        <v>69</v>
      </c>
      <c r="Z4" s="57" t="s">
        <v>70</v>
      </c>
      <c r="AA4" s="58" t="s">
        <v>71</v>
      </c>
    </row>
    <row r="5" customFormat="false" ht="18.75" hidden="false" customHeight="true" outlineLevel="0" collapsed="false">
      <c r="B5" s="59" t="s">
        <v>8</v>
      </c>
      <c r="C5" s="12" t="s">
        <v>9</v>
      </c>
      <c r="D5" s="59" t="s">
        <v>10</v>
      </c>
      <c r="E5" s="60" t="n">
        <v>2019</v>
      </c>
      <c r="F5" s="61" t="n">
        <v>178130</v>
      </c>
      <c r="G5" s="62" t="n">
        <v>75532</v>
      </c>
      <c r="H5" s="62" t="n">
        <v>14186</v>
      </c>
      <c r="I5" s="62" t="n">
        <v>8294</v>
      </c>
      <c r="J5" s="62" t="n">
        <v>16503</v>
      </c>
      <c r="K5" s="62" t="n">
        <v>11872</v>
      </c>
      <c r="L5" s="62" t="n">
        <v>3131</v>
      </c>
      <c r="M5" s="62" t="n">
        <v>1748</v>
      </c>
      <c r="N5" s="62" t="n">
        <v>7644</v>
      </c>
      <c r="O5" s="62" t="n">
        <v>2253</v>
      </c>
      <c r="P5" s="62" t="n">
        <v>1702</v>
      </c>
      <c r="Q5" s="62" t="n">
        <v>2928</v>
      </c>
      <c r="R5" s="63" t="s">
        <v>72</v>
      </c>
      <c r="S5" s="63" t="s">
        <v>72</v>
      </c>
      <c r="T5" s="63" t="s">
        <v>72</v>
      </c>
      <c r="U5" s="62" t="n">
        <v>1191</v>
      </c>
      <c r="V5" s="62" t="n">
        <v>19621</v>
      </c>
      <c r="W5" s="64" t="n">
        <v>5747</v>
      </c>
      <c r="X5" s="64" t="n">
        <v>2161</v>
      </c>
      <c r="Y5" s="64" t="n">
        <v>193</v>
      </c>
      <c r="Z5" s="64" t="s">
        <v>72</v>
      </c>
      <c r="AA5" s="64" t="n">
        <v>3424</v>
      </c>
    </row>
    <row r="6" customFormat="false" ht="19.5" hidden="false" customHeight="true" outlineLevel="0" collapsed="false">
      <c r="C6" s="12" t="n">
        <v>2</v>
      </c>
      <c r="D6" s="59"/>
      <c r="E6" s="60" t="n">
        <v>2019</v>
      </c>
      <c r="F6" s="64" t="n">
        <v>138925</v>
      </c>
      <c r="G6" s="64" t="n">
        <v>60665</v>
      </c>
      <c r="H6" s="64" t="n">
        <v>8196</v>
      </c>
      <c r="I6" s="64" t="n">
        <v>6656</v>
      </c>
      <c r="J6" s="64" t="n">
        <v>12590</v>
      </c>
      <c r="K6" s="64" t="n">
        <v>11067</v>
      </c>
      <c r="L6" s="64" t="n">
        <v>2684</v>
      </c>
      <c r="M6" s="64" t="n">
        <v>1594</v>
      </c>
      <c r="N6" s="64" t="n">
        <v>5375</v>
      </c>
      <c r="O6" s="64" t="n">
        <v>1592</v>
      </c>
      <c r="P6" s="64" t="n">
        <v>937</v>
      </c>
      <c r="Q6" s="64" t="n">
        <v>2413</v>
      </c>
      <c r="R6" s="64" t="s">
        <v>72</v>
      </c>
      <c r="S6" s="63" t="s">
        <v>72</v>
      </c>
      <c r="T6" s="63" t="s">
        <v>72</v>
      </c>
      <c r="U6" s="64" t="n">
        <v>956</v>
      </c>
      <c r="V6" s="64" t="n">
        <v>14463</v>
      </c>
      <c r="W6" s="64" t="n">
        <v>5089</v>
      </c>
      <c r="X6" s="64" t="n">
        <v>1773</v>
      </c>
      <c r="Y6" s="64" t="n">
        <v>163</v>
      </c>
      <c r="Z6" s="64" t="s">
        <v>72</v>
      </c>
      <c r="AA6" s="64" t="n">
        <v>2712</v>
      </c>
    </row>
    <row r="7" customFormat="false" ht="18.75" hidden="false" customHeight="true" outlineLevel="0" collapsed="false">
      <c r="B7" s="59"/>
      <c r="C7" s="12" t="n">
        <v>3</v>
      </c>
      <c r="D7" s="59"/>
      <c r="E7" s="60" t="n">
        <v>2021</v>
      </c>
      <c r="F7" s="64" t="n">
        <v>146164</v>
      </c>
      <c r="G7" s="64" t="n">
        <v>63819</v>
      </c>
      <c r="H7" s="64" t="n">
        <v>8717</v>
      </c>
      <c r="I7" s="64" t="n">
        <v>6768</v>
      </c>
      <c r="J7" s="64" t="n">
        <v>13016</v>
      </c>
      <c r="K7" s="64" t="n">
        <v>13237</v>
      </c>
      <c r="L7" s="64" t="n">
        <v>2818</v>
      </c>
      <c r="M7" s="64" t="n">
        <v>2044</v>
      </c>
      <c r="N7" s="64" t="n">
        <v>4885</v>
      </c>
      <c r="O7" s="64" t="n">
        <v>1546</v>
      </c>
      <c r="P7" s="64" t="n">
        <v>925</v>
      </c>
      <c r="Q7" s="64" t="n">
        <v>2492</v>
      </c>
      <c r="R7" s="64" t="s">
        <v>72</v>
      </c>
      <c r="S7" s="63" t="s">
        <v>72</v>
      </c>
      <c r="T7" s="63" t="s">
        <v>72</v>
      </c>
      <c r="U7" s="64" t="n">
        <v>840</v>
      </c>
      <c r="V7" s="64" t="n">
        <v>14904</v>
      </c>
      <c r="W7" s="64" t="n">
        <v>5757</v>
      </c>
      <c r="X7" s="64" t="n">
        <v>1757</v>
      </c>
      <c r="Y7" s="64" t="n">
        <v>171</v>
      </c>
      <c r="Z7" s="64" t="s">
        <v>72</v>
      </c>
      <c r="AA7" s="64" t="n">
        <v>2468</v>
      </c>
    </row>
    <row r="8" customFormat="false" ht="18.75" hidden="false" customHeight="true" outlineLevel="0" collapsed="false">
      <c r="B8" s="59"/>
      <c r="C8" s="12" t="n">
        <v>4</v>
      </c>
      <c r="D8" s="59"/>
      <c r="E8" s="60" t="n">
        <v>2022</v>
      </c>
      <c r="F8" s="65" t="n">
        <v>144500</v>
      </c>
      <c r="G8" s="64" t="n">
        <v>63553</v>
      </c>
      <c r="H8" s="64" t="n">
        <v>8610</v>
      </c>
      <c r="I8" s="64" t="n">
        <v>6112</v>
      </c>
      <c r="J8" s="64" t="n">
        <v>12977</v>
      </c>
      <c r="K8" s="64" t="n">
        <v>13491</v>
      </c>
      <c r="L8" s="64" t="n">
        <v>2740</v>
      </c>
      <c r="M8" s="64" t="n">
        <v>2016</v>
      </c>
      <c r="N8" s="64" t="n">
        <v>4908</v>
      </c>
      <c r="O8" s="64" t="n">
        <v>1390</v>
      </c>
      <c r="P8" s="64" t="n">
        <v>872</v>
      </c>
      <c r="Q8" s="64" t="n">
        <v>2264</v>
      </c>
      <c r="R8" s="64" t="s">
        <v>72</v>
      </c>
      <c r="S8" s="63" t="n">
        <v>48</v>
      </c>
      <c r="T8" s="63" t="s">
        <v>72</v>
      </c>
      <c r="U8" s="64" t="n">
        <v>813</v>
      </c>
      <c r="V8" s="64" t="n">
        <v>15243</v>
      </c>
      <c r="W8" s="64" t="n">
        <v>5098</v>
      </c>
      <c r="X8" s="64" t="n">
        <v>1827</v>
      </c>
      <c r="Y8" s="64" t="n">
        <v>214</v>
      </c>
      <c r="Z8" s="64" t="s">
        <v>72</v>
      </c>
      <c r="AA8" s="64" t="n">
        <v>2324</v>
      </c>
    </row>
    <row r="9" customFormat="false" ht="18.75" hidden="false" customHeight="true" outlineLevel="0" collapsed="false">
      <c r="B9" s="66"/>
      <c r="C9" s="4" t="n">
        <v>5</v>
      </c>
      <c r="D9" s="66"/>
      <c r="E9" s="67" t="n">
        <v>2023</v>
      </c>
      <c r="F9" s="68" t="n">
        <v>142731</v>
      </c>
      <c r="G9" s="69" t="n">
        <v>64875</v>
      </c>
      <c r="H9" s="69" t="n">
        <v>8768</v>
      </c>
      <c r="I9" s="69" t="n">
        <v>5291</v>
      </c>
      <c r="J9" s="69" t="n">
        <v>11979</v>
      </c>
      <c r="K9" s="69" t="n">
        <v>14251</v>
      </c>
      <c r="L9" s="69" t="n">
        <v>1487</v>
      </c>
      <c r="M9" s="69" t="n">
        <v>2099</v>
      </c>
      <c r="N9" s="69" t="n">
        <v>4383</v>
      </c>
      <c r="O9" s="69" t="n">
        <v>1287</v>
      </c>
      <c r="P9" s="69" t="n">
        <v>841</v>
      </c>
      <c r="Q9" s="69" t="n">
        <v>1853</v>
      </c>
      <c r="R9" s="69" t="s">
        <v>72</v>
      </c>
      <c r="S9" s="70" t="n">
        <v>205</v>
      </c>
      <c r="T9" s="70" t="s">
        <v>72</v>
      </c>
      <c r="U9" s="69" t="n">
        <v>940</v>
      </c>
      <c r="V9" s="69" t="n">
        <v>15738</v>
      </c>
      <c r="W9" s="69" t="n">
        <v>4092</v>
      </c>
      <c r="X9" s="69" t="n">
        <v>1905</v>
      </c>
      <c r="Y9" s="69" t="n">
        <v>250</v>
      </c>
      <c r="Z9" s="69" t="s">
        <v>72</v>
      </c>
      <c r="AA9" s="69" t="n">
        <v>2487</v>
      </c>
    </row>
    <row r="10" s="71" customFormat="true" ht="15.75" hidden="false" customHeight="true" outlineLevel="0" collapsed="false">
      <c r="B10" s="50"/>
      <c r="C10" s="50"/>
      <c r="D10" s="50"/>
      <c r="E10" s="50"/>
      <c r="F10" s="50"/>
      <c r="G10" s="50"/>
      <c r="H10" s="50"/>
      <c r="I10" s="50"/>
      <c r="J10" s="72"/>
    </row>
    <row r="11" s="71" customFormat="true" ht="13.5" hidden="false" customHeight="false" outlineLevel="0" collapsed="false">
      <c r="B11" s="73"/>
    </row>
    <row r="12" s="71" customFormat="true" ht="13.5" hidden="false" customHeight="false" outlineLevel="0" collapsed="false">
      <c r="B12" s="73"/>
    </row>
    <row r="15" customFormat="false" ht="13.5" hidden="false" customHeight="false" outlineLevel="0" collapsed="false">
      <c r="H15" s="74"/>
    </row>
  </sheetData>
  <mergeCells count="2">
    <mergeCell ref="B2:AA2"/>
    <mergeCell ref="B4:E4"/>
  </mergeCells>
  <printOptions headings="false" gridLines="false" gridLinesSet="true" horizontalCentered="true" verticalCentered="true"/>
  <pageMargins left="0.7875" right="0.7875" top="0.984027777777778" bottom="0.9840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1"/>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48" width="4.75"/>
    <col collapsed="false" customWidth="true" hidden="false" outlineLevel="0" max="2" min="2" style="48" width="3.99"/>
    <col collapsed="false" customWidth="true" hidden="false" outlineLevel="0" max="3" min="3" style="48" width="2.74"/>
    <col collapsed="false" customWidth="true" hidden="false" outlineLevel="0" max="4" min="4" style="48" width="4.86"/>
    <col collapsed="false" customWidth="true" hidden="false" outlineLevel="0" max="5" min="5" style="48" width="7.62"/>
    <col collapsed="false" customWidth="true" hidden="false" outlineLevel="0" max="12" min="6" style="48" width="9.99"/>
    <col collapsed="false" customWidth="true" hidden="false" outlineLevel="0" max="21" min="13" style="48" width="9.62"/>
    <col collapsed="false" customWidth="false" hidden="false" outlineLevel="0" max="27" min="22" style="48" width="8.99"/>
    <col collapsed="false" customWidth="true" hidden="false" outlineLevel="0" max="28" min="28" style="48" width="2.25"/>
    <col collapsed="false" customWidth="false" hidden="false" outlineLevel="0" max="257" min="29" style="48" width="8.99"/>
  </cols>
  <sheetData>
    <row r="2" customFormat="false" ht="18.75" hidden="false" customHeight="true" outlineLevel="0" collapsed="false">
      <c r="A2" s="75" t="s">
        <v>73</v>
      </c>
      <c r="E2" s="50"/>
    </row>
    <row r="3" customFormat="false" ht="38.25" hidden="false" customHeight="true" outlineLevel="0" collapsed="false">
      <c r="A3" s="19" t="s">
        <v>2</v>
      </c>
      <c r="B3" s="19"/>
      <c r="C3" s="19"/>
      <c r="D3" s="19"/>
      <c r="E3" s="76" t="s">
        <v>3</v>
      </c>
      <c r="F3" s="76" t="s">
        <v>29</v>
      </c>
      <c r="G3" s="76" t="s">
        <v>30</v>
      </c>
      <c r="H3" s="76" t="s">
        <v>31</v>
      </c>
      <c r="I3" s="76" t="s">
        <v>54</v>
      </c>
      <c r="J3" s="76" t="s">
        <v>55</v>
      </c>
      <c r="K3" s="76" t="s">
        <v>56</v>
      </c>
      <c r="L3" s="76" t="s">
        <v>57</v>
      </c>
      <c r="M3" s="76" t="s">
        <v>58</v>
      </c>
      <c r="N3" s="76" t="s">
        <v>59</v>
      </c>
      <c r="O3" s="76" t="s">
        <v>60</v>
      </c>
      <c r="P3" s="76" t="s">
        <v>61</v>
      </c>
      <c r="Q3" s="76" t="s">
        <v>64</v>
      </c>
      <c r="R3" s="76" t="s">
        <v>74</v>
      </c>
      <c r="S3" s="77" t="s">
        <v>75</v>
      </c>
      <c r="T3" s="76" t="s">
        <v>63</v>
      </c>
      <c r="U3" s="76" t="s">
        <v>66</v>
      </c>
      <c r="V3" s="78" t="s">
        <v>67</v>
      </c>
      <c r="W3" s="79" t="s">
        <v>68</v>
      </c>
      <c r="X3" s="80" t="s">
        <v>69</v>
      </c>
      <c r="Y3" s="80" t="s">
        <v>70</v>
      </c>
      <c r="Z3" s="81" t="s">
        <v>71</v>
      </c>
    </row>
    <row r="4" customFormat="false" ht="18.75" hidden="false" customHeight="true" outlineLevel="0" collapsed="false">
      <c r="A4" s="59" t="s">
        <v>8</v>
      </c>
      <c r="B4" s="12" t="s">
        <v>9</v>
      </c>
      <c r="C4" s="59" t="s">
        <v>10</v>
      </c>
      <c r="D4" s="60" t="n">
        <v>2019</v>
      </c>
      <c r="E4" s="63" t="n">
        <v>103880</v>
      </c>
      <c r="F4" s="63" t="n">
        <v>50915</v>
      </c>
      <c r="G4" s="63" t="n">
        <v>4607</v>
      </c>
      <c r="H4" s="63" t="n">
        <v>7410</v>
      </c>
      <c r="I4" s="63" t="n">
        <v>11902</v>
      </c>
      <c r="J4" s="63" t="n">
        <v>7008</v>
      </c>
      <c r="K4" s="63" t="n">
        <v>46</v>
      </c>
      <c r="L4" s="63" t="s">
        <v>72</v>
      </c>
      <c r="M4" s="63" t="n">
        <v>11101</v>
      </c>
      <c r="N4" s="63" t="n">
        <v>626</v>
      </c>
      <c r="O4" s="63" t="s">
        <v>72</v>
      </c>
      <c r="P4" s="63" t="n">
        <v>29</v>
      </c>
      <c r="Q4" s="63" t="s">
        <v>72</v>
      </c>
      <c r="R4" s="63" t="s">
        <v>72</v>
      </c>
      <c r="S4" s="63" t="s">
        <v>72</v>
      </c>
      <c r="T4" s="63" t="s">
        <v>72</v>
      </c>
      <c r="U4" s="64" t="n">
        <v>16</v>
      </c>
      <c r="V4" s="64" t="n">
        <v>56</v>
      </c>
      <c r="W4" s="64" t="s">
        <v>72</v>
      </c>
      <c r="X4" s="64" t="n">
        <v>14</v>
      </c>
      <c r="Y4" s="64" t="s">
        <v>72</v>
      </c>
      <c r="Z4" s="64" t="n">
        <v>10150</v>
      </c>
      <c r="AA4" s="50"/>
    </row>
    <row r="5" customFormat="false" ht="18.75" hidden="false" customHeight="true" outlineLevel="0" collapsed="false">
      <c r="A5" s="82"/>
      <c r="B5" s="12" t="n">
        <v>2</v>
      </c>
      <c r="C5" s="59"/>
      <c r="D5" s="60" t="n">
        <v>2020</v>
      </c>
      <c r="E5" s="63" t="n">
        <v>97639</v>
      </c>
      <c r="F5" s="63" t="n">
        <v>49742</v>
      </c>
      <c r="G5" s="63" t="n">
        <v>2692</v>
      </c>
      <c r="H5" s="63" t="n">
        <v>8274</v>
      </c>
      <c r="I5" s="63" t="n">
        <v>11146</v>
      </c>
      <c r="J5" s="63" t="n">
        <v>6323</v>
      </c>
      <c r="K5" s="63" t="n">
        <v>13</v>
      </c>
      <c r="L5" s="63" t="s">
        <v>72</v>
      </c>
      <c r="M5" s="63" t="n">
        <v>10848</v>
      </c>
      <c r="N5" s="63" t="n">
        <v>429</v>
      </c>
      <c r="O5" s="63" t="s">
        <v>72</v>
      </c>
      <c r="P5" s="63" t="n">
        <v>31</v>
      </c>
      <c r="Q5" s="63" t="s">
        <v>72</v>
      </c>
      <c r="R5" s="63" t="s">
        <v>72</v>
      </c>
      <c r="S5" s="63" t="s">
        <v>72</v>
      </c>
      <c r="T5" s="63" t="s">
        <v>72</v>
      </c>
      <c r="U5" s="64" t="n">
        <v>10</v>
      </c>
      <c r="V5" s="64" t="s">
        <v>72</v>
      </c>
      <c r="W5" s="64" t="s">
        <v>72</v>
      </c>
      <c r="X5" s="64" t="n">
        <v>6</v>
      </c>
      <c r="Y5" s="64" t="s">
        <v>72</v>
      </c>
      <c r="Z5" s="64" t="n">
        <v>8125</v>
      </c>
    </row>
    <row r="6" s="82" customFormat="true" ht="18.75" hidden="false" customHeight="true" outlineLevel="0" collapsed="false">
      <c r="A6" s="59"/>
      <c r="B6" s="12" t="n">
        <v>3</v>
      </c>
      <c r="C6" s="59"/>
      <c r="D6" s="60" t="n">
        <v>2021</v>
      </c>
      <c r="E6" s="63" t="n">
        <v>93422</v>
      </c>
      <c r="F6" s="63" t="n">
        <v>48463</v>
      </c>
      <c r="G6" s="63" t="n">
        <v>2392</v>
      </c>
      <c r="H6" s="63" t="n">
        <v>6666</v>
      </c>
      <c r="I6" s="63" t="n">
        <v>11538</v>
      </c>
      <c r="J6" s="63" t="n">
        <v>6759</v>
      </c>
      <c r="K6" s="63" t="n">
        <v>251</v>
      </c>
      <c r="L6" s="63" t="s">
        <v>72</v>
      </c>
      <c r="M6" s="63" t="n">
        <v>10143</v>
      </c>
      <c r="N6" s="63" t="n">
        <v>412</v>
      </c>
      <c r="O6" s="63" t="s">
        <v>72</v>
      </c>
      <c r="P6" s="63" t="n">
        <v>54</v>
      </c>
      <c r="Q6" s="63" t="s">
        <v>72</v>
      </c>
      <c r="R6" s="63" t="s">
        <v>72</v>
      </c>
      <c r="S6" s="63" t="s">
        <v>72</v>
      </c>
      <c r="T6" s="63" t="s">
        <v>72</v>
      </c>
      <c r="U6" s="64" t="s">
        <v>72</v>
      </c>
      <c r="V6" s="64" t="s">
        <v>72</v>
      </c>
      <c r="W6" s="64" t="s">
        <v>72</v>
      </c>
      <c r="X6" s="64" t="n">
        <v>18</v>
      </c>
      <c r="Y6" s="64" t="s">
        <v>72</v>
      </c>
      <c r="Z6" s="64" t="n">
        <v>6726</v>
      </c>
    </row>
    <row r="7" s="82" customFormat="true" ht="18.75" hidden="false" customHeight="true" outlineLevel="0" collapsed="false">
      <c r="A7" s="59"/>
      <c r="B7" s="12" t="n">
        <v>4</v>
      </c>
      <c r="C7" s="59"/>
      <c r="D7" s="59" t="n">
        <v>2022</v>
      </c>
      <c r="E7" s="83" t="n">
        <v>101616</v>
      </c>
      <c r="F7" s="63" t="n">
        <v>53344</v>
      </c>
      <c r="G7" s="63" t="n">
        <v>3096</v>
      </c>
      <c r="H7" s="63" t="n">
        <v>7997</v>
      </c>
      <c r="I7" s="63" t="n">
        <v>11428</v>
      </c>
      <c r="J7" s="63" t="n">
        <v>7668</v>
      </c>
      <c r="K7" s="63" t="n">
        <v>232</v>
      </c>
      <c r="L7" s="63" t="s">
        <v>72</v>
      </c>
      <c r="M7" s="63" t="n">
        <v>9712</v>
      </c>
      <c r="N7" s="63" t="n">
        <v>505</v>
      </c>
      <c r="O7" s="63" t="s">
        <v>72</v>
      </c>
      <c r="P7" s="63" t="n">
        <v>44</v>
      </c>
      <c r="Q7" s="63" t="s">
        <v>72</v>
      </c>
      <c r="R7" s="63" t="s">
        <v>72</v>
      </c>
      <c r="S7" s="63" t="s">
        <v>72</v>
      </c>
      <c r="T7" s="63" t="s">
        <v>72</v>
      </c>
      <c r="U7" s="64" t="n">
        <v>30</v>
      </c>
      <c r="V7" s="64" t="s">
        <v>72</v>
      </c>
      <c r="W7" s="64" t="s">
        <v>72</v>
      </c>
      <c r="X7" s="64" t="n">
        <v>49</v>
      </c>
      <c r="Y7" s="64" t="s">
        <v>72</v>
      </c>
      <c r="Z7" s="64" t="n">
        <v>7511</v>
      </c>
      <c r="AA7" s="59"/>
    </row>
    <row r="8" s="82" customFormat="true" ht="18.75" hidden="false" customHeight="true" outlineLevel="0" collapsed="false">
      <c r="A8" s="66"/>
      <c r="B8" s="4" t="n">
        <v>5</v>
      </c>
      <c r="C8" s="66"/>
      <c r="D8" s="66" t="n">
        <v>2023</v>
      </c>
      <c r="E8" s="84" t="n">
        <v>104558</v>
      </c>
      <c r="F8" s="70" t="n">
        <v>54642</v>
      </c>
      <c r="G8" s="70" t="n">
        <v>4569</v>
      </c>
      <c r="H8" s="70" t="n">
        <v>9785</v>
      </c>
      <c r="I8" s="70" t="n">
        <v>9714</v>
      </c>
      <c r="J8" s="70" t="n">
        <v>7458</v>
      </c>
      <c r="K8" s="70" t="n">
        <v>41</v>
      </c>
      <c r="L8" s="70" t="s">
        <v>72</v>
      </c>
      <c r="M8" s="70" t="n">
        <v>10458</v>
      </c>
      <c r="N8" s="70" t="n">
        <v>419</v>
      </c>
      <c r="O8" s="70" t="s">
        <v>72</v>
      </c>
      <c r="P8" s="70" t="n">
        <v>60</v>
      </c>
      <c r="Q8" s="70" t="s">
        <v>72</v>
      </c>
      <c r="R8" s="70" t="s">
        <v>72</v>
      </c>
      <c r="S8" s="70" t="s">
        <v>72</v>
      </c>
      <c r="T8" s="70" t="s">
        <v>72</v>
      </c>
      <c r="U8" s="69" t="n">
        <v>28</v>
      </c>
      <c r="V8" s="69" t="s">
        <v>72</v>
      </c>
      <c r="W8" s="69" t="s">
        <v>72</v>
      </c>
      <c r="X8" s="69" t="n">
        <v>42</v>
      </c>
      <c r="Y8" s="69" t="s">
        <v>72</v>
      </c>
      <c r="Z8" s="69" t="n">
        <v>7342</v>
      </c>
    </row>
    <row r="9" customFormat="false" ht="18.75" hidden="false" customHeight="true" outlineLevel="0" collapsed="false">
      <c r="A9" s="50"/>
      <c r="B9" s="50"/>
      <c r="C9" s="50"/>
      <c r="D9" s="50"/>
      <c r="E9" s="50"/>
      <c r="F9" s="85"/>
      <c r="G9" s="86"/>
      <c r="H9" s="87"/>
      <c r="I9" s="50"/>
      <c r="J9" s="50"/>
      <c r="K9" s="50"/>
      <c r="L9" s="50"/>
      <c r="M9" s="50"/>
      <c r="N9" s="50"/>
      <c r="O9" s="50"/>
      <c r="P9" s="50"/>
      <c r="Q9" s="50"/>
      <c r="R9" s="50"/>
      <c r="S9" s="72"/>
      <c r="T9" s="50"/>
      <c r="U9" s="72"/>
      <c r="Z9" s="88" t="s">
        <v>76</v>
      </c>
    </row>
    <row r="10" s="71" customFormat="true" ht="15.75" hidden="false" customHeight="true" outlineLevel="0" collapsed="false">
      <c r="A10" s="50"/>
      <c r="B10" s="50"/>
      <c r="C10" s="50"/>
      <c r="D10" s="50"/>
      <c r="E10" s="50"/>
      <c r="F10" s="50"/>
      <c r="G10" s="50"/>
      <c r="H10" s="50"/>
      <c r="I10" s="50"/>
      <c r="J10" s="72"/>
    </row>
    <row r="11" s="71" customFormat="true" ht="13.5" hidden="false" customHeight="false" outlineLevel="0" collapsed="false">
      <c r="A11" s="73"/>
    </row>
  </sheetData>
  <mergeCells count="1">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74"/>
    <col collapsed="false" customWidth="true" hidden="false" outlineLevel="0" max="3" min="3" style="1" width="4.86"/>
    <col collapsed="false" customWidth="true" hidden="false" outlineLevel="0" max="18" min="4" style="89" width="13.25"/>
    <col collapsed="false" customWidth="true" hidden="false" outlineLevel="0" max="21" min="19" style="1" width="9.99"/>
    <col collapsed="false" customWidth="true" hidden="false" outlineLevel="0" max="22" min="22" style="1" width="18.74"/>
    <col collapsed="false" customWidth="false" hidden="false" outlineLevel="0" max="257" min="23" style="1" width="8.99"/>
  </cols>
  <sheetData>
    <row r="1" s="18" customFormat="true" ht="18" hidden="false" customHeight="true" outlineLevel="0" collapsed="false">
      <c r="A1" s="2" t="s">
        <v>77</v>
      </c>
      <c r="B1" s="2"/>
      <c r="C1" s="2"/>
      <c r="D1" s="2"/>
      <c r="E1" s="2"/>
      <c r="F1" s="2"/>
      <c r="G1" s="2"/>
      <c r="H1" s="2"/>
      <c r="I1" s="2"/>
      <c r="J1" s="2"/>
      <c r="K1" s="2"/>
      <c r="L1" s="2"/>
      <c r="M1" s="2"/>
      <c r="N1" s="2"/>
      <c r="O1" s="2"/>
      <c r="P1" s="2"/>
      <c r="Q1" s="2"/>
      <c r="R1" s="2"/>
      <c r="S1" s="2"/>
      <c r="T1" s="2"/>
      <c r="U1" s="2"/>
      <c r="V1" s="2"/>
    </row>
    <row r="2" customFormat="false" ht="18" hidden="false" customHeight="true" outlineLevel="0" collapsed="false">
      <c r="A2" s="90"/>
      <c r="B2" s="7"/>
      <c r="C2" s="7"/>
      <c r="D2" s="91"/>
      <c r="E2" s="91"/>
      <c r="F2" s="91"/>
      <c r="G2" s="91"/>
      <c r="H2" s="91"/>
      <c r="I2" s="91"/>
      <c r="J2" s="91"/>
      <c r="K2" s="91"/>
      <c r="L2" s="91"/>
      <c r="M2" s="91"/>
      <c r="N2" s="91"/>
      <c r="O2" s="91"/>
      <c r="P2" s="91"/>
      <c r="Q2" s="92"/>
      <c r="R2" s="92"/>
    </row>
    <row r="3" customFormat="false" ht="26.25" hidden="false" customHeight="true" outlineLevel="0" collapsed="false">
      <c r="A3" s="19" t="s">
        <v>78</v>
      </c>
      <c r="B3" s="19"/>
      <c r="C3" s="19"/>
      <c r="D3" s="93" t="s">
        <v>79</v>
      </c>
      <c r="E3" s="93" t="s">
        <v>80</v>
      </c>
      <c r="F3" s="93" t="s">
        <v>81</v>
      </c>
      <c r="G3" s="93"/>
      <c r="H3" s="94" t="s">
        <v>82</v>
      </c>
      <c r="I3" s="94"/>
      <c r="J3" s="94"/>
      <c r="K3" s="94"/>
      <c r="L3" s="94"/>
      <c r="M3" s="94"/>
      <c r="N3" s="94"/>
      <c r="O3" s="94"/>
      <c r="P3" s="93" t="s">
        <v>83</v>
      </c>
      <c r="Q3" s="95" t="s">
        <v>84</v>
      </c>
      <c r="R3" s="95"/>
      <c r="S3" s="96" t="s">
        <v>85</v>
      </c>
      <c r="T3" s="96"/>
      <c r="U3" s="96"/>
      <c r="V3" s="96"/>
    </row>
    <row r="4" customFormat="false" ht="26.25" hidden="false" customHeight="true" outlineLevel="0" collapsed="false">
      <c r="A4" s="19"/>
      <c r="B4" s="19"/>
      <c r="C4" s="19"/>
      <c r="D4" s="93"/>
      <c r="E4" s="93"/>
      <c r="F4" s="97" t="s">
        <v>86</v>
      </c>
      <c r="G4" s="98" t="s">
        <v>87</v>
      </c>
      <c r="H4" s="98" t="s">
        <v>88</v>
      </c>
      <c r="I4" s="98" t="s">
        <v>89</v>
      </c>
      <c r="J4" s="99" t="s">
        <v>90</v>
      </c>
      <c r="K4" s="97" t="s">
        <v>91</v>
      </c>
      <c r="L4" s="100" t="s">
        <v>92</v>
      </c>
      <c r="M4" s="100" t="s">
        <v>93</v>
      </c>
      <c r="N4" s="101" t="s">
        <v>94</v>
      </c>
      <c r="O4" s="99" t="s">
        <v>95</v>
      </c>
      <c r="P4" s="93"/>
      <c r="Q4" s="99" t="s">
        <v>96</v>
      </c>
      <c r="R4" s="99" t="s">
        <v>97</v>
      </c>
      <c r="S4" s="98" t="s">
        <v>98</v>
      </c>
      <c r="T4" s="98"/>
      <c r="U4" s="98"/>
      <c r="V4" s="102" t="s">
        <v>99</v>
      </c>
    </row>
    <row r="5" customFormat="false" ht="13.5" hidden="false" customHeight="true" outlineLevel="0" collapsed="false">
      <c r="A5" s="19"/>
      <c r="B5" s="19"/>
      <c r="C5" s="19"/>
      <c r="D5" s="93"/>
      <c r="E5" s="93"/>
      <c r="F5" s="97"/>
      <c r="G5" s="98"/>
      <c r="H5" s="98"/>
      <c r="I5" s="98"/>
      <c r="J5" s="99"/>
      <c r="K5" s="97"/>
      <c r="L5" s="100"/>
      <c r="M5" s="100"/>
      <c r="N5" s="101"/>
      <c r="O5" s="99"/>
      <c r="P5" s="93"/>
      <c r="Q5" s="99"/>
      <c r="R5" s="99"/>
      <c r="S5" s="99" t="s">
        <v>100</v>
      </c>
      <c r="T5" s="98" t="s">
        <v>101</v>
      </c>
      <c r="U5" s="98"/>
      <c r="V5" s="102"/>
    </row>
    <row r="6" customFormat="false" ht="13.5" hidden="false" customHeight="false" outlineLevel="0" collapsed="false">
      <c r="A6" s="19"/>
      <c r="B6" s="19"/>
      <c r="C6" s="19"/>
      <c r="D6" s="93"/>
      <c r="E6" s="93"/>
      <c r="F6" s="97"/>
      <c r="G6" s="98"/>
      <c r="H6" s="98"/>
      <c r="I6" s="98"/>
      <c r="J6" s="99"/>
      <c r="K6" s="97"/>
      <c r="L6" s="100"/>
      <c r="M6" s="100"/>
      <c r="N6" s="101"/>
      <c r="O6" s="99"/>
      <c r="P6" s="93"/>
      <c r="Q6" s="99"/>
      <c r="R6" s="99"/>
      <c r="S6" s="99"/>
      <c r="T6" s="98" t="s">
        <v>102</v>
      </c>
      <c r="U6" s="98" t="s">
        <v>103</v>
      </c>
      <c r="V6" s="102"/>
    </row>
    <row r="7" customFormat="false" ht="18.75" hidden="false" customHeight="true" outlineLevel="0" collapsed="false">
      <c r="A7" s="11" t="s">
        <v>7</v>
      </c>
      <c r="B7" s="9" t="n">
        <v>30</v>
      </c>
      <c r="C7" s="9"/>
      <c r="D7" s="103" t="n">
        <v>1375</v>
      </c>
      <c r="E7" s="89" t="n">
        <v>993</v>
      </c>
      <c r="F7" s="89" t="n">
        <v>1278</v>
      </c>
      <c r="G7" s="104" t="n">
        <v>1263</v>
      </c>
      <c r="H7" s="89" t="n">
        <v>15015</v>
      </c>
      <c r="I7" s="89" t="n">
        <v>1819</v>
      </c>
      <c r="J7" s="89" t="n">
        <v>3787</v>
      </c>
      <c r="L7" s="89" t="n">
        <v>1366</v>
      </c>
      <c r="M7" s="89" t="n">
        <v>1376</v>
      </c>
      <c r="N7" s="89" t="n">
        <v>813</v>
      </c>
      <c r="O7" s="104" t="n">
        <v>455</v>
      </c>
      <c r="P7" s="89" t="n">
        <v>2380</v>
      </c>
      <c r="Q7" s="89" t="n">
        <v>1200</v>
      </c>
      <c r="R7" s="89" t="n">
        <v>32</v>
      </c>
      <c r="S7" s="89" t="n">
        <v>669</v>
      </c>
      <c r="T7" s="89" t="n">
        <v>213</v>
      </c>
      <c r="U7" s="89" t="n">
        <v>1674</v>
      </c>
      <c r="V7" s="89" t="n">
        <v>320</v>
      </c>
    </row>
    <row r="8" customFormat="false" ht="18.75" hidden="false" customHeight="true" outlineLevel="0" collapsed="false">
      <c r="A8" s="9"/>
      <c r="B8" s="12" t="s">
        <v>9</v>
      </c>
      <c r="C8" s="105" t="s">
        <v>34</v>
      </c>
      <c r="D8" s="103" t="n">
        <v>1393</v>
      </c>
      <c r="E8" s="89" t="n">
        <v>881</v>
      </c>
      <c r="F8" s="89" t="n">
        <v>1446</v>
      </c>
      <c r="G8" s="104" t="n">
        <v>1371</v>
      </c>
      <c r="H8" s="89" t="n">
        <v>16920</v>
      </c>
      <c r="I8" s="89" t="n">
        <v>1740</v>
      </c>
      <c r="J8" s="89" t="n">
        <v>3480</v>
      </c>
      <c r="L8" s="89" t="n">
        <v>1242</v>
      </c>
      <c r="M8" s="89" t="n">
        <v>1170</v>
      </c>
      <c r="N8" s="89" t="n">
        <v>842</v>
      </c>
      <c r="O8" s="104" t="n">
        <v>458</v>
      </c>
      <c r="P8" s="89" t="n">
        <v>1222</v>
      </c>
      <c r="Q8" s="89" t="n">
        <v>1015</v>
      </c>
      <c r="R8" s="89" t="n">
        <v>29</v>
      </c>
      <c r="S8" s="89" t="n">
        <v>563</v>
      </c>
      <c r="T8" s="89" t="n">
        <v>218</v>
      </c>
      <c r="U8" s="89" t="n">
        <v>1538</v>
      </c>
      <c r="V8" s="89" t="n">
        <v>348</v>
      </c>
    </row>
    <row r="9" customFormat="false" ht="18.75" hidden="false" customHeight="true" outlineLevel="0" collapsed="false">
      <c r="A9" s="11" t="s">
        <v>8</v>
      </c>
      <c r="B9" s="12" t="n">
        <v>2</v>
      </c>
      <c r="C9" s="13"/>
      <c r="D9" s="89" t="n">
        <v>1273</v>
      </c>
      <c r="E9" s="89" t="n">
        <v>405</v>
      </c>
      <c r="F9" s="89" t="n">
        <v>1103</v>
      </c>
      <c r="G9" s="89" t="n">
        <v>1077</v>
      </c>
      <c r="H9" s="89" t="n">
        <v>15110</v>
      </c>
      <c r="I9" s="89" t="n">
        <v>1626</v>
      </c>
      <c r="J9" s="89" t="n">
        <v>3415</v>
      </c>
      <c r="K9" s="89" t="n">
        <v>948</v>
      </c>
      <c r="L9" s="89" t="n">
        <v>1320</v>
      </c>
      <c r="M9" s="89" t="n">
        <v>1431</v>
      </c>
      <c r="N9" s="89" t="n">
        <v>887</v>
      </c>
      <c r="O9" s="104" t="n">
        <v>403</v>
      </c>
      <c r="P9" s="89" t="n">
        <v>187</v>
      </c>
      <c r="Q9" s="89" t="n">
        <v>60</v>
      </c>
      <c r="R9" s="89" t="n">
        <v>29</v>
      </c>
      <c r="S9" s="89" t="n">
        <v>536</v>
      </c>
      <c r="T9" s="89" t="n">
        <v>159</v>
      </c>
      <c r="U9" s="89" t="n">
        <v>960</v>
      </c>
      <c r="V9" s="89" t="n">
        <v>193</v>
      </c>
    </row>
    <row r="10" customFormat="false" ht="18.75" hidden="false" customHeight="true" outlineLevel="0" collapsed="false">
      <c r="A10" s="9"/>
      <c r="B10" s="12" t="n">
        <v>3</v>
      </c>
      <c r="C10" s="13"/>
      <c r="D10" s="103" t="n">
        <v>1213</v>
      </c>
      <c r="E10" s="89" t="n">
        <v>548</v>
      </c>
      <c r="F10" s="89" t="n">
        <v>1030</v>
      </c>
      <c r="G10" s="89" t="n">
        <v>1015</v>
      </c>
      <c r="H10" s="89" t="n">
        <v>14934</v>
      </c>
      <c r="I10" s="89" t="n">
        <v>1568</v>
      </c>
      <c r="J10" s="89" t="n">
        <v>3076</v>
      </c>
      <c r="K10" s="89" t="n">
        <v>1050</v>
      </c>
      <c r="L10" s="89" t="n">
        <v>1169</v>
      </c>
      <c r="M10" s="89" t="n">
        <v>1267</v>
      </c>
      <c r="N10" s="89" t="n">
        <v>780</v>
      </c>
      <c r="O10" s="104" t="n">
        <v>421</v>
      </c>
      <c r="P10" s="89" t="n">
        <v>284</v>
      </c>
      <c r="Q10" s="89" t="n">
        <v>387</v>
      </c>
      <c r="R10" s="89" t="n">
        <v>27</v>
      </c>
      <c r="S10" s="89" t="n">
        <v>630</v>
      </c>
      <c r="T10" s="89" t="n">
        <v>199</v>
      </c>
      <c r="U10" s="89" t="n">
        <v>1204</v>
      </c>
      <c r="V10" s="89" t="n">
        <v>279</v>
      </c>
    </row>
    <row r="11" customFormat="false" ht="18.75" hidden="false" customHeight="true" outlineLevel="0" collapsed="false">
      <c r="A11" s="3"/>
      <c r="B11" s="4" t="n">
        <v>4</v>
      </c>
      <c r="C11" s="23"/>
      <c r="D11" s="106" t="n">
        <v>1115</v>
      </c>
      <c r="E11" s="107" t="n">
        <v>759</v>
      </c>
      <c r="F11" s="107" t="n">
        <v>1033</v>
      </c>
      <c r="G11" s="107" t="n">
        <v>1014</v>
      </c>
      <c r="H11" s="107" t="n">
        <v>14294</v>
      </c>
      <c r="I11" s="107" t="n">
        <v>1483</v>
      </c>
      <c r="J11" s="107" t="n">
        <v>3111</v>
      </c>
      <c r="K11" s="107" t="n">
        <v>980</v>
      </c>
      <c r="L11" s="107" t="n">
        <v>1098</v>
      </c>
      <c r="M11" s="107" t="n">
        <v>1159</v>
      </c>
      <c r="N11" s="107" t="n">
        <v>714</v>
      </c>
      <c r="O11" s="108" t="n">
        <v>407</v>
      </c>
      <c r="P11" s="107" t="n">
        <v>184</v>
      </c>
      <c r="Q11" s="107" t="n">
        <v>934</v>
      </c>
      <c r="R11" s="107" t="n">
        <v>31</v>
      </c>
      <c r="S11" s="107" t="n">
        <v>563</v>
      </c>
      <c r="T11" s="107" t="n">
        <v>212</v>
      </c>
      <c r="U11" s="107" t="n">
        <v>1346</v>
      </c>
      <c r="V11" s="107" t="n">
        <v>254</v>
      </c>
    </row>
    <row r="12" customFormat="false" ht="13.5" hidden="false" customHeight="false" outlineLevel="0" collapsed="false">
      <c r="A12" s="11" t="s">
        <v>104</v>
      </c>
      <c r="B12" s="15"/>
      <c r="C12" s="15"/>
      <c r="D12" s="109"/>
      <c r="R12" s="1"/>
      <c r="V12" s="110" t="s">
        <v>105</v>
      </c>
    </row>
    <row r="13" customFormat="false" ht="13.5" hidden="false" customHeight="false" outlineLevel="0" collapsed="false">
      <c r="A13" s="11" t="s">
        <v>106</v>
      </c>
      <c r="B13" s="9"/>
      <c r="C13" s="9"/>
      <c r="R13" s="104"/>
    </row>
    <row r="15" customFormat="false" ht="11.25" hidden="false" customHeight="true" outlineLevel="0" collapsed="false"/>
  </sheetData>
  <mergeCells count="25">
    <mergeCell ref="A1:V1"/>
    <mergeCell ref="A3:C6"/>
    <mergeCell ref="D3:D6"/>
    <mergeCell ref="E3:E6"/>
    <mergeCell ref="F3:G3"/>
    <mergeCell ref="H3:O3"/>
    <mergeCell ref="P3:P6"/>
    <mergeCell ref="Q3:R3"/>
    <mergeCell ref="S3:V3"/>
    <mergeCell ref="F4:F6"/>
    <mergeCell ref="G4:G6"/>
    <mergeCell ref="H4:H6"/>
    <mergeCell ref="I4:I6"/>
    <mergeCell ref="J4:J6"/>
    <mergeCell ref="K4:K6"/>
    <mergeCell ref="L4:L6"/>
    <mergeCell ref="M4:M6"/>
    <mergeCell ref="N4:N6"/>
    <mergeCell ref="O4:O6"/>
    <mergeCell ref="Q4:Q6"/>
    <mergeCell ref="R4:R6"/>
    <mergeCell ref="S4:U4"/>
    <mergeCell ref="V4:V6"/>
    <mergeCell ref="S5:S6"/>
    <mergeCell ref="T5:U5"/>
  </mergeCells>
  <printOptions headings="false" gridLines="false" gridLinesSet="true" horizontalCentered="false" verticalCentered="false"/>
  <pageMargins left="0.25" right="0.34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3" min="2" style="1" width="13.62"/>
    <col collapsed="false" customWidth="true" hidden="false" outlineLevel="0" max="6" min="4" style="1" width="14.25"/>
    <col collapsed="false" customWidth="false" hidden="false" outlineLevel="0" max="257" min="7" style="1" width="8.99"/>
  </cols>
  <sheetData>
    <row r="1" s="18" customFormat="true" ht="15" hidden="false" customHeight="true" outlineLevel="0" collapsed="false">
      <c r="A1" s="2" t="s">
        <v>107</v>
      </c>
      <c r="B1" s="2"/>
      <c r="C1" s="2"/>
      <c r="D1" s="2"/>
      <c r="E1" s="2"/>
      <c r="F1" s="2"/>
    </row>
    <row r="2" customFormat="false" ht="15" hidden="false" customHeight="true" outlineLevel="0" collapsed="false">
      <c r="B2" s="9"/>
      <c r="C2" s="9"/>
      <c r="D2" s="9"/>
      <c r="E2" s="12"/>
      <c r="F2" s="12"/>
      <c r="G2" s="9"/>
    </row>
    <row r="3" customFormat="false" ht="15" hidden="false" customHeight="true" outlineLevel="0" collapsed="false">
      <c r="A3" s="111" t="s">
        <v>108</v>
      </c>
      <c r="B3" s="112"/>
      <c r="C3" s="112"/>
      <c r="D3" s="112"/>
      <c r="E3" s="113"/>
      <c r="F3" s="114" t="s">
        <v>109</v>
      </c>
      <c r="G3" s="9"/>
    </row>
    <row r="4" customFormat="false" ht="15" hidden="false" customHeight="true" outlineLevel="0" collapsed="false">
      <c r="A4" s="19" t="s">
        <v>110</v>
      </c>
      <c r="B4" s="115" t="s">
        <v>111</v>
      </c>
      <c r="C4" s="116" t="s">
        <v>112</v>
      </c>
      <c r="D4" s="116" t="s">
        <v>113</v>
      </c>
      <c r="E4" s="116" t="s">
        <v>114</v>
      </c>
      <c r="F4" s="116" t="s">
        <v>115</v>
      </c>
    </row>
    <row r="5" customFormat="false" ht="15" hidden="false" customHeight="true" outlineLevel="0" collapsed="false">
      <c r="A5" s="19"/>
      <c r="B5" s="117" t="n">
        <v>2018</v>
      </c>
      <c r="C5" s="118" t="n">
        <v>2019</v>
      </c>
      <c r="D5" s="118" t="n">
        <v>2020</v>
      </c>
      <c r="E5" s="118" t="n">
        <v>2021</v>
      </c>
      <c r="F5" s="118" t="n">
        <v>2022</v>
      </c>
    </row>
    <row r="6" customFormat="false" ht="22.5" hidden="false" customHeight="true" outlineLevel="0" collapsed="false">
      <c r="A6" s="119" t="s">
        <v>116</v>
      </c>
      <c r="B6" s="120" t="n">
        <v>6401</v>
      </c>
      <c r="C6" s="120" t="n">
        <v>5779</v>
      </c>
      <c r="D6" s="120" t="n">
        <v>4881</v>
      </c>
      <c r="E6" s="120" t="n">
        <v>5650</v>
      </c>
      <c r="F6" s="120" t="n">
        <v>5225</v>
      </c>
    </row>
    <row r="7" customFormat="false" ht="22.5" hidden="false" customHeight="true" outlineLevel="0" collapsed="false">
      <c r="A7" s="119" t="s">
        <v>117</v>
      </c>
      <c r="B7" s="120" t="n">
        <v>194</v>
      </c>
      <c r="C7" s="120" t="n">
        <v>203</v>
      </c>
      <c r="D7" s="120" t="n">
        <v>161</v>
      </c>
      <c r="E7" s="120" t="n">
        <v>255</v>
      </c>
      <c r="F7" s="120" t="n">
        <v>341</v>
      </c>
    </row>
    <row r="8" customFormat="false" ht="22.5" hidden="false" customHeight="true" outlineLevel="0" collapsed="false">
      <c r="A8" s="119" t="s">
        <v>118</v>
      </c>
      <c r="B8" s="120" t="n">
        <v>11182</v>
      </c>
      <c r="C8" s="120" t="n">
        <v>11299</v>
      </c>
      <c r="D8" s="120" t="n">
        <v>10986</v>
      </c>
      <c r="E8" s="120" t="n">
        <v>11457</v>
      </c>
      <c r="F8" s="120" t="n">
        <v>11446</v>
      </c>
    </row>
    <row r="9" customFormat="false" ht="22.5" hidden="false" customHeight="true" outlineLevel="0" collapsed="false">
      <c r="A9" s="119" t="s">
        <v>119</v>
      </c>
      <c r="B9" s="120" t="n">
        <v>2210</v>
      </c>
      <c r="C9" s="120" t="n">
        <v>2170</v>
      </c>
      <c r="D9" s="120" t="n">
        <v>1904</v>
      </c>
      <c r="E9" s="120" t="n">
        <v>2111</v>
      </c>
      <c r="F9" s="120" t="n">
        <v>2148</v>
      </c>
    </row>
    <row r="10" customFormat="false" ht="22.5" hidden="false" customHeight="true" outlineLevel="0" collapsed="false">
      <c r="A10" s="121" t="s">
        <v>120</v>
      </c>
      <c r="B10" s="120" t="n">
        <v>223</v>
      </c>
      <c r="C10" s="120" t="n">
        <v>184</v>
      </c>
      <c r="D10" s="120" t="n">
        <v>218</v>
      </c>
      <c r="E10" s="120" t="n">
        <v>213</v>
      </c>
      <c r="F10" s="120" t="n">
        <v>272</v>
      </c>
    </row>
    <row r="11" customFormat="false" ht="32.25" hidden="false" customHeight="true" outlineLevel="0" collapsed="false">
      <c r="A11" s="122" t="s">
        <v>121</v>
      </c>
      <c r="B11" s="120" t="n">
        <v>3812</v>
      </c>
      <c r="C11" s="120" t="n">
        <v>4086</v>
      </c>
      <c r="D11" s="120" t="n">
        <v>3179</v>
      </c>
      <c r="E11" s="120" t="n">
        <v>3780</v>
      </c>
      <c r="F11" s="120" t="n">
        <v>3782</v>
      </c>
    </row>
    <row r="12" customFormat="false" ht="32.25" hidden="false" customHeight="true" outlineLevel="0" collapsed="false">
      <c r="A12" s="122" t="s">
        <v>122</v>
      </c>
      <c r="B12" s="120" t="n">
        <v>237</v>
      </c>
      <c r="C12" s="120" t="n">
        <v>281</v>
      </c>
      <c r="D12" s="120" t="n">
        <v>236</v>
      </c>
      <c r="E12" s="120" t="n">
        <v>202</v>
      </c>
      <c r="F12" s="120" t="n">
        <v>363</v>
      </c>
    </row>
    <row r="13" customFormat="false" ht="22.5" hidden="false" customHeight="true" outlineLevel="0" collapsed="false">
      <c r="A13" s="119" t="s">
        <v>123</v>
      </c>
      <c r="B13" s="120" t="n">
        <v>4200</v>
      </c>
      <c r="C13" s="120" t="n">
        <v>3944</v>
      </c>
      <c r="D13" s="120" t="n">
        <v>3388</v>
      </c>
      <c r="E13" s="120" t="n">
        <v>3539</v>
      </c>
      <c r="F13" s="120" t="n">
        <v>3408</v>
      </c>
    </row>
    <row r="14" customFormat="false" ht="22.5" hidden="false" customHeight="true" outlineLevel="0" collapsed="false">
      <c r="A14" s="122" t="s">
        <v>124</v>
      </c>
      <c r="B14" s="120" t="n">
        <v>82</v>
      </c>
      <c r="C14" s="120" t="n">
        <v>72</v>
      </c>
      <c r="D14" s="120" t="n">
        <v>81</v>
      </c>
      <c r="E14" s="120" t="n">
        <v>60</v>
      </c>
      <c r="F14" s="120" t="n">
        <v>65</v>
      </c>
    </row>
    <row r="15" customFormat="false" ht="22.5" hidden="false" customHeight="true" outlineLevel="0" collapsed="false">
      <c r="A15" s="119" t="s">
        <v>125</v>
      </c>
      <c r="B15" s="120" t="n">
        <v>17057</v>
      </c>
      <c r="C15" s="120" t="n">
        <v>16813</v>
      </c>
      <c r="D15" s="120" t="n">
        <v>14931</v>
      </c>
      <c r="E15" s="120" t="n">
        <v>16288</v>
      </c>
      <c r="F15" s="120" t="n">
        <v>16566</v>
      </c>
    </row>
    <row r="16" customFormat="false" ht="22.5" hidden="false" customHeight="true" outlineLevel="0" collapsed="false">
      <c r="A16" s="119" t="s">
        <v>126</v>
      </c>
      <c r="B16" s="120" t="n">
        <v>142</v>
      </c>
      <c r="C16" s="120" t="n">
        <v>148</v>
      </c>
      <c r="D16" s="120" t="n">
        <v>119</v>
      </c>
      <c r="E16" s="120" t="n">
        <v>126</v>
      </c>
      <c r="F16" s="120" t="n">
        <v>168</v>
      </c>
    </row>
    <row r="17" customFormat="false" ht="22.5" hidden="false" customHeight="true" outlineLevel="0" collapsed="false">
      <c r="A17" s="119" t="s">
        <v>127</v>
      </c>
      <c r="B17" s="120" t="n">
        <v>16064</v>
      </c>
      <c r="C17" s="120" t="n">
        <v>15825</v>
      </c>
      <c r="D17" s="120" t="n">
        <v>14042</v>
      </c>
      <c r="E17" s="120" t="n">
        <v>15337</v>
      </c>
      <c r="F17" s="120" t="n">
        <v>15532</v>
      </c>
    </row>
    <row r="18" customFormat="false" ht="22.5" hidden="false" customHeight="true" outlineLevel="0" collapsed="false">
      <c r="A18" s="119" t="s">
        <v>128</v>
      </c>
      <c r="B18" s="120" t="n">
        <v>807</v>
      </c>
      <c r="C18" s="120" t="n">
        <v>751</v>
      </c>
      <c r="D18" s="120" t="n">
        <v>656</v>
      </c>
      <c r="E18" s="120" t="n">
        <v>773</v>
      </c>
      <c r="F18" s="120" t="n">
        <v>749</v>
      </c>
    </row>
    <row r="19" customFormat="false" ht="22.5" hidden="false" customHeight="true" outlineLevel="0" collapsed="false">
      <c r="A19" s="119" t="s">
        <v>129</v>
      </c>
      <c r="B19" s="120" t="n">
        <v>6569</v>
      </c>
      <c r="C19" s="120" t="n">
        <v>6641</v>
      </c>
      <c r="D19" s="120" t="n">
        <v>5789</v>
      </c>
      <c r="E19" s="120" t="n">
        <v>6423</v>
      </c>
      <c r="F19" s="120" t="n">
        <v>6565</v>
      </c>
    </row>
    <row r="20" customFormat="false" ht="22.5" hidden="false" customHeight="true" outlineLevel="0" collapsed="false">
      <c r="A20" s="119" t="s">
        <v>130</v>
      </c>
      <c r="B20" s="120" t="n">
        <v>319</v>
      </c>
      <c r="C20" s="120" t="n">
        <v>338</v>
      </c>
      <c r="D20" s="120" t="n">
        <v>278</v>
      </c>
      <c r="E20" s="120" t="n">
        <v>331</v>
      </c>
      <c r="F20" s="120" t="n">
        <v>341</v>
      </c>
    </row>
    <row r="21" customFormat="false" ht="22.5" hidden="false" customHeight="true" outlineLevel="0" collapsed="false">
      <c r="A21" s="119" t="s">
        <v>131</v>
      </c>
      <c r="B21" s="120" t="n">
        <v>2163</v>
      </c>
      <c r="C21" s="120" t="n">
        <v>2237</v>
      </c>
      <c r="D21" s="120" t="n">
        <v>1956</v>
      </c>
      <c r="E21" s="120" t="n">
        <v>2192</v>
      </c>
      <c r="F21" s="120" t="n">
        <v>2203</v>
      </c>
    </row>
    <row r="22" customFormat="false" ht="22.5" hidden="false" customHeight="true" outlineLevel="0" collapsed="false">
      <c r="A22" s="123" t="s">
        <v>132</v>
      </c>
      <c r="B22" s="124" t="n">
        <v>399</v>
      </c>
      <c r="C22" s="124" t="n">
        <v>385</v>
      </c>
      <c r="D22" s="124" t="n">
        <v>367</v>
      </c>
      <c r="E22" s="124" t="n">
        <v>437</v>
      </c>
      <c r="F22" s="124" t="n">
        <v>419</v>
      </c>
    </row>
    <row r="23" customFormat="false" ht="13.5" hidden="false" customHeight="false" outlineLevel="0" collapsed="false">
      <c r="D23" s="125"/>
    </row>
    <row r="24" customFormat="false" ht="14.25" hidden="false" customHeight="false" outlineLevel="0" collapsed="false">
      <c r="A24" s="111" t="s">
        <v>133</v>
      </c>
      <c r="B24" s="3"/>
      <c r="C24" s="3"/>
      <c r="D24" s="3"/>
      <c r="E24" s="4"/>
      <c r="F24" s="4" t="s">
        <v>109</v>
      </c>
    </row>
    <row r="25" customFormat="false" ht="13.5" hidden="false" customHeight="false" outlineLevel="0" collapsed="false">
      <c r="A25" s="19" t="s">
        <v>110</v>
      </c>
      <c r="B25" s="115" t="s">
        <v>111</v>
      </c>
      <c r="C25" s="115" t="s">
        <v>112</v>
      </c>
      <c r="D25" s="116" t="s">
        <v>113</v>
      </c>
      <c r="E25" s="116" t="s">
        <v>114</v>
      </c>
      <c r="F25" s="116" t="s">
        <v>134</v>
      </c>
    </row>
    <row r="26" customFormat="false" ht="13.5" hidden="false" customHeight="false" outlineLevel="0" collapsed="false">
      <c r="A26" s="19"/>
      <c r="B26" s="117" t="n">
        <v>2018</v>
      </c>
      <c r="C26" s="117" t="n">
        <v>2019</v>
      </c>
      <c r="D26" s="118" t="n">
        <v>2020</v>
      </c>
      <c r="E26" s="118" t="n">
        <v>2021</v>
      </c>
      <c r="F26" s="118" t="n">
        <v>2022</v>
      </c>
    </row>
    <row r="27" customFormat="false" ht="18" hidden="false" customHeight="true" outlineLevel="0" collapsed="false">
      <c r="A27" s="126" t="s">
        <v>132</v>
      </c>
      <c r="B27" s="127" t="n">
        <v>8350</v>
      </c>
      <c r="C27" s="127" t="n">
        <v>7946</v>
      </c>
      <c r="D27" s="127" t="n">
        <v>6498</v>
      </c>
      <c r="E27" s="127" t="n">
        <v>7173</v>
      </c>
      <c r="F27" s="127" t="n">
        <v>6961</v>
      </c>
    </row>
    <row r="28" customFormat="false" ht="18" hidden="false" customHeight="true" outlineLevel="0" collapsed="false">
      <c r="A28" s="123" t="s">
        <v>135</v>
      </c>
      <c r="B28" s="39" t="n">
        <v>5351</v>
      </c>
      <c r="C28" s="39" t="n">
        <v>5598</v>
      </c>
      <c r="D28" s="39" t="n">
        <v>5234</v>
      </c>
      <c r="E28" s="39" t="n">
        <v>5714</v>
      </c>
      <c r="F28" s="39" t="n">
        <v>6088</v>
      </c>
    </row>
    <row r="29" customFormat="false" ht="13.5" hidden="false" customHeight="false" outlineLevel="0" collapsed="false">
      <c r="A29" s="128"/>
      <c r="B29" s="128"/>
      <c r="C29" s="128"/>
      <c r="D29" s="128"/>
      <c r="E29" s="128"/>
      <c r="F29" s="129" t="s">
        <v>35</v>
      </c>
    </row>
    <row r="30" customFormat="false" ht="13.5" hidden="false" customHeight="false" outlineLevel="0" collapsed="false">
      <c r="A30" s="128"/>
      <c r="B30" s="128"/>
      <c r="C30" s="128"/>
      <c r="D30" s="128"/>
      <c r="E30" s="128"/>
      <c r="F30" s="129" t="s">
        <v>136</v>
      </c>
    </row>
    <row r="31" customFormat="false" ht="13.5" hidden="false" customHeight="false" outlineLevel="0" collapsed="false">
      <c r="A31" s="128"/>
      <c r="B31" s="128"/>
      <c r="C31" s="128"/>
      <c r="D31" s="128"/>
      <c r="E31" s="128"/>
    </row>
  </sheetData>
  <mergeCells count="3">
    <mergeCell ref="A1:F1"/>
    <mergeCell ref="A4:A5"/>
    <mergeCell ref="A25:A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89" width="4.62"/>
    <col collapsed="false" customWidth="true" hidden="false" outlineLevel="0" max="2" min="2" style="89" width="3.49"/>
    <col collapsed="false" customWidth="true" hidden="false" outlineLevel="0" max="3" min="3" style="89" width="4.62"/>
    <col collapsed="false" customWidth="true" hidden="false" outlineLevel="0" max="8" min="4" style="89" width="14.62"/>
    <col collapsed="false" customWidth="false" hidden="false" outlineLevel="0" max="257" min="9" style="1" width="8.99"/>
  </cols>
  <sheetData>
    <row r="1" s="18" customFormat="true" ht="15" hidden="false" customHeight="true" outlineLevel="0" collapsed="false">
      <c r="A1" s="130" t="s">
        <v>137</v>
      </c>
      <c r="B1" s="130"/>
      <c r="C1" s="130"/>
      <c r="D1" s="130"/>
      <c r="E1" s="130"/>
      <c r="F1" s="130"/>
      <c r="G1" s="130"/>
      <c r="H1" s="130"/>
    </row>
    <row r="2" customFormat="false" ht="15" hidden="false" customHeight="true" outlineLevel="0" collapsed="false">
      <c r="A2" s="107"/>
      <c r="B2" s="107"/>
      <c r="C2" s="107"/>
      <c r="D2" s="107"/>
      <c r="E2" s="107"/>
      <c r="F2" s="107"/>
    </row>
    <row r="3" customFormat="false" ht="15" hidden="false" customHeight="true" outlineLevel="0" collapsed="false">
      <c r="A3" s="131" t="s">
        <v>78</v>
      </c>
      <c r="B3" s="131"/>
      <c r="C3" s="131"/>
      <c r="D3" s="132" t="s">
        <v>138</v>
      </c>
      <c r="E3" s="133" t="s">
        <v>139</v>
      </c>
      <c r="F3" s="133"/>
      <c r="G3" s="134" t="s">
        <v>140</v>
      </c>
      <c r="H3" s="134"/>
      <c r="I3" s="9"/>
    </row>
    <row r="4" customFormat="false" ht="15" hidden="false" customHeight="true" outlineLevel="0" collapsed="false">
      <c r="A4" s="135"/>
      <c r="B4" s="135"/>
      <c r="C4" s="135"/>
      <c r="D4" s="136" t="s">
        <v>141</v>
      </c>
      <c r="E4" s="137" t="s">
        <v>142</v>
      </c>
      <c r="F4" s="137" t="s">
        <v>32</v>
      </c>
      <c r="G4" s="137" t="s">
        <v>142</v>
      </c>
      <c r="H4" s="137" t="s">
        <v>32</v>
      </c>
      <c r="I4" s="9"/>
    </row>
    <row r="5" customFormat="false" ht="15" hidden="false" customHeight="true" outlineLevel="0" collapsed="false">
      <c r="A5" s="138" t="s">
        <v>7</v>
      </c>
      <c r="B5" s="89" t="n">
        <v>30</v>
      </c>
      <c r="D5" s="103" t="n">
        <v>7991</v>
      </c>
      <c r="E5" s="89" t="n">
        <v>139</v>
      </c>
      <c r="F5" s="89" t="n">
        <v>11053</v>
      </c>
      <c r="G5" s="89" t="n">
        <v>297</v>
      </c>
      <c r="H5" s="89" t="n">
        <v>1912</v>
      </c>
      <c r="I5" s="9"/>
    </row>
    <row r="6" customFormat="false" ht="15" hidden="false" customHeight="true" outlineLevel="0" collapsed="false">
      <c r="A6" s="138" t="s">
        <v>8</v>
      </c>
      <c r="B6" s="110" t="s">
        <v>9</v>
      </c>
      <c r="C6" s="138" t="s">
        <v>34</v>
      </c>
      <c r="D6" s="103" t="n">
        <v>7283</v>
      </c>
      <c r="E6" s="89" t="n">
        <v>198</v>
      </c>
      <c r="F6" s="89" t="n">
        <v>11615</v>
      </c>
      <c r="G6" s="89" t="n">
        <v>439</v>
      </c>
      <c r="H6" s="89" t="n">
        <v>1840</v>
      </c>
      <c r="I6" s="9"/>
    </row>
    <row r="7" customFormat="false" ht="15" hidden="false" customHeight="true" outlineLevel="0" collapsed="false">
      <c r="B7" s="91" t="n">
        <v>2</v>
      </c>
      <c r="C7" s="139"/>
      <c r="D7" s="89" t="n">
        <v>5623</v>
      </c>
      <c r="E7" s="89" t="n">
        <v>221</v>
      </c>
      <c r="F7" s="89" t="n">
        <v>10027</v>
      </c>
      <c r="G7" s="89" t="n">
        <v>328</v>
      </c>
      <c r="H7" s="89" t="n">
        <v>773</v>
      </c>
      <c r="I7" s="9"/>
    </row>
    <row r="8" customFormat="false" ht="15" hidden="false" customHeight="true" outlineLevel="0" collapsed="false">
      <c r="B8" s="91" t="n">
        <v>3</v>
      </c>
      <c r="D8" s="103" t="n">
        <v>6165</v>
      </c>
      <c r="E8" s="89" t="n">
        <v>212</v>
      </c>
      <c r="F8" s="89" t="n">
        <v>10627</v>
      </c>
      <c r="G8" s="89" t="n">
        <v>233</v>
      </c>
      <c r="H8" s="89" t="n">
        <v>858</v>
      </c>
      <c r="I8" s="9"/>
      <c r="J8" s="9"/>
    </row>
    <row r="9" customFormat="false" ht="15" hidden="false" customHeight="true" outlineLevel="0" collapsed="false">
      <c r="A9" s="107"/>
      <c r="B9" s="92" t="n">
        <v>4</v>
      </c>
      <c r="C9" s="107"/>
      <c r="D9" s="106" t="n">
        <v>5929</v>
      </c>
      <c r="E9" s="107" t="n">
        <v>183</v>
      </c>
      <c r="F9" s="107" t="n">
        <v>9160</v>
      </c>
      <c r="G9" s="107" t="n">
        <v>388</v>
      </c>
      <c r="H9" s="107" t="n">
        <v>1254</v>
      </c>
      <c r="I9" s="9"/>
    </row>
    <row r="10" customFormat="false" ht="13.5" hidden="false" customHeight="false" outlineLevel="0" collapsed="false">
      <c r="H10" s="110" t="s">
        <v>143</v>
      </c>
    </row>
    <row r="11" customFormat="false" ht="15" hidden="false" customHeight="true" outlineLevel="0" collapsed="false"/>
  </sheetData>
  <mergeCells count="4">
    <mergeCell ref="A1:H1"/>
    <mergeCell ref="A3:C3"/>
    <mergeCell ref="E3:F3"/>
    <mergeCell ref="G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06:35:01Z</dcterms:created>
  <dc:creator/>
  <dc:description/>
  <dc:language>en-US</dc:language>
  <cp:lastModifiedBy>井上はな</cp:lastModifiedBy>
  <cp:lastPrinted>2024-03-05T07:16:25Z</cp:lastPrinted>
  <dcterms:modified xsi:type="dcterms:W3CDTF">2024-04-10T06:38:42Z</dcterms:modified>
  <cp:revision>0</cp:revision>
  <dc:subject/>
  <dc:title/>
</cp:coreProperties>
</file>