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高洲" sheetId="17" state="visible" r:id="rId18"/>
    <sheet name="明海" sheetId="18" state="visible" r:id="rId19"/>
    <sheet name="日の出" sheetId="19" state="visible" r:id="rId20"/>
    <sheet name="港" sheetId="20" state="visible" r:id="rId21"/>
    <sheet name="字別人口" sheetId="21" state="visible" r:id="rId22"/>
  </sheets>
  <definedNames>
    <definedName function="false" hidden="false" localSheetId="20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5" uniqueCount="158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×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65</v>
      </c>
      <c r="D4" s="12" t="n">
        <v>657</v>
      </c>
      <c r="E4" s="12" t="n">
        <v>1322</v>
      </c>
      <c r="F4" s="11" t="n">
        <v>40</v>
      </c>
      <c r="G4" s="12" t="n">
        <v>1482</v>
      </c>
      <c r="H4" s="12" t="n">
        <v>1648</v>
      </c>
      <c r="I4" s="12" t="n">
        <v>3130</v>
      </c>
      <c r="J4" s="11" t="n">
        <v>80</v>
      </c>
      <c r="K4" s="12" t="n">
        <v>289</v>
      </c>
      <c r="L4" s="12" t="n">
        <v>296</v>
      </c>
      <c r="M4" s="12" t="n">
        <v>585</v>
      </c>
    </row>
    <row r="5" s="10" customFormat="true" ht="15" hidden="false" customHeight="true" outlineLevel="0" collapsed="false">
      <c r="B5" s="11" t="n">
        <v>1</v>
      </c>
      <c r="C5" s="12" t="n">
        <v>678</v>
      </c>
      <c r="D5" s="12" t="n">
        <v>608</v>
      </c>
      <c r="E5" s="12" t="n">
        <v>1286</v>
      </c>
      <c r="F5" s="11" t="n">
        <v>41</v>
      </c>
      <c r="G5" s="12" t="n">
        <v>1675</v>
      </c>
      <c r="H5" s="12" t="n">
        <v>1630</v>
      </c>
      <c r="I5" s="12" t="n">
        <v>3305</v>
      </c>
      <c r="J5" s="11" t="n">
        <v>81</v>
      </c>
      <c r="K5" s="12" t="n">
        <v>242</v>
      </c>
      <c r="L5" s="12" t="n">
        <v>300</v>
      </c>
      <c r="M5" s="12" t="n">
        <v>542</v>
      </c>
    </row>
    <row r="6" s="10" customFormat="true" ht="15" hidden="false" customHeight="true" outlineLevel="0" collapsed="false">
      <c r="B6" s="11" t="n">
        <v>2</v>
      </c>
      <c r="C6" s="12" t="n">
        <v>715</v>
      </c>
      <c r="D6" s="12" t="n">
        <v>661</v>
      </c>
      <c r="E6" s="12" t="n">
        <v>1376</v>
      </c>
      <c r="F6" s="11" t="n">
        <v>42</v>
      </c>
      <c r="G6" s="12" t="n">
        <v>1640</v>
      </c>
      <c r="H6" s="12" t="n">
        <v>1688</v>
      </c>
      <c r="I6" s="12" t="n">
        <v>3328</v>
      </c>
      <c r="J6" s="11" t="n">
        <v>82</v>
      </c>
      <c r="K6" s="12" t="n">
        <v>213</v>
      </c>
      <c r="L6" s="12" t="n">
        <v>294</v>
      </c>
      <c r="M6" s="12" t="n">
        <v>507</v>
      </c>
    </row>
    <row r="7" s="10" customFormat="true" ht="15" hidden="false" customHeight="true" outlineLevel="0" collapsed="false">
      <c r="B7" s="11" t="n">
        <v>3</v>
      </c>
      <c r="C7" s="12" t="n">
        <v>776</v>
      </c>
      <c r="D7" s="12" t="n">
        <v>750</v>
      </c>
      <c r="E7" s="12" t="n">
        <v>1526</v>
      </c>
      <c r="F7" s="11" t="n">
        <v>43</v>
      </c>
      <c r="G7" s="12" t="n">
        <v>1593</v>
      </c>
      <c r="H7" s="12" t="n">
        <v>1579</v>
      </c>
      <c r="I7" s="12" t="n">
        <v>3172</v>
      </c>
      <c r="J7" s="11" t="n">
        <v>83</v>
      </c>
      <c r="K7" s="12" t="n">
        <v>182</v>
      </c>
      <c r="L7" s="12" t="n">
        <v>267</v>
      </c>
      <c r="M7" s="12" t="n">
        <v>449</v>
      </c>
    </row>
    <row r="8" s="10" customFormat="true" ht="15" hidden="false" customHeight="true" outlineLevel="0" collapsed="false">
      <c r="B8" s="11" t="n">
        <v>4</v>
      </c>
      <c r="C8" s="12" t="n">
        <v>820</v>
      </c>
      <c r="D8" s="12" t="n">
        <v>721</v>
      </c>
      <c r="E8" s="12" t="n">
        <v>1541</v>
      </c>
      <c r="F8" s="11" t="n">
        <v>44</v>
      </c>
      <c r="G8" s="12" t="n">
        <v>1613</v>
      </c>
      <c r="H8" s="12" t="n">
        <v>1631</v>
      </c>
      <c r="I8" s="12" t="n">
        <v>3244</v>
      </c>
      <c r="J8" s="11" t="n">
        <v>84</v>
      </c>
      <c r="K8" s="12" t="n">
        <v>156</v>
      </c>
      <c r="L8" s="12" t="n">
        <v>253</v>
      </c>
      <c r="M8" s="12" t="n">
        <v>409</v>
      </c>
    </row>
    <row r="9" s="10" customFormat="true" ht="15" hidden="false" customHeight="true" outlineLevel="0" collapsed="false">
      <c r="B9" s="11" t="n">
        <v>5</v>
      </c>
      <c r="C9" s="12" t="n">
        <v>860</v>
      </c>
      <c r="D9" s="12" t="n">
        <v>751</v>
      </c>
      <c r="E9" s="12" t="n">
        <v>1611</v>
      </c>
      <c r="F9" s="11" t="n">
        <v>45</v>
      </c>
      <c r="G9" s="12" t="n">
        <v>1679</v>
      </c>
      <c r="H9" s="12" t="n">
        <v>1544</v>
      </c>
      <c r="I9" s="12" t="n">
        <v>3223</v>
      </c>
      <c r="J9" s="11" t="n">
        <v>85</v>
      </c>
      <c r="K9" s="12" t="n">
        <v>116</v>
      </c>
      <c r="L9" s="12" t="n">
        <v>252</v>
      </c>
      <c r="M9" s="12" t="n">
        <v>368</v>
      </c>
    </row>
    <row r="10" s="10" customFormat="true" ht="15" hidden="false" customHeight="true" outlineLevel="0" collapsed="false">
      <c r="B10" s="11" t="n">
        <v>6</v>
      </c>
      <c r="C10" s="12" t="n">
        <v>819</v>
      </c>
      <c r="D10" s="12" t="n">
        <v>776</v>
      </c>
      <c r="E10" s="12" t="n">
        <v>1595</v>
      </c>
      <c r="F10" s="11" t="n">
        <v>46</v>
      </c>
      <c r="G10" s="12" t="n">
        <v>1637</v>
      </c>
      <c r="H10" s="12" t="n">
        <v>1427</v>
      </c>
      <c r="I10" s="12" t="n">
        <v>3064</v>
      </c>
      <c r="J10" s="11" t="n">
        <v>86</v>
      </c>
      <c r="K10" s="12" t="n">
        <v>96</v>
      </c>
      <c r="L10" s="12" t="n">
        <v>214</v>
      </c>
      <c r="M10" s="12" t="n">
        <v>310</v>
      </c>
    </row>
    <row r="11" s="10" customFormat="true" ht="15" hidden="false" customHeight="true" outlineLevel="0" collapsed="false">
      <c r="B11" s="11" t="n">
        <v>7</v>
      </c>
      <c r="C11" s="12" t="n">
        <v>879</v>
      </c>
      <c r="D11" s="12" t="n">
        <v>868</v>
      </c>
      <c r="E11" s="12" t="n">
        <v>1747</v>
      </c>
      <c r="F11" s="11" t="n">
        <v>47</v>
      </c>
      <c r="G11" s="12" t="n">
        <v>1362</v>
      </c>
      <c r="H11" s="12" t="n">
        <v>1332</v>
      </c>
      <c r="I11" s="12" t="n">
        <v>2694</v>
      </c>
      <c r="J11" s="11" t="n">
        <v>87</v>
      </c>
      <c r="K11" s="12" t="n">
        <v>102</v>
      </c>
      <c r="L11" s="12" t="n">
        <v>227</v>
      </c>
      <c r="M11" s="12" t="n">
        <v>329</v>
      </c>
    </row>
    <row r="12" s="10" customFormat="true" ht="15" hidden="false" customHeight="true" outlineLevel="0" collapsed="false">
      <c r="B12" s="11" t="n">
        <v>8</v>
      </c>
      <c r="C12" s="12" t="n">
        <v>810</v>
      </c>
      <c r="D12" s="12" t="n">
        <v>849</v>
      </c>
      <c r="E12" s="12" t="n">
        <v>1659</v>
      </c>
      <c r="F12" s="11" t="n">
        <v>48</v>
      </c>
      <c r="G12" s="12" t="n">
        <v>1423</v>
      </c>
      <c r="H12" s="12" t="n">
        <v>1268</v>
      </c>
      <c r="I12" s="12" t="n">
        <v>2691</v>
      </c>
      <c r="J12" s="11" t="n">
        <v>88</v>
      </c>
      <c r="K12" s="12" t="n">
        <v>73</v>
      </c>
      <c r="L12" s="12" t="n">
        <v>185</v>
      </c>
      <c r="M12" s="12" t="n">
        <v>258</v>
      </c>
    </row>
    <row r="13" s="10" customFormat="true" ht="15" hidden="false" customHeight="true" outlineLevel="0" collapsed="false">
      <c r="B13" s="11" t="n">
        <v>9</v>
      </c>
      <c r="C13" s="12" t="n">
        <v>880</v>
      </c>
      <c r="D13" s="12" t="n">
        <v>866</v>
      </c>
      <c r="E13" s="12" t="n">
        <v>1746</v>
      </c>
      <c r="F13" s="11" t="n">
        <v>49</v>
      </c>
      <c r="G13" s="12" t="n">
        <v>1317</v>
      </c>
      <c r="H13" s="12" t="n">
        <v>1209</v>
      </c>
      <c r="I13" s="12" t="n">
        <v>2526</v>
      </c>
      <c r="J13" s="11" t="n">
        <v>89</v>
      </c>
      <c r="K13" s="12" t="n">
        <v>44</v>
      </c>
      <c r="L13" s="12" t="n">
        <v>132</v>
      </c>
      <c r="M13" s="12" t="n">
        <v>176</v>
      </c>
    </row>
    <row r="14" s="10" customFormat="true" ht="15" hidden="false" customHeight="true" outlineLevel="0" collapsed="false">
      <c r="B14" s="11" t="n">
        <v>10</v>
      </c>
      <c r="C14" s="12" t="n">
        <v>931</v>
      </c>
      <c r="D14" s="12" t="n">
        <v>951</v>
      </c>
      <c r="E14" s="12" t="n">
        <v>1882</v>
      </c>
      <c r="F14" s="11" t="n">
        <v>50</v>
      </c>
      <c r="G14" s="12" t="n">
        <v>1304</v>
      </c>
      <c r="H14" s="12" t="n">
        <v>1137</v>
      </c>
      <c r="I14" s="12" t="n">
        <v>2441</v>
      </c>
      <c r="J14" s="11" t="n">
        <v>90</v>
      </c>
      <c r="K14" s="12" t="n">
        <v>47</v>
      </c>
      <c r="L14" s="12" t="n">
        <v>113</v>
      </c>
      <c r="M14" s="12" t="n">
        <v>160</v>
      </c>
    </row>
    <row r="15" s="10" customFormat="true" ht="15" hidden="false" customHeight="true" outlineLevel="0" collapsed="false">
      <c r="B15" s="11" t="n">
        <v>11</v>
      </c>
      <c r="C15" s="12" t="n">
        <v>1002</v>
      </c>
      <c r="D15" s="12" t="n">
        <v>904</v>
      </c>
      <c r="E15" s="12" t="n">
        <v>1906</v>
      </c>
      <c r="F15" s="11" t="n">
        <v>51</v>
      </c>
      <c r="G15" s="12" t="n">
        <v>1098</v>
      </c>
      <c r="H15" s="12" t="n">
        <v>1036</v>
      </c>
      <c r="I15" s="12" t="n">
        <v>2134</v>
      </c>
      <c r="J15" s="11" t="n">
        <v>91</v>
      </c>
      <c r="K15" s="12" t="n">
        <v>28</v>
      </c>
      <c r="L15" s="12" t="n">
        <v>105</v>
      </c>
      <c r="M15" s="12" t="n">
        <v>133</v>
      </c>
    </row>
    <row r="16" s="10" customFormat="true" ht="15" hidden="false" customHeight="true" outlineLevel="0" collapsed="false">
      <c r="B16" s="11" t="n">
        <v>12</v>
      </c>
      <c r="C16" s="12" t="n">
        <v>905</v>
      </c>
      <c r="D16" s="12" t="n">
        <v>933</v>
      </c>
      <c r="E16" s="12" t="n">
        <v>1838</v>
      </c>
      <c r="F16" s="11" t="n">
        <v>52</v>
      </c>
      <c r="G16" s="12" t="n">
        <v>1093</v>
      </c>
      <c r="H16" s="12" t="n">
        <v>925</v>
      </c>
      <c r="I16" s="12" t="n">
        <v>2018</v>
      </c>
      <c r="J16" s="11" t="n">
        <v>92</v>
      </c>
      <c r="K16" s="12" t="n">
        <v>17</v>
      </c>
      <c r="L16" s="12" t="n">
        <v>77</v>
      </c>
      <c r="M16" s="12" t="n">
        <v>94</v>
      </c>
    </row>
    <row r="17" s="10" customFormat="true" ht="15" hidden="false" customHeight="true" outlineLevel="0" collapsed="false">
      <c r="B17" s="11" t="n">
        <v>13</v>
      </c>
      <c r="C17" s="12" t="n">
        <v>946</v>
      </c>
      <c r="D17" s="12" t="n">
        <v>932</v>
      </c>
      <c r="E17" s="12" t="n">
        <v>1878</v>
      </c>
      <c r="F17" s="11" t="n">
        <v>53</v>
      </c>
      <c r="G17" s="12" t="n">
        <v>987</v>
      </c>
      <c r="H17" s="12" t="n">
        <v>883</v>
      </c>
      <c r="I17" s="12" t="n">
        <v>1870</v>
      </c>
      <c r="J17" s="11" t="n">
        <v>93</v>
      </c>
      <c r="K17" s="12" t="n">
        <v>23</v>
      </c>
      <c r="L17" s="12" t="n">
        <v>77</v>
      </c>
      <c r="M17" s="12" t="n">
        <v>100</v>
      </c>
    </row>
    <row r="18" s="10" customFormat="true" ht="15" hidden="false" customHeight="true" outlineLevel="0" collapsed="false">
      <c r="B18" s="11" t="n">
        <v>14</v>
      </c>
      <c r="C18" s="12" t="n">
        <v>884</v>
      </c>
      <c r="D18" s="12" t="n">
        <v>945</v>
      </c>
      <c r="E18" s="12" t="n">
        <v>1829</v>
      </c>
      <c r="F18" s="11" t="n">
        <v>54</v>
      </c>
      <c r="G18" s="12" t="n">
        <v>888</v>
      </c>
      <c r="H18" s="12" t="n">
        <v>835</v>
      </c>
      <c r="I18" s="12" t="n">
        <v>1723</v>
      </c>
      <c r="J18" s="11" t="n">
        <v>94</v>
      </c>
      <c r="K18" s="12" t="n">
        <v>17</v>
      </c>
      <c r="L18" s="12" t="n">
        <v>55</v>
      </c>
      <c r="M18" s="12" t="n">
        <v>72</v>
      </c>
    </row>
    <row r="19" s="10" customFormat="true" ht="15" hidden="false" customHeight="true" outlineLevel="0" collapsed="false">
      <c r="B19" s="11" t="n">
        <v>15</v>
      </c>
      <c r="C19" s="12" t="n">
        <v>927</v>
      </c>
      <c r="D19" s="12" t="n">
        <v>886</v>
      </c>
      <c r="E19" s="12" t="n">
        <v>1813</v>
      </c>
      <c r="F19" s="11" t="n">
        <v>55</v>
      </c>
      <c r="G19" s="12" t="n">
        <v>896</v>
      </c>
      <c r="H19" s="12" t="n">
        <v>783</v>
      </c>
      <c r="I19" s="12" t="n">
        <v>1679</v>
      </c>
      <c r="J19" s="11" t="n">
        <v>95</v>
      </c>
      <c r="K19" s="12" t="n">
        <v>7</v>
      </c>
      <c r="L19" s="12" t="n">
        <v>51</v>
      </c>
      <c r="M19" s="12" t="n">
        <v>58</v>
      </c>
    </row>
    <row r="20" s="10" customFormat="true" ht="15" hidden="false" customHeight="true" outlineLevel="0" collapsed="false">
      <c r="B20" s="11" t="n">
        <v>16</v>
      </c>
      <c r="C20" s="12" t="n">
        <v>896</v>
      </c>
      <c r="D20" s="12" t="n">
        <v>885</v>
      </c>
      <c r="E20" s="12" t="n">
        <v>1781</v>
      </c>
      <c r="F20" s="11" t="n">
        <v>56</v>
      </c>
      <c r="G20" s="12" t="n">
        <v>758</v>
      </c>
      <c r="H20" s="12" t="n">
        <v>763</v>
      </c>
      <c r="I20" s="12" t="n">
        <v>1521</v>
      </c>
      <c r="J20" s="11" t="n">
        <v>96</v>
      </c>
      <c r="K20" s="12" t="n">
        <v>5</v>
      </c>
      <c r="L20" s="12" t="n">
        <v>27</v>
      </c>
      <c r="M20" s="12" t="n">
        <v>32</v>
      </c>
    </row>
    <row r="21" s="10" customFormat="true" ht="15" hidden="false" customHeight="true" outlineLevel="0" collapsed="false">
      <c r="B21" s="11" t="n">
        <v>17</v>
      </c>
      <c r="C21" s="12" t="n">
        <v>868</v>
      </c>
      <c r="D21" s="12" t="n">
        <v>827</v>
      </c>
      <c r="E21" s="12" t="n">
        <v>1695</v>
      </c>
      <c r="F21" s="11" t="n">
        <v>57</v>
      </c>
      <c r="G21" s="12" t="n">
        <v>766</v>
      </c>
      <c r="H21" s="12" t="n">
        <v>834</v>
      </c>
      <c r="I21" s="12" t="n">
        <v>1600</v>
      </c>
      <c r="J21" s="11" t="n">
        <v>97</v>
      </c>
      <c r="K21" s="12" t="n">
        <v>6</v>
      </c>
      <c r="L21" s="12" t="n">
        <v>14</v>
      </c>
      <c r="M21" s="12" t="n">
        <v>20</v>
      </c>
    </row>
    <row r="22" s="10" customFormat="true" ht="15" hidden="false" customHeight="true" outlineLevel="0" collapsed="false">
      <c r="B22" s="11" t="n">
        <v>18</v>
      </c>
      <c r="C22" s="12" t="n">
        <v>774</v>
      </c>
      <c r="D22" s="12" t="n">
        <v>884</v>
      </c>
      <c r="E22" s="12" t="n">
        <v>1658</v>
      </c>
      <c r="F22" s="11" t="n">
        <v>58</v>
      </c>
      <c r="G22" s="12" t="n">
        <v>757</v>
      </c>
      <c r="H22" s="12" t="n">
        <v>767</v>
      </c>
      <c r="I22" s="12" t="n">
        <v>1524</v>
      </c>
      <c r="J22" s="11" t="n">
        <v>98</v>
      </c>
      <c r="K22" s="12" t="n">
        <v>4</v>
      </c>
      <c r="L22" s="12" t="n">
        <v>15</v>
      </c>
      <c r="M22" s="12" t="n">
        <v>19</v>
      </c>
    </row>
    <row r="23" s="10" customFormat="true" ht="15" hidden="false" customHeight="true" outlineLevel="0" collapsed="false">
      <c r="B23" s="11" t="n">
        <v>19</v>
      </c>
      <c r="C23" s="12" t="n">
        <v>846</v>
      </c>
      <c r="D23" s="12" t="n">
        <v>903</v>
      </c>
      <c r="E23" s="12" t="n">
        <v>1749</v>
      </c>
      <c r="F23" s="11" t="n">
        <v>59</v>
      </c>
      <c r="G23" s="12" t="n">
        <v>750</v>
      </c>
      <c r="H23" s="12" t="n">
        <v>834</v>
      </c>
      <c r="I23" s="12" t="n">
        <v>1584</v>
      </c>
      <c r="J23" s="11" t="n">
        <v>99</v>
      </c>
      <c r="K23" s="12" t="n">
        <v>5</v>
      </c>
      <c r="L23" s="12" t="n">
        <v>14</v>
      </c>
      <c r="M23" s="12" t="n">
        <v>19</v>
      </c>
    </row>
    <row r="24" s="10" customFormat="true" ht="15" hidden="false" customHeight="true" outlineLevel="0" collapsed="false">
      <c r="B24" s="11" t="n">
        <v>20</v>
      </c>
      <c r="C24" s="12" t="n">
        <v>884</v>
      </c>
      <c r="D24" s="12" t="n">
        <v>951</v>
      </c>
      <c r="E24" s="12" t="n">
        <v>1835</v>
      </c>
      <c r="F24" s="11" t="n">
        <v>60</v>
      </c>
      <c r="G24" s="12" t="n">
        <v>768</v>
      </c>
      <c r="H24" s="12" t="n">
        <v>821</v>
      </c>
      <c r="I24" s="12" t="n">
        <v>1589</v>
      </c>
      <c r="J24" s="11" t="n">
        <v>100</v>
      </c>
      <c r="K24" s="12" t="n">
        <v>0</v>
      </c>
      <c r="L24" s="12" t="n">
        <v>10</v>
      </c>
      <c r="M24" s="12" t="n">
        <v>10</v>
      </c>
    </row>
    <row r="25" s="10" customFormat="true" ht="15" hidden="false" customHeight="true" outlineLevel="0" collapsed="false">
      <c r="B25" s="11" t="n">
        <v>21</v>
      </c>
      <c r="C25" s="12" t="n">
        <v>846</v>
      </c>
      <c r="D25" s="12" t="n">
        <v>1000</v>
      </c>
      <c r="E25" s="12" t="n">
        <v>1846</v>
      </c>
      <c r="F25" s="11" t="n">
        <v>61</v>
      </c>
      <c r="G25" s="12" t="n">
        <v>800</v>
      </c>
      <c r="H25" s="12" t="n">
        <v>873</v>
      </c>
      <c r="I25" s="12" t="n">
        <v>1673</v>
      </c>
      <c r="J25" s="11" t="n">
        <v>101</v>
      </c>
      <c r="K25" s="12" t="n">
        <v>0</v>
      </c>
      <c r="L25" s="12" t="n">
        <v>5</v>
      </c>
      <c r="M25" s="12" t="n">
        <v>5</v>
      </c>
    </row>
    <row r="26" s="10" customFormat="true" ht="15" hidden="false" customHeight="true" outlineLevel="0" collapsed="false">
      <c r="B26" s="11" t="n">
        <v>22</v>
      </c>
      <c r="C26" s="12" t="n">
        <v>993</v>
      </c>
      <c r="D26" s="12" t="n">
        <v>1237</v>
      </c>
      <c r="E26" s="12" t="n">
        <v>2230</v>
      </c>
      <c r="F26" s="11" t="n">
        <v>62</v>
      </c>
      <c r="G26" s="12" t="n">
        <v>845</v>
      </c>
      <c r="H26" s="12" t="n">
        <v>888</v>
      </c>
      <c r="I26" s="12" t="n">
        <v>1733</v>
      </c>
      <c r="J26" s="11" t="n">
        <v>102</v>
      </c>
      <c r="K26" s="12" t="n">
        <v>0</v>
      </c>
      <c r="L26" s="12" t="n">
        <v>3</v>
      </c>
      <c r="M26" s="12" t="n">
        <v>3</v>
      </c>
    </row>
    <row r="27" s="10" customFormat="true" ht="15" hidden="false" customHeight="true" outlineLevel="0" collapsed="false">
      <c r="B27" s="11" t="n">
        <v>23</v>
      </c>
      <c r="C27" s="12" t="n">
        <v>1097</v>
      </c>
      <c r="D27" s="12" t="n">
        <v>1185</v>
      </c>
      <c r="E27" s="12" t="n">
        <v>2282</v>
      </c>
      <c r="F27" s="11" t="n">
        <v>63</v>
      </c>
      <c r="G27" s="12" t="n">
        <v>946</v>
      </c>
      <c r="H27" s="12" t="n">
        <v>990</v>
      </c>
      <c r="I27" s="12" t="n">
        <v>193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165</v>
      </c>
      <c r="D28" s="12" t="n">
        <v>1188</v>
      </c>
      <c r="E28" s="12" t="n">
        <v>2353</v>
      </c>
      <c r="F28" s="11" t="n">
        <v>64</v>
      </c>
      <c r="G28" s="12" t="n">
        <v>1061</v>
      </c>
      <c r="H28" s="12" t="n">
        <v>1032</v>
      </c>
      <c r="I28" s="12" t="n">
        <v>2093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1149</v>
      </c>
      <c r="D29" s="12" t="n">
        <v>1204</v>
      </c>
      <c r="E29" s="12" t="n">
        <v>2353</v>
      </c>
      <c r="F29" s="11" t="n">
        <v>65</v>
      </c>
      <c r="G29" s="12" t="n">
        <v>1019</v>
      </c>
      <c r="H29" s="12" t="n">
        <v>1107</v>
      </c>
      <c r="I29" s="12" t="n">
        <v>2126</v>
      </c>
      <c r="J29" s="13" t="s">
        <v>8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1223</v>
      </c>
      <c r="D30" s="12" t="n">
        <v>1246</v>
      </c>
      <c r="E30" s="12" t="n">
        <v>2469</v>
      </c>
      <c r="F30" s="11" t="n">
        <v>66</v>
      </c>
      <c r="G30" s="12" t="n">
        <v>1133</v>
      </c>
      <c r="H30" s="12" t="n">
        <v>1083</v>
      </c>
      <c r="I30" s="12" t="n">
        <v>2216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169</v>
      </c>
      <c r="D31" s="12" t="n">
        <v>1253</v>
      </c>
      <c r="E31" s="12" t="n">
        <v>2422</v>
      </c>
      <c r="F31" s="11" t="n">
        <v>67</v>
      </c>
      <c r="G31" s="12" t="n">
        <v>849</v>
      </c>
      <c r="H31" s="12" t="n">
        <v>878</v>
      </c>
      <c r="I31" s="12" t="n">
        <v>1727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243</v>
      </c>
      <c r="D32" s="12" t="n">
        <v>1230</v>
      </c>
      <c r="E32" s="12" t="n">
        <v>2473</v>
      </c>
      <c r="F32" s="11" t="n">
        <v>68</v>
      </c>
      <c r="G32" s="12" t="n">
        <v>567</v>
      </c>
      <c r="H32" s="12" t="n">
        <v>606</v>
      </c>
      <c r="I32" s="12" t="n">
        <v>1173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201</v>
      </c>
      <c r="D33" s="12" t="n">
        <v>1168</v>
      </c>
      <c r="E33" s="12" t="n">
        <v>2369</v>
      </c>
      <c r="F33" s="11" t="n">
        <v>69</v>
      </c>
      <c r="G33" s="12" t="n">
        <v>709</v>
      </c>
      <c r="H33" s="12" t="n">
        <v>680</v>
      </c>
      <c r="I33" s="12" t="n">
        <v>1389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188</v>
      </c>
      <c r="D34" s="12" t="n">
        <v>1191</v>
      </c>
      <c r="E34" s="12" t="n">
        <v>2379</v>
      </c>
      <c r="F34" s="11" t="n">
        <v>70</v>
      </c>
      <c r="G34" s="12" t="n">
        <v>755</v>
      </c>
      <c r="H34" s="12" t="n">
        <v>781</v>
      </c>
      <c r="I34" s="12" t="n">
        <v>153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05</v>
      </c>
      <c r="D35" s="12" t="n">
        <v>1212</v>
      </c>
      <c r="E35" s="12" t="n">
        <v>2417</v>
      </c>
      <c r="F35" s="11" t="n">
        <v>71</v>
      </c>
      <c r="G35" s="12" t="n">
        <v>675</v>
      </c>
      <c r="H35" s="12" t="n">
        <v>700</v>
      </c>
      <c r="I35" s="12" t="n">
        <v>137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188</v>
      </c>
      <c r="D36" s="12" t="n">
        <v>1232</v>
      </c>
      <c r="E36" s="12" t="n">
        <v>2420</v>
      </c>
      <c r="F36" s="11" t="n">
        <v>72</v>
      </c>
      <c r="G36" s="12" t="n">
        <v>684</v>
      </c>
      <c r="H36" s="12" t="n">
        <v>736</v>
      </c>
      <c r="I36" s="12" t="n">
        <v>142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88</v>
      </c>
      <c r="D37" s="12" t="n">
        <v>1161</v>
      </c>
      <c r="E37" s="12" t="n">
        <v>2349</v>
      </c>
      <c r="F37" s="11" t="n">
        <v>73</v>
      </c>
      <c r="G37" s="12" t="n">
        <v>612</v>
      </c>
      <c r="H37" s="12" t="n">
        <v>593</v>
      </c>
      <c r="I37" s="12" t="n">
        <v>120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64</v>
      </c>
      <c r="D38" s="12" t="n">
        <v>1204</v>
      </c>
      <c r="E38" s="12" t="n">
        <v>2368</v>
      </c>
      <c r="F38" s="11" t="n">
        <v>74</v>
      </c>
      <c r="G38" s="12" t="n">
        <v>498</v>
      </c>
      <c r="H38" s="12" t="n">
        <v>498</v>
      </c>
      <c r="I38" s="12" t="n">
        <v>99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237</v>
      </c>
      <c r="D39" s="12" t="n">
        <v>1234</v>
      </c>
      <c r="E39" s="12" t="n">
        <v>2471</v>
      </c>
      <c r="F39" s="11" t="n">
        <v>75</v>
      </c>
      <c r="G39" s="12" t="n">
        <v>439</v>
      </c>
      <c r="H39" s="12" t="n">
        <v>466</v>
      </c>
      <c r="I39" s="12" t="n">
        <v>90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310</v>
      </c>
      <c r="D40" s="12" t="n">
        <v>1285</v>
      </c>
      <c r="E40" s="12" t="n">
        <v>2595</v>
      </c>
      <c r="F40" s="11" t="n">
        <v>76</v>
      </c>
      <c r="G40" s="12" t="n">
        <v>472</v>
      </c>
      <c r="H40" s="12" t="n">
        <v>482</v>
      </c>
      <c r="I40" s="12" t="n">
        <v>95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242</v>
      </c>
      <c r="D41" s="12" t="n">
        <v>1352</v>
      </c>
      <c r="E41" s="12" t="n">
        <v>2594</v>
      </c>
      <c r="F41" s="11" t="n">
        <v>77</v>
      </c>
      <c r="G41" s="12" t="n">
        <v>397</v>
      </c>
      <c r="H41" s="12" t="n">
        <v>421</v>
      </c>
      <c r="I41" s="12" t="n">
        <v>8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77</v>
      </c>
      <c r="D42" s="12" t="n">
        <v>1450</v>
      </c>
      <c r="E42" s="12" t="n">
        <v>2827</v>
      </c>
      <c r="F42" s="11" t="n">
        <v>78</v>
      </c>
      <c r="G42" s="12" t="n">
        <v>405</v>
      </c>
      <c r="H42" s="12" t="n">
        <v>399</v>
      </c>
      <c r="I42" s="12" t="n">
        <v>80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504</v>
      </c>
      <c r="D43" s="12" t="n">
        <v>1501</v>
      </c>
      <c r="E43" s="12" t="n">
        <v>3005</v>
      </c>
      <c r="F43" s="11" t="n">
        <v>79</v>
      </c>
      <c r="G43" s="12" t="n">
        <v>308</v>
      </c>
      <c r="H43" s="12" t="n">
        <v>350</v>
      </c>
      <c r="I43" s="12" t="n">
        <v>65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40454</v>
      </c>
      <c r="D45" s="12" t="n">
        <v>41041</v>
      </c>
      <c r="E45" s="12" t="n">
        <v>81495</v>
      </c>
      <c r="F45" s="14" t="s">
        <v>9</v>
      </c>
      <c r="G45" s="12" t="n">
        <v>38660</v>
      </c>
      <c r="H45" s="12" t="n">
        <v>38137</v>
      </c>
      <c r="I45" s="12" t="n">
        <v>76797</v>
      </c>
      <c r="J45" s="14" t="s">
        <v>9</v>
      </c>
      <c r="K45" s="12" t="n">
        <v>1673</v>
      </c>
      <c r="L45" s="12" t="n">
        <v>2987</v>
      </c>
      <c r="M45" s="12" t="n">
        <v>4660</v>
      </c>
    </row>
    <row r="46" s="10" customFormat="true" ht="15" hidden="false" customHeight="true" outlineLevel="0" collapsed="false">
      <c r="B46" s="14" t="s">
        <v>10</v>
      </c>
      <c r="C46" s="12" t="n">
        <v>40454</v>
      </c>
      <c r="D46" s="12" t="n">
        <v>41041</v>
      </c>
      <c r="E46" s="12" t="n">
        <v>81495</v>
      </c>
      <c r="F46" s="14" t="s">
        <v>10</v>
      </c>
      <c r="G46" s="12" t="n">
        <v>79114</v>
      </c>
      <c r="H46" s="12" t="n">
        <v>79178</v>
      </c>
      <c r="I46" s="12" t="n">
        <v>158292</v>
      </c>
      <c r="J46" s="14" t="s">
        <v>10</v>
      </c>
      <c r="K46" s="12" t="n">
        <v>80787</v>
      </c>
      <c r="L46" s="12" t="n">
        <v>82165</v>
      </c>
      <c r="M46" s="12" t="n">
        <v>162952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80787</v>
      </c>
      <c r="D50" s="12" t="n">
        <v>82165</v>
      </c>
      <c r="E50" s="12" t="n">
        <v>162952</v>
      </c>
      <c r="F50" s="12"/>
      <c r="G50" s="12"/>
      <c r="H50" s="12" t="n">
        <v>7404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3654</v>
      </c>
      <c r="D54" s="12" t="n">
        <v>3397</v>
      </c>
      <c r="E54" s="12" t="n">
        <v>7051</v>
      </c>
      <c r="F54" s="14" t="s">
        <v>15</v>
      </c>
      <c r="G54" s="12" t="n">
        <v>8003</v>
      </c>
      <c r="H54" s="12" t="n">
        <v>8176</v>
      </c>
      <c r="I54" s="12" t="n">
        <v>16179</v>
      </c>
      <c r="J54" s="14" t="s">
        <v>16</v>
      </c>
      <c r="K54" s="12" t="n">
        <v>1082</v>
      </c>
      <c r="L54" s="12" t="n">
        <v>1410</v>
      </c>
      <c r="M54" s="12" t="n">
        <v>2492</v>
      </c>
    </row>
    <row r="55" s="10" customFormat="true" ht="15" hidden="false" customHeight="true" outlineLevel="0" collapsed="false">
      <c r="B55" s="17" t="s">
        <v>17</v>
      </c>
      <c r="C55" s="12" t="n">
        <v>4248</v>
      </c>
      <c r="D55" s="12" t="n">
        <v>4110</v>
      </c>
      <c r="E55" s="12" t="n">
        <v>8358</v>
      </c>
      <c r="F55" s="14" t="s">
        <v>18</v>
      </c>
      <c r="G55" s="12" t="n">
        <v>7418</v>
      </c>
      <c r="H55" s="12" t="n">
        <v>6780</v>
      </c>
      <c r="I55" s="12" t="n">
        <v>14198</v>
      </c>
      <c r="J55" s="14" t="s">
        <v>19</v>
      </c>
      <c r="K55" s="12" t="n">
        <v>431</v>
      </c>
      <c r="L55" s="12" t="n">
        <v>1010</v>
      </c>
      <c r="M55" s="12" t="n">
        <v>1441</v>
      </c>
    </row>
    <row r="56" s="10" customFormat="true" ht="15" hidden="false" customHeight="true" outlineLevel="0" collapsed="false">
      <c r="B56" s="17" t="s">
        <v>20</v>
      </c>
      <c r="C56" s="12" t="n">
        <v>4668</v>
      </c>
      <c r="D56" s="12" t="n">
        <v>4665</v>
      </c>
      <c r="E56" s="12" t="n">
        <v>9333</v>
      </c>
      <c r="F56" s="14" t="s">
        <v>21</v>
      </c>
      <c r="G56" s="12" t="n">
        <v>5370</v>
      </c>
      <c r="H56" s="12" t="n">
        <v>4816</v>
      </c>
      <c r="I56" s="12" t="n">
        <v>10186</v>
      </c>
      <c r="J56" s="14" t="s">
        <v>22</v>
      </c>
      <c r="K56" s="12" t="n">
        <v>132</v>
      </c>
      <c r="L56" s="12" t="n">
        <v>427</v>
      </c>
      <c r="M56" s="12" t="n">
        <v>559</v>
      </c>
    </row>
    <row r="57" s="10" customFormat="true" ht="15" hidden="false" customHeight="true" outlineLevel="0" collapsed="false">
      <c r="B57" s="17" t="s">
        <v>23</v>
      </c>
      <c r="C57" s="12" t="n">
        <v>4311</v>
      </c>
      <c r="D57" s="12" t="n">
        <v>4385</v>
      </c>
      <c r="E57" s="12" t="n">
        <v>8696</v>
      </c>
      <c r="F57" s="14" t="s">
        <v>24</v>
      </c>
      <c r="G57" s="12" t="n">
        <v>3927</v>
      </c>
      <c r="H57" s="12" t="n">
        <v>3981</v>
      </c>
      <c r="I57" s="12" t="n">
        <v>7908</v>
      </c>
      <c r="J57" s="14" t="s">
        <v>25</v>
      </c>
      <c r="K57" s="12" t="n">
        <v>27</v>
      </c>
      <c r="L57" s="12" t="n">
        <v>121</v>
      </c>
      <c r="M57" s="12" t="n">
        <v>148</v>
      </c>
    </row>
    <row r="58" s="10" customFormat="true" ht="15" hidden="false" customHeight="true" outlineLevel="0" collapsed="false">
      <c r="B58" s="17" t="s">
        <v>26</v>
      </c>
      <c r="C58" s="12" t="n">
        <v>4985</v>
      </c>
      <c r="D58" s="12" t="n">
        <v>5561</v>
      </c>
      <c r="E58" s="12" t="n">
        <v>10546</v>
      </c>
      <c r="F58" s="14" t="s">
        <v>27</v>
      </c>
      <c r="G58" s="12" t="n">
        <v>4420</v>
      </c>
      <c r="H58" s="12" t="n">
        <v>4604</v>
      </c>
      <c r="I58" s="12" t="n">
        <v>9024</v>
      </c>
      <c r="J58" s="18" t="s">
        <v>28</v>
      </c>
      <c r="K58" s="12" t="n">
        <v>0</v>
      </c>
      <c r="L58" s="12" t="n">
        <v>19</v>
      </c>
      <c r="M58" s="12" t="n">
        <v>19</v>
      </c>
    </row>
    <row r="59" s="10" customFormat="true" ht="15" hidden="false" customHeight="true" outlineLevel="0" collapsed="false">
      <c r="B59" s="17" t="s">
        <v>29</v>
      </c>
      <c r="C59" s="12" t="n">
        <v>5985</v>
      </c>
      <c r="D59" s="12" t="n">
        <v>6101</v>
      </c>
      <c r="E59" s="12" t="n">
        <v>12086</v>
      </c>
      <c r="F59" s="14" t="s">
        <v>30</v>
      </c>
      <c r="G59" s="12" t="n">
        <v>4277</v>
      </c>
      <c r="H59" s="12" t="n">
        <v>4354</v>
      </c>
      <c r="I59" s="12" t="n">
        <v>8631</v>
      </c>
      <c r="J59" s="18" t="s">
        <v>31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7" t="s">
        <v>32</v>
      </c>
      <c r="C60" s="12" t="n">
        <v>5933</v>
      </c>
      <c r="D60" s="12" t="n">
        <v>6000</v>
      </c>
      <c r="E60" s="12" t="n">
        <v>11933</v>
      </c>
      <c r="F60" s="14" t="s">
        <v>33</v>
      </c>
      <c r="G60" s="12" t="n">
        <v>3224</v>
      </c>
      <c r="H60" s="12" t="n">
        <v>3308</v>
      </c>
      <c r="I60" s="12" t="n">
        <v>6532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6670</v>
      </c>
      <c r="D61" s="12" t="n">
        <v>6822</v>
      </c>
      <c r="E61" s="12" t="n">
        <v>13492</v>
      </c>
      <c r="F61" s="14" t="s">
        <v>35</v>
      </c>
      <c r="G61" s="12" t="n">
        <v>2021</v>
      </c>
      <c r="H61" s="12" t="n">
        <v>2118</v>
      </c>
      <c r="I61" s="12" t="n">
        <v>4139</v>
      </c>
      <c r="J61" s="18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19" t="s">
        <v>13</v>
      </c>
      <c r="C63" s="19" t="s">
        <v>5</v>
      </c>
      <c r="D63" s="19" t="s">
        <v>6</v>
      </c>
      <c r="E63" s="19" t="s">
        <v>7</v>
      </c>
      <c r="F63" s="19" t="s">
        <v>13</v>
      </c>
      <c r="G63" s="19" t="s">
        <v>5</v>
      </c>
      <c r="H63" s="19" t="s">
        <v>6</v>
      </c>
      <c r="I63" s="19" t="s">
        <v>7</v>
      </c>
      <c r="J63" s="19" t="s">
        <v>13</v>
      </c>
      <c r="K63" s="19" t="s">
        <v>5</v>
      </c>
      <c r="L63" s="19" t="s">
        <v>6</v>
      </c>
      <c r="M63" s="19" t="s">
        <v>7</v>
      </c>
    </row>
    <row r="64" customFormat="false" ht="13.5" hidden="false" customHeight="false" outlineLevel="0" collapsed="false">
      <c r="B64" s="17" t="s">
        <v>36</v>
      </c>
      <c r="C64" s="12" t="n">
        <v>12570</v>
      </c>
      <c r="D64" s="12" t="n">
        <v>12172</v>
      </c>
      <c r="E64" s="12" t="n">
        <v>24742</v>
      </c>
      <c r="F64" s="14" t="s">
        <v>37</v>
      </c>
      <c r="G64" s="12" t="n">
        <v>57022</v>
      </c>
      <c r="H64" s="12" t="n">
        <v>57226</v>
      </c>
      <c r="I64" s="12" t="n">
        <v>114248</v>
      </c>
      <c r="J64" s="14" t="s">
        <v>38</v>
      </c>
      <c r="K64" s="12" t="n">
        <v>11195</v>
      </c>
      <c r="L64" s="12" t="n">
        <v>12767</v>
      </c>
      <c r="M64" s="12" t="n">
        <v>23962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6" activeCellId="0" sqref="J216:M2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4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7</v>
      </c>
      <c r="E4" s="12" t="n">
        <v>10</v>
      </c>
      <c r="F4" s="11" t="n">
        <v>40</v>
      </c>
      <c r="G4" s="12" t="n">
        <v>14</v>
      </c>
      <c r="H4" s="12" t="n">
        <v>5</v>
      </c>
      <c r="I4" s="12" t="n">
        <v>19</v>
      </c>
      <c r="J4" s="11" t="n">
        <v>80</v>
      </c>
      <c r="K4" s="12" t="n">
        <v>1</v>
      </c>
      <c r="L4" s="12" t="n">
        <v>4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5</v>
      </c>
      <c r="E5" s="12" t="n">
        <v>11</v>
      </c>
      <c r="F5" s="11" t="n">
        <v>41</v>
      </c>
      <c r="G5" s="12" t="n">
        <v>12</v>
      </c>
      <c r="H5" s="12" t="n">
        <v>15</v>
      </c>
      <c r="I5" s="12" t="n">
        <v>27</v>
      </c>
      <c r="J5" s="11" t="n">
        <v>81</v>
      </c>
      <c r="K5" s="12" t="n">
        <v>0</v>
      </c>
      <c r="L5" s="12" t="n">
        <v>3</v>
      </c>
      <c r="M5" s="12" t="n">
        <v>3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1</v>
      </c>
      <c r="E6" s="12" t="n">
        <v>3</v>
      </c>
      <c r="F6" s="11" t="n">
        <v>42</v>
      </c>
      <c r="G6" s="12" t="n">
        <v>7</v>
      </c>
      <c r="H6" s="12" t="n">
        <v>9</v>
      </c>
      <c r="I6" s="12" t="n">
        <v>16</v>
      </c>
      <c r="J6" s="11" t="n">
        <v>82</v>
      </c>
      <c r="K6" s="12" t="n">
        <v>0</v>
      </c>
      <c r="L6" s="12" t="n">
        <v>4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4</v>
      </c>
      <c r="E7" s="12" t="n">
        <v>7</v>
      </c>
      <c r="F7" s="11" t="n">
        <v>43</v>
      </c>
      <c r="G7" s="12" t="n">
        <v>14</v>
      </c>
      <c r="H7" s="12" t="n">
        <v>6</v>
      </c>
      <c r="I7" s="12" t="n">
        <v>20</v>
      </c>
      <c r="J7" s="11" t="n">
        <v>83</v>
      </c>
      <c r="K7" s="12" t="n">
        <v>2</v>
      </c>
      <c r="L7" s="12" t="n">
        <v>1</v>
      </c>
      <c r="M7" s="12" t="n">
        <v>3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3</v>
      </c>
      <c r="E8" s="12" t="n">
        <v>9</v>
      </c>
      <c r="F8" s="11" t="n">
        <v>44</v>
      </c>
      <c r="G8" s="12" t="n">
        <v>13</v>
      </c>
      <c r="H8" s="12" t="n">
        <v>12</v>
      </c>
      <c r="I8" s="12" t="n">
        <v>25</v>
      </c>
      <c r="J8" s="11" t="n">
        <v>84</v>
      </c>
      <c r="K8" s="12" t="n">
        <v>1</v>
      </c>
      <c r="L8" s="12" t="n">
        <v>3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1</v>
      </c>
      <c r="E9" s="12" t="n">
        <v>10</v>
      </c>
      <c r="F9" s="11" t="n">
        <v>45</v>
      </c>
      <c r="G9" s="12" t="n">
        <v>10</v>
      </c>
      <c r="H9" s="12" t="n">
        <v>13</v>
      </c>
      <c r="I9" s="12" t="n">
        <v>23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7</v>
      </c>
      <c r="E10" s="12" t="n">
        <v>10</v>
      </c>
      <c r="F10" s="11" t="n">
        <v>46</v>
      </c>
      <c r="G10" s="12" t="n">
        <v>10</v>
      </c>
      <c r="H10" s="12" t="n">
        <v>13</v>
      </c>
      <c r="I10" s="12" t="n">
        <v>23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5</v>
      </c>
      <c r="E11" s="12" t="n">
        <v>12</v>
      </c>
      <c r="F11" s="11" t="n">
        <v>47</v>
      </c>
      <c r="G11" s="12" t="n">
        <v>12</v>
      </c>
      <c r="H11" s="12" t="n">
        <v>5</v>
      </c>
      <c r="I11" s="12" t="n">
        <v>17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2</v>
      </c>
      <c r="E12" s="12" t="n">
        <v>7</v>
      </c>
      <c r="F12" s="11" t="n">
        <v>48</v>
      </c>
      <c r="G12" s="12" t="n">
        <v>11</v>
      </c>
      <c r="H12" s="12" t="n">
        <v>9</v>
      </c>
      <c r="I12" s="12" t="n">
        <v>20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5</v>
      </c>
      <c r="E13" s="12" t="n">
        <v>8</v>
      </c>
      <c r="F13" s="11" t="n">
        <v>49</v>
      </c>
      <c r="G13" s="12" t="n">
        <v>12</v>
      </c>
      <c r="H13" s="12" t="n">
        <v>11</v>
      </c>
      <c r="I13" s="12" t="n">
        <v>23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2</v>
      </c>
      <c r="E14" s="12" t="n">
        <v>8</v>
      </c>
      <c r="F14" s="11" t="n">
        <v>50</v>
      </c>
      <c r="G14" s="12" t="n">
        <v>12</v>
      </c>
      <c r="H14" s="12" t="n">
        <v>6</v>
      </c>
      <c r="I14" s="12" t="n">
        <v>18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4</v>
      </c>
      <c r="E15" s="12" t="n">
        <v>9</v>
      </c>
      <c r="F15" s="11" t="n">
        <v>51</v>
      </c>
      <c r="G15" s="12" t="n">
        <v>11</v>
      </c>
      <c r="H15" s="12" t="n">
        <v>12</v>
      </c>
      <c r="I15" s="12" t="n">
        <v>23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4</v>
      </c>
      <c r="E16" s="12" t="n">
        <v>8</v>
      </c>
      <c r="F16" s="11" t="n">
        <v>52</v>
      </c>
      <c r="G16" s="12" t="n">
        <v>15</v>
      </c>
      <c r="H16" s="12" t="n">
        <v>2</v>
      </c>
      <c r="I16" s="12" t="n">
        <v>17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3</v>
      </c>
      <c r="E17" s="12" t="n">
        <v>10</v>
      </c>
      <c r="F17" s="11" t="n">
        <v>53</v>
      </c>
      <c r="G17" s="12" t="n">
        <v>7</v>
      </c>
      <c r="H17" s="12" t="n">
        <v>8</v>
      </c>
      <c r="I17" s="12" t="n">
        <v>15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10</v>
      </c>
      <c r="E18" s="12" t="n">
        <v>19</v>
      </c>
      <c r="F18" s="11" t="n">
        <v>54</v>
      </c>
      <c r="G18" s="12" t="n">
        <v>7</v>
      </c>
      <c r="H18" s="12" t="n">
        <v>4</v>
      </c>
      <c r="I18" s="12" t="n">
        <v>1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7</v>
      </c>
      <c r="E19" s="12" t="n">
        <v>13</v>
      </c>
      <c r="F19" s="11" t="n">
        <v>55</v>
      </c>
      <c r="G19" s="12" t="n">
        <v>3</v>
      </c>
      <c r="H19" s="12" t="n">
        <v>8</v>
      </c>
      <c r="I19" s="12" t="n">
        <v>1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7</v>
      </c>
      <c r="E20" s="12" t="n">
        <v>14</v>
      </c>
      <c r="F20" s="11" t="n">
        <v>56</v>
      </c>
      <c r="G20" s="12" t="n">
        <v>8</v>
      </c>
      <c r="H20" s="12" t="n">
        <v>6</v>
      </c>
      <c r="I20" s="12" t="n">
        <v>1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5</v>
      </c>
      <c r="E21" s="12" t="n">
        <v>9</v>
      </c>
      <c r="F21" s="11" t="n">
        <v>57</v>
      </c>
      <c r="G21" s="12" t="n">
        <v>8</v>
      </c>
      <c r="H21" s="12" t="n">
        <v>3</v>
      </c>
      <c r="I21" s="12" t="n">
        <v>1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5</v>
      </c>
      <c r="E22" s="12" t="n">
        <v>13</v>
      </c>
      <c r="F22" s="11" t="n">
        <v>58</v>
      </c>
      <c r="G22" s="12" t="n">
        <v>7</v>
      </c>
      <c r="H22" s="12" t="n">
        <v>7</v>
      </c>
      <c r="I22" s="12" t="n">
        <v>1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11</v>
      </c>
      <c r="E23" s="12" t="n">
        <v>17</v>
      </c>
      <c r="F23" s="11" t="n">
        <v>59</v>
      </c>
      <c r="G23" s="12" t="n">
        <v>7</v>
      </c>
      <c r="H23" s="12" t="n">
        <v>5</v>
      </c>
      <c r="I23" s="12" t="n">
        <v>1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15</v>
      </c>
      <c r="E24" s="12" t="n">
        <v>24</v>
      </c>
      <c r="F24" s="11" t="n">
        <v>60</v>
      </c>
      <c r="G24" s="12" t="n">
        <v>8</v>
      </c>
      <c r="H24" s="12" t="n">
        <v>7</v>
      </c>
      <c r="I24" s="12" t="n">
        <v>1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12</v>
      </c>
      <c r="E25" s="12" t="n">
        <v>20</v>
      </c>
      <c r="F25" s="11" t="n">
        <v>61</v>
      </c>
      <c r="G25" s="12" t="n">
        <v>4</v>
      </c>
      <c r="H25" s="12" t="n">
        <v>10</v>
      </c>
      <c r="I25" s="12" t="n">
        <v>1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3</v>
      </c>
      <c r="D26" s="12" t="n">
        <v>18</v>
      </c>
      <c r="E26" s="12" t="n">
        <v>31</v>
      </c>
      <c r="F26" s="11" t="n">
        <v>62</v>
      </c>
      <c r="G26" s="12" t="n">
        <v>5</v>
      </c>
      <c r="H26" s="12" t="n">
        <v>4</v>
      </c>
      <c r="I26" s="12" t="n">
        <v>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4</v>
      </c>
      <c r="D27" s="12" t="n">
        <v>43</v>
      </c>
      <c r="E27" s="12" t="n">
        <v>57</v>
      </c>
      <c r="F27" s="11" t="n">
        <v>63</v>
      </c>
      <c r="G27" s="12" t="n">
        <v>7</v>
      </c>
      <c r="H27" s="12" t="n">
        <v>5</v>
      </c>
      <c r="I27" s="12" t="n">
        <v>1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1</v>
      </c>
      <c r="D28" s="12" t="n">
        <v>22</v>
      </c>
      <c r="E28" s="12" t="n">
        <v>43</v>
      </c>
      <c r="F28" s="11" t="n">
        <v>64</v>
      </c>
      <c r="G28" s="12" t="n">
        <v>7</v>
      </c>
      <c r="H28" s="12" t="n">
        <v>8</v>
      </c>
      <c r="I28" s="12" t="n">
        <v>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4</v>
      </c>
      <c r="D29" s="12" t="n">
        <v>20</v>
      </c>
      <c r="E29" s="12" t="n">
        <v>44</v>
      </c>
      <c r="F29" s="11" t="n">
        <v>65</v>
      </c>
      <c r="G29" s="12" t="n">
        <v>8</v>
      </c>
      <c r="H29" s="12" t="n">
        <v>7</v>
      </c>
      <c r="I29" s="12" t="n">
        <v>1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3</v>
      </c>
      <c r="D30" s="12" t="n">
        <v>16</v>
      </c>
      <c r="E30" s="12" t="n">
        <v>39</v>
      </c>
      <c r="F30" s="11" t="n">
        <v>66</v>
      </c>
      <c r="G30" s="12" t="n">
        <v>9</v>
      </c>
      <c r="H30" s="12" t="n">
        <v>6</v>
      </c>
      <c r="I30" s="12" t="n">
        <v>15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6</v>
      </c>
      <c r="D31" s="12" t="n">
        <v>25</v>
      </c>
      <c r="E31" s="12" t="n">
        <v>41</v>
      </c>
      <c r="F31" s="11" t="n">
        <v>67</v>
      </c>
      <c r="G31" s="12" t="n">
        <v>5</v>
      </c>
      <c r="H31" s="12" t="n">
        <v>8</v>
      </c>
      <c r="I31" s="12" t="n">
        <v>13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5</v>
      </c>
      <c r="D32" s="12" t="n">
        <v>13</v>
      </c>
      <c r="E32" s="12" t="n">
        <v>28</v>
      </c>
      <c r="F32" s="11" t="n">
        <v>68</v>
      </c>
      <c r="G32" s="12" t="n">
        <v>2</v>
      </c>
      <c r="H32" s="12" t="n">
        <v>4</v>
      </c>
      <c r="I32" s="12" t="n">
        <v>6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2</v>
      </c>
      <c r="D33" s="12" t="n">
        <v>11</v>
      </c>
      <c r="E33" s="12" t="n">
        <v>23</v>
      </c>
      <c r="F33" s="11" t="n">
        <v>69</v>
      </c>
      <c r="G33" s="12" t="n">
        <v>2</v>
      </c>
      <c r="H33" s="12" t="n">
        <v>4</v>
      </c>
      <c r="I33" s="12" t="n">
        <v>6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3</v>
      </c>
      <c r="D34" s="12" t="n">
        <v>19</v>
      </c>
      <c r="E34" s="12" t="n">
        <v>32</v>
      </c>
      <c r="F34" s="11" t="n">
        <v>70</v>
      </c>
      <c r="G34" s="12" t="n">
        <v>3</v>
      </c>
      <c r="H34" s="12" t="n">
        <v>7</v>
      </c>
      <c r="I34" s="12" t="n">
        <v>1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3</v>
      </c>
      <c r="E35" s="12" t="n">
        <v>27</v>
      </c>
      <c r="F35" s="11" t="n">
        <v>71</v>
      </c>
      <c r="G35" s="12" t="n">
        <v>5</v>
      </c>
      <c r="H35" s="12" t="n">
        <v>2</v>
      </c>
      <c r="I35" s="12" t="n">
        <v>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</v>
      </c>
      <c r="D36" s="12" t="n">
        <v>10</v>
      </c>
      <c r="E36" s="12" t="n">
        <v>25</v>
      </c>
      <c r="F36" s="11" t="n">
        <v>72</v>
      </c>
      <c r="G36" s="12" t="n">
        <v>2</v>
      </c>
      <c r="H36" s="12" t="n">
        <v>2</v>
      </c>
      <c r="I36" s="12" t="n">
        <v>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4</v>
      </c>
      <c r="D37" s="12" t="n">
        <v>9</v>
      </c>
      <c r="E37" s="12" t="n">
        <v>23</v>
      </c>
      <c r="F37" s="11" t="n">
        <v>73</v>
      </c>
      <c r="G37" s="12" t="n">
        <v>4</v>
      </c>
      <c r="H37" s="12" t="n">
        <v>1</v>
      </c>
      <c r="I37" s="12" t="n">
        <v>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11</v>
      </c>
      <c r="E38" s="12" t="n">
        <v>22</v>
      </c>
      <c r="F38" s="11" t="n">
        <v>74</v>
      </c>
      <c r="G38" s="12" t="n">
        <v>2</v>
      </c>
      <c r="H38" s="12" t="n">
        <v>6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</v>
      </c>
      <c r="D39" s="12" t="n">
        <v>8</v>
      </c>
      <c r="E39" s="12" t="n">
        <v>18</v>
      </c>
      <c r="F39" s="11" t="n">
        <v>75</v>
      </c>
      <c r="G39" s="12" t="n">
        <v>4</v>
      </c>
      <c r="H39" s="12" t="n">
        <v>6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9</v>
      </c>
      <c r="E40" s="12" t="n">
        <v>24</v>
      </c>
      <c r="F40" s="11" t="n">
        <v>76</v>
      </c>
      <c r="G40" s="12" t="n">
        <v>3</v>
      </c>
      <c r="H40" s="12" t="n">
        <v>1</v>
      </c>
      <c r="I40" s="12" t="n">
        <v>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9</v>
      </c>
      <c r="E41" s="12" t="n">
        <v>15</v>
      </c>
      <c r="F41" s="11" t="n">
        <v>77</v>
      </c>
      <c r="G41" s="12" t="n">
        <v>1</v>
      </c>
      <c r="H41" s="12" t="n">
        <v>4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</v>
      </c>
      <c r="D42" s="12" t="n">
        <v>15</v>
      </c>
      <c r="E42" s="12" t="n">
        <v>29</v>
      </c>
      <c r="F42" s="11" t="n">
        <v>78</v>
      </c>
      <c r="G42" s="12" t="n">
        <v>3</v>
      </c>
      <c r="H42" s="12" t="n">
        <v>2</v>
      </c>
      <c r="I42" s="12" t="n">
        <v>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12</v>
      </c>
      <c r="E43" s="12" t="n">
        <v>21</v>
      </c>
      <c r="F43" s="11" t="n">
        <v>79</v>
      </c>
      <c r="G43" s="12" t="n">
        <v>4</v>
      </c>
      <c r="H43" s="12" t="n">
        <v>2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85</v>
      </c>
      <c r="D45" s="12" t="n">
        <v>408</v>
      </c>
      <c r="E45" s="12" t="n">
        <v>793</v>
      </c>
      <c r="F45" s="14" t="s">
        <v>9</v>
      </c>
      <c r="G45" s="12" t="n">
        <v>288</v>
      </c>
      <c r="H45" s="12" t="n">
        <v>255</v>
      </c>
      <c r="I45" s="12" t="n">
        <v>543</v>
      </c>
      <c r="J45" s="14" t="s">
        <v>9</v>
      </c>
      <c r="K45" s="12" t="n">
        <v>5</v>
      </c>
      <c r="L45" s="12" t="n">
        <v>22</v>
      </c>
      <c r="M45" s="12" t="n">
        <v>27</v>
      </c>
    </row>
    <row r="46" s="10" customFormat="true" ht="15" hidden="false" customHeight="true" outlineLevel="0" collapsed="false">
      <c r="B46" s="14" t="s">
        <v>10</v>
      </c>
      <c r="C46" s="12" t="n">
        <v>385</v>
      </c>
      <c r="D46" s="12" t="n">
        <v>408</v>
      </c>
      <c r="E46" s="12" t="n">
        <v>793</v>
      </c>
      <c r="F46" s="14" t="s">
        <v>10</v>
      </c>
      <c r="G46" s="12" t="n">
        <v>673</v>
      </c>
      <c r="H46" s="12" t="n">
        <v>663</v>
      </c>
      <c r="I46" s="12" t="n">
        <v>1336</v>
      </c>
      <c r="J46" s="14" t="s">
        <v>10</v>
      </c>
      <c r="K46" s="12" t="n">
        <v>678</v>
      </c>
      <c r="L46" s="12" t="n">
        <v>685</v>
      </c>
      <c r="M46" s="12" t="n">
        <v>1363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678</v>
      </c>
      <c r="D50" s="12" t="n">
        <v>685</v>
      </c>
      <c r="E50" s="12" t="n">
        <v>1363</v>
      </c>
      <c r="F50" s="12"/>
      <c r="G50" s="12"/>
      <c r="H50" s="12" t="n">
        <v>78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20</v>
      </c>
      <c r="D54" s="12" t="n">
        <v>20</v>
      </c>
      <c r="E54" s="12" t="n">
        <v>40</v>
      </c>
      <c r="F54" s="14" t="s">
        <v>15</v>
      </c>
      <c r="G54" s="12" t="n">
        <v>60</v>
      </c>
      <c r="H54" s="12" t="n">
        <v>47</v>
      </c>
      <c r="I54" s="12" t="n">
        <v>107</v>
      </c>
      <c r="J54" s="14" t="s">
        <v>16</v>
      </c>
      <c r="K54" s="12" t="n">
        <v>4</v>
      </c>
      <c r="L54" s="12" t="n">
        <v>15</v>
      </c>
      <c r="M54" s="12" t="n">
        <v>19</v>
      </c>
    </row>
    <row r="55" s="10" customFormat="true" ht="15" hidden="false" customHeight="true" outlineLevel="0" collapsed="false">
      <c r="B55" s="17" t="s">
        <v>17</v>
      </c>
      <c r="C55" s="12" t="n">
        <v>27</v>
      </c>
      <c r="D55" s="12" t="n">
        <v>20</v>
      </c>
      <c r="E55" s="12" t="n">
        <v>47</v>
      </c>
      <c r="F55" s="14" t="s">
        <v>18</v>
      </c>
      <c r="G55" s="12" t="n">
        <v>55</v>
      </c>
      <c r="H55" s="12" t="n">
        <v>51</v>
      </c>
      <c r="I55" s="12" t="n">
        <v>106</v>
      </c>
      <c r="J55" s="14" t="s">
        <v>19</v>
      </c>
      <c r="K55" s="12" t="n">
        <v>0</v>
      </c>
      <c r="L55" s="12" t="n">
        <v>5</v>
      </c>
      <c r="M55" s="12" t="n">
        <v>5</v>
      </c>
    </row>
    <row r="56" s="10" customFormat="true" ht="15" hidden="false" customHeight="true" outlineLevel="0" collapsed="false">
      <c r="B56" s="17" t="s">
        <v>20</v>
      </c>
      <c r="C56" s="12" t="n">
        <v>31</v>
      </c>
      <c r="D56" s="12" t="n">
        <v>23</v>
      </c>
      <c r="E56" s="12" t="n">
        <v>54</v>
      </c>
      <c r="F56" s="14" t="s">
        <v>21</v>
      </c>
      <c r="G56" s="12" t="n">
        <v>52</v>
      </c>
      <c r="H56" s="12" t="n">
        <v>32</v>
      </c>
      <c r="I56" s="12" t="n">
        <v>84</v>
      </c>
      <c r="J56" s="14" t="s">
        <v>22</v>
      </c>
      <c r="K56" s="12" t="n">
        <v>1</v>
      </c>
      <c r="L56" s="12" t="n">
        <v>2</v>
      </c>
      <c r="M56" s="12" t="n">
        <v>3</v>
      </c>
    </row>
    <row r="57" s="10" customFormat="true" ht="15" hidden="false" customHeight="true" outlineLevel="0" collapsed="false">
      <c r="B57" s="17" t="s">
        <v>23</v>
      </c>
      <c r="C57" s="12" t="n">
        <v>31</v>
      </c>
      <c r="D57" s="12" t="n">
        <v>35</v>
      </c>
      <c r="E57" s="12" t="n">
        <v>66</v>
      </c>
      <c r="F57" s="14" t="s">
        <v>24</v>
      </c>
      <c r="G57" s="12" t="n">
        <v>33</v>
      </c>
      <c r="H57" s="12" t="n">
        <v>29</v>
      </c>
      <c r="I57" s="12" t="n">
        <v>62</v>
      </c>
      <c r="J57" s="14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7" t="s">
        <v>26</v>
      </c>
      <c r="C58" s="12" t="n">
        <v>65</v>
      </c>
      <c r="D58" s="12" t="n">
        <v>110</v>
      </c>
      <c r="E58" s="12" t="n">
        <v>175</v>
      </c>
      <c r="F58" s="14" t="s">
        <v>27</v>
      </c>
      <c r="G58" s="12" t="n">
        <v>31</v>
      </c>
      <c r="H58" s="12" t="n">
        <v>34</v>
      </c>
      <c r="I58" s="12" t="n">
        <v>65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90</v>
      </c>
      <c r="D59" s="12" t="n">
        <v>85</v>
      </c>
      <c r="E59" s="12" t="n">
        <v>175</v>
      </c>
      <c r="F59" s="14" t="s">
        <v>30</v>
      </c>
      <c r="G59" s="12" t="n">
        <v>26</v>
      </c>
      <c r="H59" s="12" t="n">
        <v>29</v>
      </c>
      <c r="I59" s="12" t="n">
        <v>55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67</v>
      </c>
      <c r="D60" s="12" t="n">
        <v>62</v>
      </c>
      <c r="E60" s="12" t="n">
        <v>129</v>
      </c>
      <c r="F60" s="14" t="s">
        <v>33</v>
      </c>
      <c r="G60" s="12" t="n">
        <v>16</v>
      </c>
      <c r="H60" s="12" t="n">
        <v>18</v>
      </c>
      <c r="I60" s="12" t="n">
        <v>34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54</v>
      </c>
      <c r="D61" s="12" t="n">
        <v>53</v>
      </c>
      <c r="E61" s="12" t="n">
        <v>107</v>
      </c>
      <c r="F61" s="14" t="s">
        <v>35</v>
      </c>
      <c r="G61" s="12" t="n">
        <v>15</v>
      </c>
      <c r="H61" s="12" t="n">
        <v>15</v>
      </c>
      <c r="I61" s="12" t="n">
        <v>30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5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3</v>
      </c>
      <c r="E66" s="12" t="n">
        <v>6</v>
      </c>
      <c r="F66" s="11" t="n">
        <v>40</v>
      </c>
      <c r="G66" s="12" t="n">
        <v>11</v>
      </c>
      <c r="H66" s="12" t="n">
        <v>11</v>
      </c>
      <c r="I66" s="12" t="n">
        <v>22</v>
      </c>
      <c r="J66" s="11" t="n">
        <v>80</v>
      </c>
      <c r="K66" s="12" t="n">
        <v>3</v>
      </c>
      <c r="L66" s="12" t="n">
        <v>4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5</v>
      </c>
      <c r="E67" s="12" t="n">
        <v>9</v>
      </c>
      <c r="F67" s="11" t="n">
        <v>41</v>
      </c>
      <c r="G67" s="12" t="n">
        <v>11</v>
      </c>
      <c r="H67" s="12" t="n">
        <v>14</v>
      </c>
      <c r="I67" s="12" t="n">
        <v>25</v>
      </c>
      <c r="J67" s="11" t="n">
        <v>81</v>
      </c>
      <c r="K67" s="12" t="n">
        <v>2</v>
      </c>
      <c r="L67" s="12" t="n">
        <v>4</v>
      </c>
      <c r="M67" s="12" t="n">
        <v>6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1</v>
      </c>
      <c r="E68" s="12" t="n">
        <v>6</v>
      </c>
      <c r="F68" s="11" t="n">
        <v>42</v>
      </c>
      <c r="G68" s="12" t="n">
        <v>10</v>
      </c>
      <c r="H68" s="12" t="n">
        <v>14</v>
      </c>
      <c r="I68" s="12" t="n">
        <v>24</v>
      </c>
      <c r="J68" s="11" t="n">
        <v>82</v>
      </c>
      <c r="K68" s="12" t="n">
        <v>5</v>
      </c>
      <c r="L68" s="12" t="n">
        <v>5</v>
      </c>
      <c r="M68" s="12" t="n">
        <v>10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6</v>
      </c>
      <c r="E69" s="12" t="n">
        <v>14</v>
      </c>
      <c r="F69" s="11" t="n">
        <v>43</v>
      </c>
      <c r="G69" s="12" t="n">
        <v>14</v>
      </c>
      <c r="H69" s="12" t="n">
        <v>7</v>
      </c>
      <c r="I69" s="12" t="n">
        <v>21</v>
      </c>
      <c r="J69" s="11" t="n">
        <v>83</v>
      </c>
      <c r="K69" s="12" t="n">
        <v>2</v>
      </c>
      <c r="L69" s="12" t="n">
        <v>5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6</v>
      </c>
      <c r="E70" s="12" t="n">
        <v>12</v>
      </c>
      <c r="F70" s="11" t="n">
        <v>44</v>
      </c>
      <c r="G70" s="12" t="n">
        <v>15</v>
      </c>
      <c r="H70" s="12" t="n">
        <v>10</v>
      </c>
      <c r="I70" s="12" t="n">
        <v>25</v>
      </c>
      <c r="J70" s="11" t="n">
        <v>84</v>
      </c>
      <c r="K70" s="12" t="n">
        <v>1</v>
      </c>
      <c r="L70" s="12" t="n">
        <v>1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8</v>
      </c>
      <c r="E71" s="12" t="n">
        <v>12</v>
      </c>
      <c r="F71" s="11" t="n">
        <v>45</v>
      </c>
      <c r="G71" s="12" t="n">
        <v>15</v>
      </c>
      <c r="H71" s="12" t="n">
        <v>11</v>
      </c>
      <c r="I71" s="12" t="n">
        <v>26</v>
      </c>
      <c r="J71" s="11" t="n">
        <v>85</v>
      </c>
      <c r="K71" s="12" t="n">
        <v>3</v>
      </c>
      <c r="L71" s="12" t="n">
        <v>2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7</v>
      </c>
      <c r="E72" s="12" t="n">
        <v>12</v>
      </c>
      <c r="F72" s="11" t="n">
        <v>46</v>
      </c>
      <c r="G72" s="12" t="n">
        <v>13</v>
      </c>
      <c r="H72" s="12" t="n">
        <v>12</v>
      </c>
      <c r="I72" s="12" t="n">
        <v>25</v>
      </c>
      <c r="J72" s="11" t="n">
        <v>86</v>
      </c>
      <c r="K72" s="12" t="n">
        <v>1</v>
      </c>
      <c r="L72" s="12" t="n">
        <v>4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3</v>
      </c>
      <c r="E73" s="12" t="n">
        <v>8</v>
      </c>
      <c r="F73" s="11" t="n">
        <v>47</v>
      </c>
      <c r="G73" s="12" t="n">
        <v>15</v>
      </c>
      <c r="H73" s="12" t="n">
        <v>18</v>
      </c>
      <c r="I73" s="12" t="n">
        <v>33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2</v>
      </c>
      <c r="E74" s="12" t="n">
        <v>7</v>
      </c>
      <c r="F74" s="11" t="n">
        <v>48</v>
      </c>
      <c r="G74" s="12" t="n">
        <v>11</v>
      </c>
      <c r="H74" s="12" t="n">
        <v>12</v>
      </c>
      <c r="I74" s="12" t="n">
        <v>23</v>
      </c>
      <c r="J74" s="11" t="n">
        <v>88</v>
      </c>
      <c r="K74" s="12" t="n">
        <v>1</v>
      </c>
      <c r="L74" s="12" t="n">
        <v>2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3</v>
      </c>
      <c r="E75" s="12" t="n">
        <v>11</v>
      </c>
      <c r="F75" s="11" t="n">
        <v>49</v>
      </c>
      <c r="G75" s="12" t="n">
        <v>10</v>
      </c>
      <c r="H75" s="12" t="n">
        <v>8</v>
      </c>
      <c r="I75" s="12" t="n">
        <v>18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6</v>
      </c>
      <c r="E76" s="12" t="n">
        <v>11</v>
      </c>
      <c r="F76" s="11" t="n">
        <v>50</v>
      </c>
      <c r="G76" s="12" t="n">
        <v>15</v>
      </c>
      <c r="H76" s="12" t="n">
        <v>3</v>
      </c>
      <c r="I76" s="12" t="n">
        <v>18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5</v>
      </c>
      <c r="E77" s="12" t="n">
        <v>13</v>
      </c>
      <c r="F77" s="11" t="n">
        <v>51</v>
      </c>
      <c r="G77" s="12" t="n">
        <v>7</v>
      </c>
      <c r="H77" s="12" t="n">
        <v>7</v>
      </c>
      <c r="I77" s="12" t="n">
        <v>14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2</v>
      </c>
      <c r="D78" s="12" t="n">
        <v>10</v>
      </c>
      <c r="E78" s="12" t="n">
        <v>12</v>
      </c>
      <c r="F78" s="11" t="n">
        <v>52</v>
      </c>
      <c r="G78" s="12" t="n">
        <v>5</v>
      </c>
      <c r="H78" s="12" t="n">
        <v>8</v>
      </c>
      <c r="I78" s="12" t="n">
        <v>13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7</v>
      </c>
      <c r="E79" s="12" t="n">
        <v>14</v>
      </c>
      <c r="F79" s="11" t="n">
        <v>53</v>
      </c>
      <c r="G79" s="12" t="n">
        <v>14</v>
      </c>
      <c r="H79" s="12" t="n">
        <v>7</v>
      </c>
      <c r="I79" s="12" t="n">
        <v>21</v>
      </c>
      <c r="J79" s="11" t="n">
        <v>93</v>
      </c>
      <c r="K79" s="12" t="n">
        <v>1</v>
      </c>
      <c r="L79" s="12" t="n">
        <v>0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9</v>
      </c>
      <c r="E80" s="12" t="n">
        <v>16</v>
      </c>
      <c r="F80" s="11" t="n">
        <v>54</v>
      </c>
      <c r="G80" s="12" t="n">
        <v>5</v>
      </c>
      <c r="H80" s="12" t="n">
        <v>6</v>
      </c>
      <c r="I80" s="12" t="n">
        <v>1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5</v>
      </c>
      <c r="D81" s="12" t="n">
        <v>9</v>
      </c>
      <c r="E81" s="12" t="n">
        <v>14</v>
      </c>
      <c r="F81" s="11" t="n">
        <v>55</v>
      </c>
      <c r="G81" s="12" t="n">
        <v>7</v>
      </c>
      <c r="H81" s="12" t="n">
        <v>3</v>
      </c>
      <c r="I81" s="12" t="n">
        <v>1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2</v>
      </c>
      <c r="D82" s="12" t="n">
        <v>9</v>
      </c>
      <c r="E82" s="12" t="n">
        <v>11</v>
      </c>
      <c r="F82" s="11" t="n">
        <v>56</v>
      </c>
      <c r="G82" s="12" t="n">
        <v>6</v>
      </c>
      <c r="H82" s="12" t="n">
        <v>6</v>
      </c>
      <c r="I82" s="12" t="n">
        <v>12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4</v>
      </c>
      <c r="D83" s="12" t="n">
        <v>5</v>
      </c>
      <c r="E83" s="12" t="n">
        <v>9</v>
      </c>
      <c r="F83" s="11" t="n">
        <v>57</v>
      </c>
      <c r="G83" s="12" t="n">
        <v>3</v>
      </c>
      <c r="H83" s="12" t="n">
        <v>5</v>
      </c>
      <c r="I83" s="12" t="n">
        <v>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</v>
      </c>
      <c r="D84" s="12" t="n">
        <v>13</v>
      </c>
      <c r="E84" s="12" t="n">
        <v>16</v>
      </c>
      <c r="F84" s="11" t="n">
        <v>58</v>
      </c>
      <c r="G84" s="12" t="n">
        <v>7</v>
      </c>
      <c r="H84" s="12" t="n">
        <v>4</v>
      </c>
      <c r="I84" s="12" t="n">
        <v>1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4</v>
      </c>
      <c r="E85" s="12" t="n">
        <v>24</v>
      </c>
      <c r="F85" s="11" t="n">
        <v>59</v>
      </c>
      <c r="G85" s="12" t="n">
        <v>4</v>
      </c>
      <c r="H85" s="12" t="n">
        <v>4</v>
      </c>
      <c r="I85" s="12" t="n">
        <v>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13</v>
      </c>
      <c r="E86" s="12" t="n">
        <v>25</v>
      </c>
      <c r="F86" s="11" t="n">
        <v>60</v>
      </c>
      <c r="G86" s="12" t="n">
        <v>3</v>
      </c>
      <c r="H86" s="12" t="n">
        <v>8</v>
      </c>
      <c r="I86" s="12" t="n">
        <v>1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27</v>
      </c>
      <c r="E87" s="12" t="n">
        <v>38</v>
      </c>
      <c r="F87" s="11" t="n">
        <v>61</v>
      </c>
      <c r="G87" s="12" t="n">
        <v>5</v>
      </c>
      <c r="H87" s="12" t="n">
        <v>10</v>
      </c>
      <c r="I87" s="12" t="n">
        <v>1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6</v>
      </c>
      <c r="D88" s="12" t="n">
        <v>37</v>
      </c>
      <c r="E88" s="12" t="n">
        <v>53</v>
      </c>
      <c r="F88" s="11" t="n">
        <v>62</v>
      </c>
      <c r="G88" s="12" t="n">
        <v>2</v>
      </c>
      <c r="H88" s="12" t="n">
        <v>6</v>
      </c>
      <c r="I88" s="12" t="n">
        <v>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20</v>
      </c>
      <c r="E89" s="12" t="n">
        <v>28</v>
      </c>
      <c r="F89" s="11" t="n">
        <v>63</v>
      </c>
      <c r="G89" s="12" t="n">
        <v>9</v>
      </c>
      <c r="H89" s="12" t="n">
        <v>3</v>
      </c>
      <c r="I89" s="12" t="n">
        <v>1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1</v>
      </c>
      <c r="D90" s="12" t="n">
        <v>33</v>
      </c>
      <c r="E90" s="12" t="n">
        <v>44</v>
      </c>
      <c r="F90" s="11" t="n">
        <v>64</v>
      </c>
      <c r="G90" s="12" t="n">
        <v>9</v>
      </c>
      <c r="H90" s="12" t="n">
        <v>6</v>
      </c>
      <c r="I90" s="12" t="n">
        <v>1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4</v>
      </c>
      <c r="D91" s="12" t="n">
        <v>15</v>
      </c>
      <c r="E91" s="12" t="n">
        <v>29</v>
      </c>
      <c r="F91" s="11" t="n">
        <v>65</v>
      </c>
      <c r="G91" s="12" t="n">
        <v>5</v>
      </c>
      <c r="H91" s="12" t="n">
        <v>7</v>
      </c>
      <c r="I91" s="12" t="n">
        <v>1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0</v>
      </c>
      <c r="D92" s="12" t="n">
        <v>18</v>
      </c>
      <c r="E92" s="12" t="n">
        <v>38</v>
      </c>
      <c r="F92" s="11" t="n">
        <v>66</v>
      </c>
      <c r="G92" s="12" t="n">
        <v>9</v>
      </c>
      <c r="H92" s="12" t="n">
        <v>9</v>
      </c>
      <c r="I92" s="12" t="n">
        <v>18</v>
      </c>
      <c r="J92" s="13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15</v>
      </c>
      <c r="D93" s="12" t="n">
        <v>18</v>
      </c>
      <c r="E93" s="12" t="n">
        <v>33</v>
      </c>
      <c r="F93" s="11" t="n">
        <v>67</v>
      </c>
      <c r="G93" s="12" t="n">
        <v>8</v>
      </c>
      <c r="H93" s="12" t="n">
        <v>11</v>
      </c>
      <c r="I93" s="12" t="n">
        <v>19</v>
      </c>
      <c r="J93" s="13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3</v>
      </c>
      <c r="D94" s="12" t="n">
        <v>14</v>
      </c>
      <c r="E94" s="12" t="n">
        <v>27</v>
      </c>
      <c r="F94" s="11" t="n">
        <v>68</v>
      </c>
      <c r="G94" s="12" t="n">
        <v>6</v>
      </c>
      <c r="H94" s="12" t="n">
        <v>8</v>
      </c>
      <c r="I94" s="12" t="n">
        <v>14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3</v>
      </c>
      <c r="D95" s="12" t="n">
        <v>14</v>
      </c>
      <c r="E95" s="12" t="n">
        <v>27</v>
      </c>
      <c r="F95" s="11" t="n">
        <v>69</v>
      </c>
      <c r="G95" s="12" t="n">
        <v>4</v>
      </c>
      <c r="H95" s="12" t="n">
        <v>7</v>
      </c>
      <c r="I95" s="12" t="n">
        <v>11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1</v>
      </c>
      <c r="D96" s="12" t="n">
        <v>14</v>
      </c>
      <c r="E96" s="12" t="n">
        <v>25</v>
      </c>
      <c r="F96" s="11" t="n">
        <v>70</v>
      </c>
      <c r="G96" s="12" t="n">
        <v>8</v>
      </c>
      <c r="H96" s="12" t="n">
        <v>10</v>
      </c>
      <c r="I96" s="12" t="n">
        <v>1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0</v>
      </c>
      <c r="D97" s="12" t="n">
        <v>18</v>
      </c>
      <c r="E97" s="12" t="n">
        <v>28</v>
      </c>
      <c r="F97" s="11" t="n">
        <v>71</v>
      </c>
      <c r="G97" s="12" t="n">
        <v>5</v>
      </c>
      <c r="H97" s="12" t="n">
        <v>3</v>
      </c>
      <c r="I97" s="12" t="n">
        <v>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4</v>
      </c>
      <c r="D98" s="12" t="n">
        <v>12</v>
      </c>
      <c r="E98" s="12" t="n">
        <v>26</v>
      </c>
      <c r="F98" s="11" t="n">
        <v>72</v>
      </c>
      <c r="G98" s="12" t="n">
        <v>5</v>
      </c>
      <c r="H98" s="12" t="n">
        <v>7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4</v>
      </c>
      <c r="D99" s="12" t="n">
        <v>14</v>
      </c>
      <c r="E99" s="12" t="n">
        <v>28</v>
      </c>
      <c r="F99" s="11" t="n">
        <v>73</v>
      </c>
      <c r="G99" s="12" t="n">
        <v>6</v>
      </c>
      <c r="H99" s="12" t="n">
        <v>2</v>
      </c>
      <c r="I99" s="12" t="n">
        <v>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2</v>
      </c>
      <c r="D100" s="12" t="n">
        <v>11</v>
      </c>
      <c r="E100" s="12" t="n">
        <v>23</v>
      </c>
      <c r="F100" s="11" t="n">
        <v>74</v>
      </c>
      <c r="G100" s="12" t="n">
        <v>7</v>
      </c>
      <c r="H100" s="12" t="n">
        <v>3</v>
      </c>
      <c r="I100" s="12" t="n">
        <v>1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1</v>
      </c>
      <c r="D101" s="12" t="n">
        <v>13</v>
      </c>
      <c r="E101" s="12" t="n">
        <v>24</v>
      </c>
      <c r="F101" s="11" t="n">
        <v>75</v>
      </c>
      <c r="G101" s="12" t="n">
        <v>5</v>
      </c>
      <c r="H101" s="12" t="n">
        <v>4</v>
      </c>
      <c r="I101" s="12" t="n">
        <v>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6</v>
      </c>
      <c r="D102" s="12" t="n">
        <v>10</v>
      </c>
      <c r="E102" s="12" t="n">
        <v>26</v>
      </c>
      <c r="F102" s="11" t="n">
        <v>76</v>
      </c>
      <c r="G102" s="12" t="n">
        <v>1</v>
      </c>
      <c r="H102" s="12" t="n">
        <v>5</v>
      </c>
      <c r="I102" s="12" t="n">
        <v>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9</v>
      </c>
      <c r="E103" s="12" t="n">
        <v>17</v>
      </c>
      <c r="F103" s="11" t="n">
        <v>77</v>
      </c>
      <c r="G103" s="12" t="n">
        <v>3</v>
      </c>
      <c r="H103" s="12" t="n">
        <v>7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4</v>
      </c>
      <c r="D104" s="12" t="n">
        <v>8</v>
      </c>
      <c r="E104" s="12" t="n">
        <v>22</v>
      </c>
      <c r="F104" s="11" t="n">
        <v>78</v>
      </c>
      <c r="G104" s="12" t="n">
        <v>5</v>
      </c>
      <c r="H104" s="12" t="n">
        <v>2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1</v>
      </c>
      <c r="D105" s="12" t="n">
        <v>16</v>
      </c>
      <c r="E105" s="12" t="n">
        <v>37</v>
      </c>
      <c r="F105" s="11" t="n">
        <v>79</v>
      </c>
      <c r="G105" s="12" t="n">
        <v>1</v>
      </c>
      <c r="H105" s="12" t="n">
        <v>7</v>
      </c>
      <c r="I105" s="12" t="n">
        <v>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70</v>
      </c>
      <c r="D107" s="12" t="n">
        <v>465</v>
      </c>
      <c r="E107" s="12" t="n">
        <v>835</v>
      </c>
      <c r="F107" s="14" t="s">
        <v>9</v>
      </c>
      <c r="G107" s="12" t="n">
        <v>304</v>
      </c>
      <c r="H107" s="12" t="n">
        <v>295</v>
      </c>
      <c r="I107" s="12" t="n">
        <v>599</v>
      </c>
      <c r="J107" s="14" t="s">
        <v>9</v>
      </c>
      <c r="K107" s="12" t="n">
        <v>20</v>
      </c>
      <c r="L107" s="12" t="n">
        <v>30</v>
      </c>
      <c r="M107" s="12" t="n">
        <v>50</v>
      </c>
    </row>
    <row r="108" s="10" customFormat="true" ht="15" hidden="false" customHeight="true" outlineLevel="0" collapsed="false">
      <c r="B108" s="14" t="s">
        <v>10</v>
      </c>
      <c r="C108" s="12" t="n">
        <v>370</v>
      </c>
      <c r="D108" s="12" t="n">
        <v>465</v>
      </c>
      <c r="E108" s="12" t="n">
        <v>835</v>
      </c>
      <c r="F108" s="14" t="s">
        <v>10</v>
      </c>
      <c r="G108" s="12" t="n">
        <v>674</v>
      </c>
      <c r="H108" s="12" t="n">
        <v>760</v>
      </c>
      <c r="I108" s="12" t="n">
        <v>1434</v>
      </c>
      <c r="J108" s="14" t="s">
        <v>10</v>
      </c>
      <c r="K108" s="12" t="n">
        <v>694</v>
      </c>
      <c r="L108" s="12" t="n">
        <v>790</v>
      </c>
      <c r="M108" s="12" t="n">
        <v>1484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694</v>
      </c>
      <c r="D112" s="12" t="n">
        <v>790</v>
      </c>
      <c r="E112" s="12" t="n">
        <v>1484</v>
      </c>
      <c r="F112" s="12"/>
      <c r="G112" s="12"/>
      <c r="H112" s="12" t="n">
        <v>81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26</v>
      </c>
      <c r="D116" s="12" t="n">
        <v>21</v>
      </c>
      <c r="E116" s="12" t="n">
        <v>47</v>
      </c>
      <c r="F116" s="14" t="s">
        <v>15</v>
      </c>
      <c r="G116" s="12" t="n">
        <v>61</v>
      </c>
      <c r="H116" s="12" t="n">
        <v>56</v>
      </c>
      <c r="I116" s="12" t="n">
        <v>117</v>
      </c>
      <c r="J116" s="14" t="s">
        <v>16</v>
      </c>
      <c r="K116" s="12" t="n">
        <v>13</v>
      </c>
      <c r="L116" s="12" t="n">
        <v>19</v>
      </c>
      <c r="M116" s="12" t="n">
        <v>32</v>
      </c>
    </row>
    <row r="117" s="10" customFormat="true" ht="15" hidden="false" customHeight="true" outlineLevel="0" collapsed="false">
      <c r="B117" s="17" t="s">
        <v>17</v>
      </c>
      <c r="C117" s="12" t="n">
        <v>27</v>
      </c>
      <c r="D117" s="12" t="n">
        <v>23</v>
      </c>
      <c r="E117" s="12" t="n">
        <v>50</v>
      </c>
      <c r="F117" s="14" t="s">
        <v>18</v>
      </c>
      <c r="G117" s="12" t="n">
        <v>64</v>
      </c>
      <c r="H117" s="12" t="n">
        <v>61</v>
      </c>
      <c r="I117" s="12" t="n">
        <v>125</v>
      </c>
      <c r="J117" s="14" t="s">
        <v>19</v>
      </c>
      <c r="K117" s="12" t="n">
        <v>6</v>
      </c>
      <c r="L117" s="12" t="n">
        <v>10</v>
      </c>
      <c r="M117" s="12" t="n">
        <v>16</v>
      </c>
    </row>
    <row r="118" s="10" customFormat="true" ht="15" hidden="false" customHeight="true" outlineLevel="0" collapsed="false">
      <c r="B118" s="17" t="s">
        <v>20</v>
      </c>
      <c r="C118" s="12" t="n">
        <v>29</v>
      </c>
      <c r="D118" s="12" t="n">
        <v>37</v>
      </c>
      <c r="E118" s="12" t="n">
        <v>66</v>
      </c>
      <c r="F118" s="14" t="s">
        <v>21</v>
      </c>
      <c r="G118" s="12" t="n">
        <v>46</v>
      </c>
      <c r="H118" s="12" t="n">
        <v>31</v>
      </c>
      <c r="I118" s="12" t="n">
        <v>77</v>
      </c>
      <c r="J118" s="14" t="s">
        <v>22</v>
      </c>
      <c r="K118" s="12" t="n">
        <v>1</v>
      </c>
      <c r="L118" s="12" t="n">
        <v>0</v>
      </c>
      <c r="M118" s="12" t="n">
        <v>1</v>
      </c>
    </row>
    <row r="119" s="10" customFormat="true" ht="15" hidden="false" customHeight="true" outlineLevel="0" collapsed="false">
      <c r="B119" s="17" t="s">
        <v>23</v>
      </c>
      <c r="C119" s="12" t="n">
        <v>24</v>
      </c>
      <c r="D119" s="12" t="n">
        <v>50</v>
      </c>
      <c r="E119" s="12" t="n">
        <v>74</v>
      </c>
      <c r="F119" s="14" t="s">
        <v>24</v>
      </c>
      <c r="G119" s="12" t="n">
        <v>27</v>
      </c>
      <c r="H119" s="12" t="n">
        <v>22</v>
      </c>
      <c r="I119" s="12" t="n">
        <v>49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6</v>
      </c>
      <c r="C120" s="12" t="n">
        <v>58</v>
      </c>
      <c r="D120" s="12" t="n">
        <v>130</v>
      </c>
      <c r="E120" s="12" t="n">
        <v>188</v>
      </c>
      <c r="F120" s="14" t="s">
        <v>27</v>
      </c>
      <c r="G120" s="12" t="n">
        <v>28</v>
      </c>
      <c r="H120" s="12" t="n">
        <v>33</v>
      </c>
      <c r="I120" s="12" t="n">
        <v>61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75</v>
      </c>
      <c r="D121" s="12" t="n">
        <v>79</v>
      </c>
      <c r="E121" s="12" t="n">
        <v>154</v>
      </c>
      <c r="F121" s="14" t="s">
        <v>30</v>
      </c>
      <c r="G121" s="12" t="n">
        <v>32</v>
      </c>
      <c r="H121" s="12" t="n">
        <v>42</v>
      </c>
      <c r="I121" s="12" t="n">
        <v>74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61</v>
      </c>
      <c r="D122" s="12" t="n">
        <v>69</v>
      </c>
      <c r="E122" s="12" t="n">
        <v>130</v>
      </c>
      <c r="F122" s="14" t="s">
        <v>33</v>
      </c>
      <c r="G122" s="12" t="n">
        <v>31</v>
      </c>
      <c r="H122" s="12" t="n">
        <v>25</v>
      </c>
      <c r="I122" s="12" t="n">
        <v>56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70</v>
      </c>
      <c r="D123" s="12" t="n">
        <v>56</v>
      </c>
      <c r="E123" s="12" t="n">
        <v>126</v>
      </c>
      <c r="F123" s="14" t="s">
        <v>35</v>
      </c>
      <c r="G123" s="12" t="n">
        <v>15</v>
      </c>
      <c r="H123" s="12" t="n">
        <v>25</v>
      </c>
      <c r="I123" s="12" t="n">
        <v>40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6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1</v>
      </c>
      <c r="D128" s="12" t="n">
        <v>14</v>
      </c>
      <c r="E128" s="12" t="n">
        <v>25</v>
      </c>
      <c r="F128" s="11" t="n">
        <v>40</v>
      </c>
      <c r="G128" s="12" t="n">
        <v>5</v>
      </c>
      <c r="H128" s="12" t="n">
        <v>10</v>
      </c>
      <c r="I128" s="12" t="n">
        <v>15</v>
      </c>
      <c r="J128" s="11" t="n">
        <v>80</v>
      </c>
      <c r="K128" s="12" t="n">
        <v>2</v>
      </c>
      <c r="L128" s="12" t="n">
        <v>2</v>
      </c>
      <c r="M128" s="12" t="n">
        <v>4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9</v>
      </c>
      <c r="E129" s="12" t="n">
        <v>16</v>
      </c>
      <c r="F129" s="11" t="n">
        <v>41</v>
      </c>
      <c r="G129" s="12" t="n">
        <v>11</v>
      </c>
      <c r="H129" s="12" t="n">
        <v>6</v>
      </c>
      <c r="I129" s="12" t="n">
        <v>17</v>
      </c>
      <c r="J129" s="11" t="n">
        <v>81</v>
      </c>
      <c r="K129" s="12" t="n">
        <v>1</v>
      </c>
      <c r="L129" s="12" t="n">
        <v>0</v>
      </c>
      <c r="M129" s="12" t="n">
        <v>1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6</v>
      </c>
      <c r="E130" s="12" t="n">
        <v>14</v>
      </c>
      <c r="F130" s="11" t="n">
        <v>42</v>
      </c>
      <c r="G130" s="12" t="n">
        <v>11</v>
      </c>
      <c r="H130" s="12" t="n">
        <v>6</v>
      </c>
      <c r="I130" s="12" t="n">
        <v>17</v>
      </c>
      <c r="J130" s="11" t="n">
        <v>82</v>
      </c>
      <c r="K130" s="12" t="n">
        <v>1</v>
      </c>
      <c r="L130" s="12" t="n">
        <v>1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11</v>
      </c>
      <c r="E131" s="12" t="n">
        <v>18</v>
      </c>
      <c r="F131" s="11" t="n">
        <v>43</v>
      </c>
      <c r="G131" s="12" t="n">
        <v>10</v>
      </c>
      <c r="H131" s="12" t="n">
        <v>14</v>
      </c>
      <c r="I131" s="12" t="n">
        <v>24</v>
      </c>
      <c r="J131" s="11" t="n">
        <v>83</v>
      </c>
      <c r="K131" s="12" t="n">
        <v>2</v>
      </c>
      <c r="L131" s="12" t="n">
        <v>1</v>
      </c>
      <c r="M131" s="12" t="n">
        <v>3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8</v>
      </c>
      <c r="E132" s="12" t="n">
        <v>12</v>
      </c>
      <c r="F132" s="11" t="n">
        <v>44</v>
      </c>
      <c r="G132" s="12" t="n">
        <v>13</v>
      </c>
      <c r="H132" s="12" t="n">
        <v>11</v>
      </c>
      <c r="I132" s="12" t="n">
        <v>24</v>
      </c>
      <c r="J132" s="11" t="n">
        <v>84</v>
      </c>
      <c r="K132" s="12" t="n">
        <v>2</v>
      </c>
      <c r="L132" s="12" t="n">
        <v>2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4</v>
      </c>
      <c r="E133" s="12" t="n">
        <v>9</v>
      </c>
      <c r="F133" s="11" t="n">
        <v>45</v>
      </c>
      <c r="G133" s="12" t="n">
        <v>3</v>
      </c>
      <c r="H133" s="12" t="n">
        <v>13</v>
      </c>
      <c r="I133" s="12" t="n">
        <v>16</v>
      </c>
      <c r="J133" s="11" t="n">
        <v>85</v>
      </c>
      <c r="K133" s="12" t="n">
        <v>0</v>
      </c>
      <c r="L133" s="12" t="n">
        <v>1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7</v>
      </c>
      <c r="E134" s="12" t="n">
        <v>10</v>
      </c>
      <c r="F134" s="11" t="n">
        <v>46</v>
      </c>
      <c r="G134" s="12" t="n">
        <v>10</v>
      </c>
      <c r="H134" s="12" t="n">
        <v>9</v>
      </c>
      <c r="I134" s="12" t="n">
        <v>19</v>
      </c>
      <c r="J134" s="11" t="n">
        <v>86</v>
      </c>
      <c r="K134" s="12" t="n">
        <v>0</v>
      </c>
      <c r="L134" s="12" t="n">
        <v>0</v>
      </c>
      <c r="M134" s="12" t="n">
        <v>0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5</v>
      </c>
      <c r="E135" s="12" t="n">
        <v>8</v>
      </c>
      <c r="F135" s="11" t="n">
        <v>47</v>
      </c>
      <c r="G135" s="12" t="n">
        <v>8</v>
      </c>
      <c r="H135" s="12" t="n">
        <v>8</v>
      </c>
      <c r="I135" s="12" t="n">
        <v>16</v>
      </c>
      <c r="J135" s="11" t="n">
        <v>87</v>
      </c>
      <c r="K135" s="12" t="n">
        <v>0</v>
      </c>
      <c r="L135" s="12" t="n">
        <v>1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3</v>
      </c>
      <c r="E136" s="12" t="n">
        <v>6</v>
      </c>
      <c r="F136" s="11" t="n">
        <v>48</v>
      </c>
      <c r="G136" s="12" t="n">
        <v>11</v>
      </c>
      <c r="H136" s="12" t="n">
        <v>10</v>
      </c>
      <c r="I136" s="12" t="n">
        <v>21</v>
      </c>
      <c r="J136" s="11" t="n">
        <v>88</v>
      </c>
      <c r="K136" s="12" t="n">
        <v>2</v>
      </c>
      <c r="L136" s="12" t="n">
        <v>1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5</v>
      </c>
      <c r="E137" s="12" t="n">
        <v>8</v>
      </c>
      <c r="F137" s="11" t="n">
        <v>49</v>
      </c>
      <c r="G137" s="12" t="n">
        <v>16</v>
      </c>
      <c r="H137" s="12" t="n">
        <v>11</v>
      </c>
      <c r="I137" s="12" t="n">
        <v>27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6</v>
      </c>
      <c r="E138" s="12" t="n">
        <v>10</v>
      </c>
      <c r="F138" s="11" t="n">
        <v>50</v>
      </c>
      <c r="G138" s="12" t="n">
        <v>12</v>
      </c>
      <c r="H138" s="12" t="n">
        <v>7</v>
      </c>
      <c r="I138" s="12" t="n">
        <v>19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6</v>
      </c>
      <c r="E139" s="12" t="n">
        <v>11</v>
      </c>
      <c r="F139" s="11" t="n">
        <v>51</v>
      </c>
      <c r="G139" s="12" t="n">
        <v>4</v>
      </c>
      <c r="H139" s="12" t="n">
        <v>8</v>
      </c>
      <c r="I139" s="12" t="n">
        <v>12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5</v>
      </c>
      <c r="E140" s="12" t="n">
        <v>9</v>
      </c>
      <c r="F140" s="11" t="n">
        <v>52</v>
      </c>
      <c r="G140" s="12" t="n">
        <v>6</v>
      </c>
      <c r="H140" s="12" t="n">
        <v>7</v>
      </c>
      <c r="I140" s="12" t="n">
        <v>13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2</v>
      </c>
      <c r="D141" s="12" t="n">
        <v>7</v>
      </c>
      <c r="E141" s="12" t="n">
        <v>9</v>
      </c>
      <c r="F141" s="11" t="n">
        <v>53</v>
      </c>
      <c r="G141" s="12" t="n">
        <v>3</v>
      </c>
      <c r="H141" s="12" t="n">
        <v>4</v>
      </c>
      <c r="I141" s="12" t="n">
        <v>7</v>
      </c>
      <c r="J141" s="11" t="n">
        <v>93</v>
      </c>
      <c r="K141" s="12" t="n">
        <v>0</v>
      </c>
      <c r="L141" s="12" t="n">
        <v>3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3</v>
      </c>
      <c r="E142" s="12" t="n">
        <v>11</v>
      </c>
      <c r="F142" s="11" t="n">
        <v>54</v>
      </c>
      <c r="G142" s="12" t="n">
        <v>7</v>
      </c>
      <c r="H142" s="12" t="n">
        <v>5</v>
      </c>
      <c r="I142" s="12" t="n">
        <v>12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3</v>
      </c>
      <c r="E143" s="12" t="n">
        <v>11</v>
      </c>
      <c r="F143" s="11" t="n">
        <v>55</v>
      </c>
      <c r="G143" s="12" t="n">
        <v>5</v>
      </c>
      <c r="H143" s="12" t="n">
        <v>3</v>
      </c>
      <c r="I143" s="12" t="n">
        <v>8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12</v>
      </c>
      <c r="E144" s="12" t="n">
        <v>21</v>
      </c>
      <c r="F144" s="11" t="n">
        <v>56</v>
      </c>
      <c r="G144" s="12" t="n">
        <v>3</v>
      </c>
      <c r="H144" s="12" t="n">
        <v>2</v>
      </c>
      <c r="I144" s="12" t="n">
        <v>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5</v>
      </c>
      <c r="E145" s="12" t="n">
        <v>10</v>
      </c>
      <c r="F145" s="11" t="n">
        <v>57</v>
      </c>
      <c r="G145" s="12" t="n">
        <v>8</v>
      </c>
      <c r="H145" s="12" t="n">
        <v>3</v>
      </c>
      <c r="I145" s="12" t="n">
        <v>11</v>
      </c>
      <c r="J145" s="11" t="n">
        <v>97</v>
      </c>
      <c r="K145" s="12" t="n">
        <v>1</v>
      </c>
      <c r="L145" s="12" t="n">
        <v>0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2</v>
      </c>
      <c r="D146" s="12" t="n">
        <v>6</v>
      </c>
      <c r="E146" s="12" t="n">
        <v>18</v>
      </c>
      <c r="F146" s="11" t="n">
        <v>58</v>
      </c>
      <c r="G146" s="12" t="n">
        <v>2</v>
      </c>
      <c r="H146" s="12" t="n">
        <v>3</v>
      </c>
      <c r="I146" s="12" t="n">
        <v>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8</v>
      </c>
      <c r="E147" s="12" t="n">
        <v>18</v>
      </c>
      <c r="F147" s="11" t="n">
        <v>59</v>
      </c>
      <c r="G147" s="12" t="n">
        <v>3</v>
      </c>
      <c r="H147" s="12" t="n">
        <v>3</v>
      </c>
      <c r="I147" s="12" t="n">
        <v>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8</v>
      </c>
      <c r="E148" s="12" t="n">
        <v>14</v>
      </c>
      <c r="F148" s="11" t="n">
        <v>60</v>
      </c>
      <c r="G148" s="12" t="n">
        <v>2</v>
      </c>
      <c r="H148" s="12" t="n">
        <v>3</v>
      </c>
      <c r="I148" s="12" t="n">
        <v>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5</v>
      </c>
      <c r="D149" s="12" t="n">
        <v>9</v>
      </c>
      <c r="E149" s="12" t="n">
        <v>24</v>
      </c>
      <c r="F149" s="11" t="n">
        <v>61</v>
      </c>
      <c r="G149" s="12" t="n">
        <v>5</v>
      </c>
      <c r="H149" s="12" t="n">
        <v>2</v>
      </c>
      <c r="I149" s="12" t="n">
        <v>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4</v>
      </c>
      <c r="D150" s="12" t="n">
        <v>13</v>
      </c>
      <c r="E150" s="12" t="n">
        <v>27</v>
      </c>
      <c r="F150" s="11" t="n">
        <v>62</v>
      </c>
      <c r="G150" s="12" t="n">
        <v>3</v>
      </c>
      <c r="H150" s="12" t="n">
        <v>2</v>
      </c>
      <c r="I150" s="12" t="n">
        <v>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8</v>
      </c>
      <c r="E151" s="12" t="n">
        <v>18</v>
      </c>
      <c r="F151" s="11" t="n">
        <v>63</v>
      </c>
      <c r="G151" s="12" t="n">
        <v>5</v>
      </c>
      <c r="H151" s="12" t="n">
        <v>5</v>
      </c>
      <c r="I151" s="12" t="n">
        <v>1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1</v>
      </c>
      <c r="D152" s="12" t="n">
        <v>5</v>
      </c>
      <c r="E152" s="12" t="n">
        <v>16</v>
      </c>
      <c r="F152" s="11" t="n">
        <v>64</v>
      </c>
      <c r="G152" s="12" t="n">
        <v>2</v>
      </c>
      <c r="H152" s="12" t="n">
        <v>5</v>
      </c>
      <c r="I152" s="12" t="n">
        <v>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8</v>
      </c>
      <c r="E153" s="12" t="n">
        <v>19</v>
      </c>
      <c r="F153" s="11" t="n">
        <v>65</v>
      </c>
      <c r="G153" s="12" t="n">
        <v>3</v>
      </c>
      <c r="H153" s="12" t="n">
        <v>4</v>
      </c>
      <c r="I153" s="12" t="n">
        <v>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1</v>
      </c>
      <c r="D154" s="12" t="n">
        <v>12</v>
      </c>
      <c r="E154" s="12" t="n">
        <v>23</v>
      </c>
      <c r="F154" s="11" t="n">
        <v>66</v>
      </c>
      <c r="G154" s="12" t="n">
        <v>3</v>
      </c>
      <c r="H154" s="12" t="n">
        <v>8</v>
      </c>
      <c r="I154" s="12" t="n">
        <v>11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8</v>
      </c>
      <c r="D155" s="12" t="n">
        <v>9</v>
      </c>
      <c r="E155" s="12" t="n">
        <v>17</v>
      </c>
      <c r="F155" s="11" t="n">
        <v>67</v>
      </c>
      <c r="G155" s="12" t="n">
        <v>5</v>
      </c>
      <c r="H155" s="12" t="n">
        <v>2</v>
      </c>
      <c r="I155" s="12" t="n">
        <v>7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9</v>
      </c>
      <c r="D156" s="12" t="n">
        <v>17</v>
      </c>
      <c r="E156" s="12" t="n">
        <v>36</v>
      </c>
      <c r="F156" s="11" t="n">
        <v>68</v>
      </c>
      <c r="G156" s="12" t="n">
        <v>2</v>
      </c>
      <c r="H156" s="12" t="n">
        <v>3</v>
      </c>
      <c r="I156" s="12" t="n">
        <v>5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16</v>
      </c>
      <c r="D157" s="12" t="n">
        <v>18</v>
      </c>
      <c r="E157" s="12" t="n">
        <v>34</v>
      </c>
      <c r="F157" s="11" t="n">
        <v>69</v>
      </c>
      <c r="G157" s="12" t="n">
        <v>3</v>
      </c>
      <c r="H157" s="12" t="n">
        <v>1</v>
      </c>
      <c r="I157" s="12" t="n">
        <v>4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7</v>
      </c>
      <c r="D158" s="12" t="n">
        <v>11</v>
      </c>
      <c r="E158" s="12" t="n">
        <v>28</v>
      </c>
      <c r="F158" s="11" t="n">
        <v>70</v>
      </c>
      <c r="G158" s="12" t="n">
        <v>6</v>
      </c>
      <c r="H158" s="12" t="n">
        <v>5</v>
      </c>
      <c r="I158" s="12" t="n">
        <v>1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3</v>
      </c>
      <c r="D159" s="12" t="n">
        <v>15</v>
      </c>
      <c r="E159" s="12" t="n">
        <v>28</v>
      </c>
      <c r="F159" s="11" t="n">
        <v>71</v>
      </c>
      <c r="G159" s="12" t="n">
        <v>5</v>
      </c>
      <c r="H159" s="12" t="n">
        <v>6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0</v>
      </c>
      <c r="D160" s="12" t="n">
        <v>8</v>
      </c>
      <c r="E160" s="12" t="n">
        <v>28</v>
      </c>
      <c r="F160" s="11" t="n">
        <v>72</v>
      </c>
      <c r="G160" s="12" t="n">
        <v>5</v>
      </c>
      <c r="H160" s="12" t="n">
        <v>6</v>
      </c>
      <c r="I160" s="12" t="n">
        <v>1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6</v>
      </c>
      <c r="D161" s="12" t="n">
        <v>8</v>
      </c>
      <c r="E161" s="12" t="n">
        <v>24</v>
      </c>
      <c r="F161" s="11" t="n">
        <v>73</v>
      </c>
      <c r="G161" s="12" t="n">
        <v>3</v>
      </c>
      <c r="H161" s="12" t="n">
        <v>5</v>
      </c>
      <c r="I161" s="12" t="n">
        <v>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3</v>
      </c>
      <c r="D162" s="12" t="n">
        <v>12</v>
      </c>
      <c r="E162" s="12" t="n">
        <v>25</v>
      </c>
      <c r="F162" s="11" t="n">
        <v>74</v>
      </c>
      <c r="G162" s="12" t="n">
        <v>3</v>
      </c>
      <c r="H162" s="12" t="n">
        <v>2</v>
      </c>
      <c r="I162" s="12" t="n">
        <v>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8</v>
      </c>
      <c r="D163" s="12" t="n">
        <v>8</v>
      </c>
      <c r="E163" s="12" t="n">
        <v>26</v>
      </c>
      <c r="F163" s="11" t="n">
        <v>75</v>
      </c>
      <c r="G163" s="12" t="n">
        <v>4</v>
      </c>
      <c r="H163" s="12" t="n">
        <v>4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3</v>
      </c>
      <c r="D164" s="12" t="n">
        <v>6</v>
      </c>
      <c r="E164" s="12" t="n">
        <v>19</v>
      </c>
      <c r="F164" s="11" t="n">
        <v>76</v>
      </c>
      <c r="G164" s="12" t="n">
        <v>6</v>
      </c>
      <c r="H164" s="12" t="n">
        <v>3</v>
      </c>
      <c r="I164" s="12" t="n">
        <v>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3</v>
      </c>
      <c r="E165" s="12" t="n">
        <v>9</v>
      </c>
      <c r="F165" s="11" t="n">
        <v>77</v>
      </c>
      <c r="G165" s="12" t="n">
        <v>0</v>
      </c>
      <c r="H165" s="12" t="n">
        <v>4</v>
      </c>
      <c r="I165" s="12" t="n">
        <v>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9</v>
      </c>
      <c r="E166" s="12" t="n">
        <v>19</v>
      </c>
      <c r="F166" s="11" t="n">
        <v>78</v>
      </c>
      <c r="G166" s="12" t="n">
        <v>0</v>
      </c>
      <c r="H166" s="12" t="n">
        <v>2</v>
      </c>
      <c r="I166" s="12" t="n">
        <v>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7</v>
      </c>
      <c r="E167" s="12" t="n">
        <v>12</v>
      </c>
      <c r="F167" s="11" t="n">
        <v>79</v>
      </c>
      <c r="G167" s="12" t="n">
        <v>2</v>
      </c>
      <c r="H167" s="12" t="n">
        <v>2</v>
      </c>
      <c r="I167" s="12" t="n">
        <v>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373</v>
      </c>
      <c r="D169" s="12" t="n">
        <v>327</v>
      </c>
      <c r="E169" s="12" t="n">
        <v>700</v>
      </c>
      <c r="F169" s="14" t="s">
        <v>9</v>
      </c>
      <c r="G169" s="12" t="n">
        <v>218</v>
      </c>
      <c r="H169" s="12" t="n">
        <v>217</v>
      </c>
      <c r="I169" s="12" t="n">
        <v>435</v>
      </c>
      <c r="J169" s="14" t="s">
        <v>9</v>
      </c>
      <c r="K169" s="12" t="n">
        <v>12</v>
      </c>
      <c r="L169" s="12" t="n">
        <v>15</v>
      </c>
      <c r="M169" s="12" t="n">
        <v>27</v>
      </c>
    </row>
    <row r="170" s="10" customFormat="true" ht="15" hidden="false" customHeight="true" outlineLevel="0" collapsed="false">
      <c r="B170" s="14" t="s">
        <v>10</v>
      </c>
      <c r="C170" s="12" t="n">
        <v>373</v>
      </c>
      <c r="D170" s="12" t="n">
        <v>327</v>
      </c>
      <c r="E170" s="12" t="n">
        <v>700</v>
      </c>
      <c r="F170" s="14" t="s">
        <v>10</v>
      </c>
      <c r="G170" s="12" t="n">
        <v>591</v>
      </c>
      <c r="H170" s="12" t="n">
        <v>544</v>
      </c>
      <c r="I170" s="12" t="n">
        <v>1135</v>
      </c>
      <c r="J170" s="14" t="s">
        <v>10</v>
      </c>
      <c r="K170" s="12" t="n">
        <v>603</v>
      </c>
      <c r="L170" s="12" t="n">
        <v>559</v>
      </c>
      <c r="M170" s="12" t="n">
        <v>1162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603</v>
      </c>
      <c r="D174" s="12" t="n">
        <v>559</v>
      </c>
      <c r="E174" s="12" t="n">
        <v>1162</v>
      </c>
      <c r="F174" s="12"/>
      <c r="G174" s="12"/>
      <c r="H174" s="12" t="n">
        <v>55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37</v>
      </c>
      <c r="D178" s="12" t="n">
        <v>48</v>
      </c>
      <c r="E178" s="12" t="n">
        <v>85</v>
      </c>
      <c r="F178" s="14" t="s">
        <v>15</v>
      </c>
      <c r="G178" s="12" t="n">
        <v>50</v>
      </c>
      <c r="H178" s="12" t="n">
        <v>47</v>
      </c>
      <c r="I178" s="12" t="n">
        <v>97</v>
      </c>
      <c r="J178" s="14" t="s">
        <v>16</v>
      </c>
      <c r="K178" s="12" t="n">
        <v>8</v>
      </c>
      <c r="L178" s="12" t="n">
        <v>6</v>
      </c>
      <c r="M178" s="12" t="n">
        <v>14</v>
      </c>
    </row>
    <row r="179" s="10" customFormat="true" ht="15" hidden="false" customHeight="true" outlineLevel="0" collapsed="false">
      <c r="B179" s="17" t="s">
        <v>17</v>
      </c>
      <c r="C179" s="12" t="n">
        <v>17</v>
      </c>
      <c r="D179" s="12" t="n">
        <v>24</v>
      </c>
      <c r="E179" s="12" t="n">
        <v>41</v>
      </c>
      <c r="F179" s="14" t="s">
        <v>18</v>
      </c>
      <c r="G179" s="12" t="n">
        <v>48</v>
      </c>
      <c r="H179" s="12" t="n">
        <v>51</v>
      </c>
      <c r="I179" s="12" t="n">
        <v>99</v>
      </c>
      <c r="J179" s="14" t="s">
        <v>19</v>
      </c>
      <c r="K179" s="12" t="n">
        <v>2</v>
      </c>
      <c r="L179" s="12" t="n">
        <v>3</v>
      </c>
      <c r="M179" s="12" t="n">
        <v>5</v>
      </c>
    </row>
    <row r="180" s="10" customFormat="true" ht="15" hidden="false" customHeight="true" outlineLevel="0" collapsed="false">
      <c r="B180" s="17" t="s">
        <v>20</v>
      </c>
      <c r="C180" s="12" t="n">
        <v>23</v>
      </c>
      <c r="D180" s="12" t="n">
        <v>27</v>
      </c>
      <c r="E180" s="12" t="n">
        <v>50</v>
      </c>
      <c r="F180" s="14" t="s">
        <v>21</v>
      </c>
      <c r="G180" s="12" t="n">
        <v>32</v>
      </c>
      <c r="H180" s="12" t="n">
        <v>31</v>
      </c>
      <c r="I180" s="12" t="n">
        <v>63</v>
      </c>
      <c r="J180" s="14" t="s">
        <v>22</v>
      </c>
      <c r="K180" s="12" t="n">
        <v>1</v>
      </c>
      <c r="L180" s="12" t="n">
        <v>5</v>
      </c>
      <c r="M180" s="12" t="n">
        <v>6</v>
      </c>
    </row>
    <row r="181" s="10" customFormat="true" ht="15" hidden="false" customHeight="true" outlineLevel="0" collapsed="false">
      <c r="B181" s="17" t="s">
        <v>23</v>
      </c>
      <c r="C181" s="12" t="n">
        <v>44</v>
      </c>
      <c r="D181" s="12" t="n">
        <v>34</v>
      </c>
      <c r="E181" s="12" t="n">
        <v>78</v>
      </c>
      <c r="F181" s="14" t="s">
        <v>24</v>
      </c>
      <c r="G181" s="12" t="n">
        <v>21</v>
      </c>
      <c r="H181" s="12" t="n">
        <v>14</v>
      </c>
      <c r="I181" s="12" t="n">
        <v>35</v>
      </c>
      <c r="J181" s="14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7" t="s">
        <v>26</v>
      </c>
      <c r="C182" s="12" t="n">
        <v>56</v>
      </c>
      <c r="D182" s="12" t="n">
        <v>43</v>
      </c>
      <c r="E182" s="12" t="n">
        <v>99</v>
      </c>
      <c r="F182" s="14" t="s">
        <v>27</v>
      </c>
      <c r="G182" s="12" t="n">
        <v>17</v>
      </c>
      <c r="H182" s="12" t="n">
        <v>17</v>
      </c>
      <c r="I182" s="12" t="n">
        <v>34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65</v>
      </c>
      <c r="D183" s="12" t="n">
        <v>64</v>
      </c>
      <c r="E183" s="12" t="n">
        <v>129</v>
      </c>
      <c r="F183" s="14" t="s">
        <v>30</v>
      </c>
      <c r="G183" s="12" t="n">
        <v>16</v>
      </c>
      <c r="H183" s="12" t="n">
        <v>18</v>
      </c>
      <c r="I183" s="12" t="n">
        <v>34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79</v>
      </c>
      <c r="D184" s="12" t="n">
        <v>54</v>
      </c>
      <c r="E184" s="12" t="n">
        <v>133</v>
      </c>
      <c r="F184" s="14" t="s">
        <v>33</v>
      </c>
      <c r="G184" s="12" t="n">
        <v>22</v>
      </c>
      <c r="H184" s="12" t="n">
        <v>24</v>
      </c>
      <c r="I184" s="12" t="n">
        <v>46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52</v>
      </c>
      <c r="D185" s="12" t="n">
        <v>33</v>
      </c>
      <c r="E185" s="12" t="n">
        <v>85</v>
      </c>
      <c r="F185" s="14" t="s">
        <v>35</v>
      </c>
      <c r="G185" s="12" t="n">
        <v>12</v>
      </c>
      <c r="H185" s="12" t="n">
        <v>15</v>
      </c>
      <c r="I185" s="12" t="n">
        <v>27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7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3</v>
      </c>
      <c r="E190" s="12" t="n">
        <v>6</v>
      </c>
      <c r="F190" s="11" t="n">
        <v>40</v>
      </c>
      <c r="G190" s="12" t="n">
        <v>7</v>
      </c>
      <c r="H190" s="12" t="n">
        <v>11</v>
      </c>
      <c r="I190" s="12" t="n">
        <v>18</v>
      </c>
      <c r="J190" s="11" t="n">
        <v>80</v>
      </c>
      <c r="K190" s="12" t="n">
        <v>7</v>
      </c>
      <c r="L190" s="12" t="n">
        <v>6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6</v>
      </c>
      <c r="D191" s="12" t="n">
        <v>4</v>
      </c>
      <c r="E191" s="12" t="n">
        <v>10</v>
      </c>
      <c r="F191" s="11" t="n">
        <v>41</v>
      </c>
      <c r="G191" s="12" t="n">
        <v>9</v>
      </c>
      <c r="H191" s="12" t="n">
        <v>10</v>
      </c>
      <c r="I191" s="12" t="n">
        <v>19</v>
      </c>
      <c r="J191" s="11" t="n">
        <v>81</v>
      </c>
      <c r="K191" s="12" t="n">
        <v>2</v>
      </c>
      <c r="L191" s="12" t="n">
        <v>3</v>
      </c>
      <c r="M191" s="12" t="n">
        <v>5</v>
      </c>
    </row>
    <row r="192" s="10" customFormat="true" ht="15" hidden="false" customHeight="true" outlineLevel="0" collapsed="false">
      <c r="B192" s="11" t="n">
        <v>2</v>
      </c>
      <c r="C192" s="12" t="n">
        <v>2</v>
      </c>
      <c r="D192" s="12" t="n">
        <v>2</v>
      </c>
      <c r="E192" s="12" t="n">
        <v>4</v>
      </c>
      <c r="F192" s="11" t="n">
        <v>42</v>
      </c>
      <c r="G192" s="12" t="n">
        <v>8</v>
      </c>
      <c r="H192" s="12" t="n">
        <v>12</v>
      </c>
      <c r="I192" s="12" t="n">
        <v>20</v>
      </c>
      <c r="J192" s="11" t="n">
        <v>82</v>
      </c>
      <c r="K192" s="12" t="n">
        <v>2</v>
      </c>
      <c r="L192" s="12" t="n">
        <v>6</v>
      </c>
      <c r="M192" s="12" t="n">
        <v>8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3</v>
      </c>
      <c r="E193" s="12" t="n">
        <v>8</v>
      </c>
      <c r="F193" s="11" t="n">
        <v>43</v>
      </c>
      <c r="G193" s="12" t="n">
        <v>9</v>
      </c>
      <c r="H193" s="12" t="n">
        <v>7</v>
      </c>
      <c r="I193" s="12" t="n">
        <v>16</v>
      </c>
      <c r="J193" s="11" t="n">
        <v>83</v>
      </c>
      <c r="K193" s="12" t="n">
        <v>3</v>
      </c>
      <c r="L193" s="12" t="n">
        <v>2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1</v>
      </c>
      <c r="D194" s="12" t="n">
        <v>6</v>
      </c>
      <c r="E194" s="12" t="n">
        <v>7</v>
      </c>
      <c r="F194" s="11" t="n">
        <v>44</v>
      </c>
      <c r="G194" s="12" t="n">
        <v>10</v>
      </c>
      <c r="H194" s="12" t="n">
        <v>6</v>
      </c>
      <c r="I194" s="12" t="n">
        <v>16</v>
      </c>
      <c r="J194" s="11" t="n">
        <v>84</v>
      </c>
      <c r="K194" s="12" t="n">
        <v>1</v>
      </c>
      <c r="L194" s="12" t="n">
        <v>3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1</v>
      </c>
      <c r="E195" s="12" t="n">
        <v>5</v>
      </c>
      <c r="F195" s="11" t="n">
        <v>45</v>
      </c>
      <c r="G195" s="12" t="n">
        <v>11</v>
      </c>
      <c r="H195" s="12" t="n">
        <v>4</v>
      </c>
      <c r="I195" s="12" t="n">
        <v>15</v>
      </c>
      <c r="J195" s="11" t="n">
        <v>85</v>
      </c>
      <c r="K195" s="12" t="n">
        <v>1</v>
      </c>
      <c r="L195" s="12" t="n">
        <v>1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5</v>
      </c>
      <c r="E196" s="12" t="n">
        <v>8</v>
      </c>
      <c r="F196" s="11" t="n">
        <v>46</v>
      </c>
      <c r="G196" s="12" t="n">
        <v>8</v>
      </c>
      <c r="H196" s="12" t="n">
        <v>9</v>
      </c>
      <c r="I196" s="12" t="n">
        <v>17</v>
      </c>
      <c r="J196" s="11" t="n">
        <v>86</v>
      </c>
      <c r="K196" s="12" t="n">
        <v>1</v>
      </c>
      <c r="L196" s="12" t="n">
        <v>2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1</v>
      </c>
      <c r="E197" s="12" t="n">
        <v>6</v>
      </c>
      <c r="F197" s="11" t="n">
        <v>47</v>
      </c>
      <c r="G197" s="12" t="n">
        <v>5</v>
      </c>
      <c r="H197" s="12" t="n">
        <v>9</v>
      </c>
      <c r="I197" s="12" t="n">
        <v>14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4</v>
      </c>
      <c r="E198" s="12" t="n">
        <v>8</v>
      </c>
      <c r="F198" s="11" t="n">
        <v>48</v>
      </c>
      <c r="G198" s="12" t="n">
        <v>8</v>
      </c>
      <c r="H198" s="12" t="n">
        <v>11</v>
      </c>
      <c r="I198" s="12" t="n">
        <v>19</v>
      </c>
      <c r="J198" s="11" t="n">
        <v>88</v>
      </c>
      <c r="K198" s="12" t="n">
        <v>1</v>
      </c>
      <c r="L198" s="12" t="n">
        <v>0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3</v>
      </c>
      <c r="E199" s="12" t="n">
        <v>9</v>
      </c>
      <c r="F199" s="11" t="n">
        <v>49</v>
      </c>
      <c r="G199" s="12" t="n">
        <v>8</v>
      </c>
      <c r="H199" s="12" t="n">
        <v>9</v>
      </c>
      <c r="I199" s="12" t="n">
        <v>17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7</v>
      </c>
      <c r="E200" s="12" t="n">
        <v>10</v>
      </c>
      <c r="F200" s="11" t="n">
        <v>50</v>
      </c>
      <c r="G200" s="12" t="n">
        <v>9</v>
      </c>
      <c r="H200" s="12" t="n">
        <v>7</v>
      </c>
      <c r="I200" s="12" t="n">
        <v>16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6</v>
      </c>
      <c r="D201" s="12" t="n">
        <v>5</v>
      </c>
      <c r="E201" s="12" t="n">
        <v>11</v>
      </c>
      <c r="F201" s="11" t="n">
        <v>51</v>
      </c>
      <c r="G201" s="12" t="n">
        <v>10</v>
      </c>
      <c r="H201" s="12" t="n">
        <v>7</v>
      </c>
      <c r="I201" s="12" t="n">
        <v>17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8</v>
      </c>
      <c r="E202" s="12" t="n">
        <v>11</v>
      </c>
      <c r="F202" s="11" t="n">
        <v>52</v>
      </c>
      <c r="G202" s="12" t="n">
        <v>10</v>
      </c>
      <c r="H202" s="12" t="n">
        <v>10</v>
      </c>
      <c r="I202" s="12" t="n">
        <v>20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2</v>
      </c>
      <c r="E203" s="12" t="n">
        <v>6</v>
      </c>
      <c r="F203" s="11" t="n">
        <v>53</v>
      </c>
      <c r="G203" s="12" t="n">
        <v>4</v>
      </c>
      <c r="H203" s="12" t="n">
        <v>7</v>
      </c>
      <c r="I203" s="12" t="n">
        <v>11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5</v>
      </c>
      <c r="E204" s="12" t="n">
        <v>8</v>
      </c>
      <c r="F204" s="11" t="n">
        <v>54</v>
      </c>
      <c r="G204" s="12" t="n">
        <v>8</v>
      </c>
      <c r="H204" s="12" t="n">
        <v>10</v>
      </c>
      <c r="I204" s="12" t="n">
        <v>18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8</v>
      </c>
      <c r="D205" s="12" t="n">
        <v>6</v>
      </c>
      <c r="E205" s="12" t="n">
        <v>14</v>
      </c>
      <c r="F205" s="11" t="n">
        <v>55</v>
      </c>
      <c r="G205" s="12" t="n">
        <v>4</v>
      </c>
      <c r="H205" s="12" t="n">
        <v>4</v>
      </c>
      <c r="I205" s="12" t="n">
        <v>8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8</v>
      </c>
      <c r="E206" s="12" t="n">
        <v>12</v>
      </c>
      <c r="F206" s="11" t="n">
        <v>56</v>
      </c>
      <c r="G206" s="12" t="n">
        <v>4</v>
      </c>
      <c r="H206" s="12" t="n">
        <v>7</v>
      </c>
      <c r="I206" s="12" t="n">
        <v>11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3</v>
      </c>
      <c r="E207" s="12" t="n">
        <v>8</v>
      </c>
      <c r="F207" s="11" t="n">
        <v>57</v>
      </c>
      <c r="G207" s="12" t="n">
        <v>3</v>
      </c>
      <c r="H207" s="12" t="n">
        <v>3</v>
      </c>
      <c r="I207" s="12" t="n">
        <v>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6</v>
      </c>
      <c r="E208" s="12" t="n">
        <v>13</v>
      </c>
      <c r="F208" s="11" t="n">
        <v>58</v>
      </c>
      <c r="G208" s="12" t="n">
        <v>3</v>
      </c>
      <c r="H208" s="12" t="n">
        <v>8</v>
      </c>
      <c r="I208" s="12" t="n">
        <v>1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8</v>
      </c>
      <c r="D209" s="12" t="n">
        <v>4</v>
      </c>
      <c r="E209" s="12" t="n">
        <v>12</v>
      </c>
      <c r="F209" s="11" t="n">
        <v>59</v>
      </c>
      <c r="G209" s="12" t="n">
        <v>5</v>
      </c>
      <c r="H209" s="12" t="n">
        <v>7</v>
      </c>
      <c r="I209" s="12" t="n">
        <v>1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8</v>
      </c>
      <c r="D210" s="12" t="n">
        <v>7</v>
      </c>
      <c r="E210" s="12" t="n">
        <v>15</v>
      </c>
      <c r="F210" s="11" t="n">
        <v>60</v>
      </c>
      <c r="G210" s="12" t="n">
        <v>4</v>
      </c>
      <c r="H210" s="12" t="n">
        <v>8</v>
      </c>
      <c r="I210" s="12" t="n">
        <v>1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</v>
      </c>
      <c r="D211" s="12" t="n">
        <v>8</v>
      </c>
      <c r="E211" s="12" t="n">
        <v>12</v>
      </c>
      <c r="F211" s="11" t="n">
        <v>61</v>
      </c>
      <c r="G211" s="12" t="n">
        <v>12</v>
      </c>
      <c r="H211" s="12" t="n">
        <v>7</v>
      </c>
      <c r="I211" s="12" t="n">
        <v>1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0</v>
      </c>
      <c r="D212" s="12" t="n">
        <v>4</v>
      </c>
      <c r="E212" s="12" t="n">
        <v>14</v>
      </c>
      <c r="F212" s="11" t="n">
        <v>62</v>
      </c>
      <c r="G212" s="12" t="n">
        <v>4</v>
      </c>
      <c r="H212" s="12" t="n">
        <v>8</v>
      </c>
      <c r="I212" s="12" t="n">
        <v>1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5</v>
      </c>
      <c r="D213" s="12" t="n">
        <v>13</v>
      </c>
      <c r="E213" s="12" t="n">
        <v>28</v>
      </c>
      <c r="F213" s="11" t="n">
        <v>63</v>
      </c>
      <c r="G213" s="12" t="n">
        <v>10</v>
      </c>
      <c r="H213" s="12" t="n">
        <v>10</v>
      </c>
      <c r="I213" s="12" t="n">
        <v>2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6</v>
      </c>
      <c r="D214" s="12" t="n">
        <v>6</v>
      </c>
      <c r="E214" s="12" t="n">
        <v>12</v>
      </c>
      <c r="F214" s="11" t="n">
        <v>64</v>
      </c>
      <c r="G214" s="12" t="n">
        <v>7</v>
      </c>
      <c r="H214" s="12" t="n">
        <v>5</v>
      </c>
      <c r="I214" s="12" t="n">
        <v>1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6</v>
      </c>
      <c r="D215" s="12" t="n">
        <v>9</v>
      </c>
      <c r="E215" s="12" t="n">
        <v>15</v>
      </c>
      <c r="F215" s="11" t="n">
        <v>65</v>
      </c>
      <c r="G215" s="12" t="n">
        <v>9</v>
      </c>
      <c r="H215" s="12" t="n">
        <v>12</v>
      </c>
      <c r="I215" s="12" t="n">
        <v>2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6</v>
      </c>
      <c r="E216" s="12" t="n">
        <v>9</v>
      </c>
      <c r="F216" s="11" t="n">
        <v>66</v>
      </c>
      <c r="G216" s="12" t="n">
        <v>9</v>
      </c>
      <c r="H216" s="12" t="n">
        <v>13</v>
      </c>
      <c r="I216" s="12" t="n">
        <v>22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6</v>
      </c>
      <c r="D217" s="12" t="n">
        <v>6</v>
      </c>
      <c r="E217" s="12" t="n">
        <v>12</v>
      </c>
      <c r="F217" s="11" t="n">
        <v>67</v>
      </c>
      <c r="G217" s="12" t="n">
        <v>8</v>
      </c>
      <c r="H217" s="12" t="n">
        <v>9</v>
      </c>
      <c r="I217" s="12" t="n">
        <v>17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10</v>
      </c>
      <c r="D218" s="12" t="n">
        <v>8</v>
      </c>
      <c r="E218" s="12" t="n">
        <v>18</v>
      </c>
      <c r="F218" s="11" t="n">
        <v>68</v>
      </c>
      <c r="G218" s="12" t="n">
        <v>5</v>
      </c>
      <c r="H218" s="12" t="n">
        <v>13</v>
      </c>
      <c r="I218" s="12" t="n">
        <v>18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7</v>
      </c>
      <c r="E219" s="12" t="n">
        <v>14</v>
      </c>
      <c r="F219" s="11" t="n">
        <v>69</v>
      </c>
      <c r="G219" s="12" t="n">
        <v>8</v>
      </c>
      <c r="H219" s="12" t="n">
        <v>11</v>
      </c>
      <c r="I219" s="12" t="n">
        <v>19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5</v>
      </c>
      <c r="D220" s="12" t="n">
        <v>5</v>
      </c>
      <c r="E220" s="12" t="n">
        <v>10</v>
      </c>
      <c r="F220" s="11" t="n">
        <v>70</v>
      </c>
      <c r="G220" s="12" t="n">
        <v>12</v>
      </c>
      <c r="H220" s="12" t="n">
        <v>10</v>
      </c>
      <c r="I220" s="12" t="n">
        <v>2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2</v>
      </c>
      <c r="D221" s="12" t="n">
        <v>6</v>
      </c>
      <c r="E221" s="12" t="n">
        <v>18</v>
      </c>
      <c r="F221" s="11" t="n">
        <v>71</v>
      </c>
      <c r="G221" s="12" t="n">
        <v>9</v>
      </c>
      <c r="H221" s="12" t="n">
        <v>15</v>
      </c>
      <c r="I221" s="12" t="n">
        <v>2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2</v>
      </c>
      <c r="D222" s="12" t="n">
        <v>5</v>
      </c>
      <c r="E222" s="12" t="n">
        <v>17</v>
      </c>
      <c r="F222" s="11" t="n">
        <v>72</v>
      </c>
      <c r="G222" s="12" t="n">
        <v>11</v>
      </c>
      <c r="H222" s="12" t="n">
        <v>11</v>
      </c>
      <c r="I222" s="12" t="n">
        <v>2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10</v>
      </c>
      <c r="E223" s="12" t="n">
        <v>15</v>
      </c>
      <c r="F223" s="11" t="n">
        <v>73</v>
      </c>
      <c r="G223" s="12" t="n">
        <v>14</v>
      </c>
      <c r="H223" s="12" t="n">
        <v>14</v>
      </c>
      <c r="I223" s="12" t="n">
        <v>2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5</v>
      </c>
      <c r="E224" s="12" t="n">
        <v>12</v>
      </c>
      <c r="F224" s="11" t="n">
        <v>74</v>
      </c>
      <c r="G224" s="12" t="n">
        <v>7</v>
      </c>
      <c r="H224" s="12" t="n">
        <v>9</v>
      </c>
      <c r="I224" s="12" t="n">
        <v>1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5</v>
      </c>
      <c r="E225" s="12" t="n">
        <v>10</v>
      </c>
      <c r="F225" s="11" t="n">
        <v>75</v>
      </c>
      <c r="G225" s="12" t="n">
        <v>7</v>
      </c>
      <c r="H225" s="12" t="n">
        <v>11</v>
      </c>
      <c r="I225" s="12" t="n">
        <v>1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9</v>
      </c>
      <c r="D226" s="12" t="n">
        <v>9</v>
      </c>
      <c r="E226" s="12" t="n">
        <v>18</v>
      </c>
      <c r="F226" s="11" t="n">
        <v>76</v>
      </c>
      <c r="G226" s="12" t="n">
        <v>10</v>
      </c>
      <c r="H226" s="12" t="n">
        <v>9</v>
      </c>
      <c r="I226" s="12" t="n">
        <v>1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6</v>
      </c>
      <c r="E227" s="12" t="n">
        <v>16</v>
      </c>
      <c r="F227" s="11" t="n">
        <v>77</v>
      </c>
      <c r="G227" s="12" t="n">
        <v>13</v>
      </c>
      <c r="H227" s="12" t="n">
        <v>5</v>
      </c>
      <c r="I227" s="12" t="n">
        <v>1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5</v>
      </c>
      <c r="E228" s="12" t="n">
        <v>12</v>
      </c>
      <c r="F228" s="11" t="n">
        <v>78</v>
      </c>
      <c r="G228" s="12" t="n">
        <v>9</v>
      </c>
      <c r="H228" s="12" t="n">
        <v>6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</v>
      </c>
      <c r="D229" s="12" t="n">
        <v>14</v>
      </c>
      <c r="E229" s="12" t="n">
        <v>17</v>
      </c>
      <c r="F229" s="11" t="n">
        <v>79</v>
      </c>
      <c r="G229" s="12" t="n">
        <v>7</v>
      </c>
      <c r="H229" s="12" t="n">
        <v>7</v>
      </c>
      <c r="I229" s="12" t="n">
        <v>1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240</v>
      </c>
      <c r="D231" s="12" t="n">
        <v>230</v>
      </c>
      <c r="E231" s="12" t="n">
        <v>470</v>
      </c>
      <c r="F231" s="14" t="s">
        <v>9</v>
      </c>
      <c r="G231" s="12" t="n">
        <v>318</v>
      </c>
      <c r="H231" s="12" t="n">
        <v>351</v>
      </c>
      <c r="I231" s="12" t="n">
        <v>669</v>
      </c>
      <c r="J231" s="14" t="s">
        <v>9</v>
      </c>
      <c r="K231" s="12" t="n">
        <v>19</v>
      </c>
      <c r="L231" s="12" t="n">
        <v>30</v>
      </c>
      <c r="M231" s="12" t="n">
        <v>49</v>
      </c>
    </row>
    <row r="232" s="10" customFormat="true" ht="15" hidden="false" customHeight="true" outlineLevel="0" collapsed="false">
      <c r="B232" s="14" t="s">
        <v>10</v>
      </c>
      <c r="C232" s="12" t="n">
        <v>240</v>
      </c>
      <c r="D232" s="12" t="n">
        <v>230</v>
      </c>
      <c r="E232" s="12" t="n">
        <v>470</v>
      </c>
      <c r="F232" s="14" t="s">
        <v>10</v>
      </c>
      <c r="G232" s="12" t="n">
        <v>558</v>
      </c>
      <c r="H232" s="12" t="n">
        <v>581</v>
      </c>
      <c r="I232" s="12" t="n">
        <v>1139</v>
      </c>
      <c r="J232" s="14" t="s">
        <v>10</v>
      </c>
      <c r="K232" s="12" t="n">
        <v>577</v>
      </c>
      <c r="L232" s="12" t="n">
        <v>611</v>
      </c>
      <c r="M232" s="12" t="n">
        <v>1188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577</v>
      </c>
      <c r="D236" s="12" t="n">
        <v>611</v>
      </c>
      <c r="E236" s="12" t="n">
        <v>1188</v>
      </c>
      <c r="F236" s="12"/>
      <c r="G236" s="12"/>
      <c r="H236" s="12" t="n">
        <v>56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17</v>
      </c>
      <c r="D240" s="12" t="n">
        <v>18</v>
      </c>
      <c r="E240" s="12" t="n">
        <v>35</v>
      </c>
      <c r="F240" s="14" t="s">
        <v>15</v>
      </c>
      <c r="G240" s="12" t="n">
        <v>43</v>
      </c>
      <c r="H240" s="12" t="n">
        <v>46</v>
      </c>
      <c r="I240" s="12" t="n">
        <v>89</v>
      </c>
      <c r="J240" s="14" t="s">
        <v>16</v>
      </c>
      <c r="K240" s="12" t="n">
        <v>15</v>
      </c>
      <c r="L240" s="12" t="n">
        <v>20</v>
      </c>
      <c r="M240" s="12" t="n">
        <v>35</v>
      </c>
    </row>
    <row r="241" s="10" customFormat="true" ht="15" hidden="false" customHeight="true" outlineLevel="0" collapsed="false">
      <c r="B241" s="17" t="s">
        <v>17</v>
      </c>
      <c r="C241" s="12" t="n">
        <v>22</v>
      </c>
      <c r="D241" s="12" t="n">
        <v>14</v>
      </c>
      <c r="E241" s="12" t="n">
        <v>36</v>
      </c>
      <c r="F241" s="14" t="s">
        <v>18</v>
      </c>
      <c r="G241" s="12" t="n">
        <v>40</v>
      </c>
      <c r="H241" s="12" t="n">
        <v>42</v>
      </c>
      <c r="I241" s="12" t="n">
        <v>82</v>
      </c>
      <c r="J241" s="14" t="s">
        <v>19</v>
      </c>
      <c r="K241" s="12" t="n">
        <v>4</v>
      </c>
      <c r="L241" s="12" t="n">
        <v>4</v>
      </c>
      <c r="M241" s="12" t="n">
        <v>8</v>
      </c>
    </row>
    <row r="242" s="10" customFormat="true" ht="15" hidden="false" customHeight="true" outlineLevel="0" collapsed="false">
      <c r="B242" s="17" t="s">
        <v>20</v>
      </c>
      <c r="C242" s="12" t="n">
        <v>19</v>
      </c>
      <c r="D242" s="12" t="n">
        <v>27</v>
      </c>
      <c r="E242" s="12" t="n">
        <v>46</v>
      </c>
      <c r="F242" s="14" t="s">
        <v>21</v>
      </c>
      <c r="G242" s="12" t="n">
        <v>41</v>
      </c>
      <c r="H242" s="12" t="n">
        <v>41</v>
      </c>
      <c r="I242" s="12" t="n">
        <v>82</v>
      </c>
      <c r="J242" s="14" t="s">
        <v>22</v>
      </c>
      <c r="K242" s="12" t="n">
        <v>0</v>
      </c>
      <c r="L242" s="12" t="n">
        <v>5</v>
      </c>
      <c r="M242" s="12" t="n">
        <v>5</v>
      </c>
    </row>
    <row r="243" s="10" customFormat="true" ht="15" hidden="false" customHeight="true" outlineLevel="0" collapsed="false">
      <c r="B243" s="17" t="s">
        <v>23</v>
      </c>
      <c r="C243" s="12" t="n">
        <v>32</v>
      </c>
      <c r="D243" s="12" t="n">
        <v>27</v>
      </c>
      <c r="E243" s="12" t="n">
        <v>59</v>
      </c>
      <c r="F243" s="14" t="s">
        <v>24</v>
      </c>
      <c r="G243" s="12" t="n">
        <v>19</v>
      </c>
      <c r="H243" s="12" t="n">
        <v>29</v>
      </c>
      <c r="I243" s="12" t="n">
        <v>48</v>
      </c>
      <c r="J243" s="14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7" t="s">
        <v>26</v>
      </c>
      <c r="C244" s="12" t="n">
        <v>43</v>
      </c>
      <c r="D244" s="12" t="n">
        <v>38</v>
      </c>
      <c r="E244" s="12" t="n">
        <v>81</v>
      </c>
      <c r="F244" s="14" t="s">
        <v>27</v>
      </c>
      <c r="G244" s="12" t="n">
        <v>37</v>
      </c>
      <c r="H244" s="12" t="n">
        <v>38</v>
      </c>
      <c r="I244" s="12" t="n">
        <v>75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32</v>
      </c>
      <c r="D245" s="12" t="n">
        <v>36</v>
      </c>
      <c r="E245" s="12" t="n">
        <v>68</v>
      </c>
      <c r="F245" s="14" t="s">
        <v>30</v>
      </c>
      <c r="G245" s="12" t="n">
        <v>39</v>
      </c>
      <c r="H245" s="12" t="n">
        <v>58</v>
      </c>
      <c r="I245" s="12" t="n">
        <v>97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41</v>
      </c>
      <c r="D246" s="12" t="n">
        <v>31</v>
      </c>
      <c r="E246" s="12" t="n">
        <v>72</v>
      </c>
      <c r="F246" s="14" t="s">
        <v>33</v>
      </c>
      <c r="G246" s="12" t="n">
        <v>53</v>
      </c>
      <c r="H246" s="12" t="n">
        <v>59</v>
      </c>
      <c r="I246" s="12" t="n">
        <v>112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34</v>
      </c>
      <c r="D247" s="12" t="n">
        <v>39</v>
      </c>
      <c r="E247" s="12" t="n">
        <v>73</v>
      </c>
      <c r="F247" s="14" t="s">
        <v>35</v>
      </c>
      <c r="G247" s="12" t="n">
        <v>46</v>
      </c>
      <c r="H247" s="12" t="n">
        <v>38</v>
      </c>
      <c r="I247" s="12" t="n">
        <v>84</v>
      </c>
      <c r="J247" s="18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6" activeCellId="0" sqref="J216:N2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8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9</v>
      </c>
      <c r="E4" s="12" t="n">
        <v>16</v>
      </c>
      <c r="F4" s="11" t="n">
        <v>40</v>
      </c>
      <c r="G4" s="12" t="n">
        <v>14</v>
      </c>
      <c r="H4" s="12" t="n">
        <v>15</v>
      </c>
      <c r="I4" s="12" t="n">
        <v>29</v>
      </c>
      <c r="J4" s="11" t="n">
        <v>80</v>
      </c>
      <c r="K4" s="12" t="n">
        <v>5</v>
      </c>
      <c r="L4" s="12" t="n">
        <v>4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3</v>
      </c>
      <c r="E5" s="12" t="n">
        <v>7</v>
      </c>
      <c r="F5" s="11" t="n">
        <v>41</v>
      </c>
      <c r="G5" s="12" t="n">
        <v>13</v>
      </c>
      <c r="H5" s="12" t="n">
        <v>20</v>
      </c>
      <c r="I5" s="12" t="n">
        <v>33</v>
      </c>
      <c r="J5" s="11" t="n">
        <v>81</v>
      </c>
      <c r="K5" s="12" t="n">
        <v>1</v>
      </c>
      <c r="L5" s="12" t="n">
        <v>3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5</v>
      </c>
      <c r="E6" s="12" t="n">
        <v>17</v>
      </c>
      <c r="F6" s="11" t="n">
        <v>42</v>
      </c>
      <c r="G6" s="12" t="n">
        <v>11</v>
      </c>
      <c r="H6" s="12" t="n">
        <v>17</v>
      </c>
      <c r="I6" s="12" t="n">
        <v>28</v>
      </c>
      <c r="J6" s="11" t="n">
        <v>82</v>
      </c>
      <c r="K6" s="12" t="n">
        <v>5</v>
      </c>
      <c r="L6" s="12" t="n">
        <v>0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12</v>
      </c>
      <c r="E7" s="12" t="n">
        <v>21</v>
      </c>
      <c r="F7" s="11" t="n">
        <v>43</v>
      </c>
      <c r="G7" s="12" t="n">
        <v>8</v>
      </c>
      <c r="H7" s="12" t="n">
        <v>17</v>
      </c>
      <c r="I7" s="12" t="n">
        <v>25</v>
      </c>
      <c r="J7" s="11" t="n">
        <v>83</v>
      </c>
      <c r="K7" s="12" t="n">
        <v>3</v>
      </c>
      <c r="L7" s="12" t="n">
        <v>1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8</v>
      </c>
      <c r="E8" s="12" t="n">
        <v>17</v>
      </c>
      <c r="F8" s="11" t="n">
        <v>44</v>
      </c>
      <c r="G8" s="12" t="n">
        <v>17</v>
      </c>
      <c r="H8" s="12" t="n">
        <v>10</v>
      </c>
      <c r="I8" s="12" t="n">
        <v>27</v>
      </c>
      <c r="J8" s="11" t="n">
        <v>84</v>
      </c>
      <c r="K8" s="12" t="n">
        <v>2</v>
      </c>
      <c r="L8" s="12" t="n">
        <v>3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12</v>
      </c>
      <c r="E9" s="12" t="n">
        <v>20</v>
      </c>
      <c r="F9" s="11" t="n">
        <v>45</v>
      </c>
      <c r="G9" s="12" t="n">
        <v>18</v>
      </c>
      <c r="H9" s="12" t="n">
        <v>13</v>
      </c>
      <c r="I9" s="12" t="n">
        <v>31</v>
      </c>
      <c r="J9" s="11" t="n">
        <v>85</v>
      </c>
      <c r="K9" s="12" t="n">
        <v>2</v>
      </c>
      <c r="L9" s="12" t="n">
        <v>0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7</v>
      </c>
      <c r="E10" s="12" t="n">
        <v>18</v>
      </c>
      <c r="F10" s="11" t="n">
        <v>46</v>
      </c>
      <c r="G10" s="12" t="n">
        <v>18</v>
      </c>
      <c r="H10" s="12" t="n">
        <v>16</v>
      </c>
      <c r="I10" s="12" t="n">
        <v>34</v>
      </c>
      <c r="J10" s="11" t="n">
        <v>86</v>
      </c>
      <c r="K10" s="12" t="n">
        <v>1</v>
      </c>
      <c r="L10" s="12" t="n">
        <v>6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9</v>
      </c>
      <c r="E11" s="12" t="n">
        <v>20</v>
      </c>
      <c r="F11" s="11" t="n">
        <v>47</v>
      </c>
      <c r="G11" s="12" t="n">
        <v>12</v>
      </c>
      <c r="H11" s="12" t="n">
        <v>10</v>
      </c>
      <c r="I11" s="12" t="n">
        <v>22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14</v>
      </c>
      <c r="D12" s="12" t="n">
        <v>18</v>
      </c>
      <c r="E12" s="12" t="n">
        <v>32</v>
      </c>
      <c r="F12" s="11" t="n">
        <v>48</v>
      </c>
      <c r="G12" s="12" t="n">
        <v>8</v>
      </c>
      <c r="H12" s="12" t="n">
        <v>10</v>
      </c>
      <c r="I12" s="12" t="n">
        <v>18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14</v>
      </c>
      <c r="E13" s="12" t="n">
        <v>19</v>
      </c>
      <c r="F13" s="11" t="n">
        <v>49</v>
      </c>
      <c r="G13" s="12" t="n">
        <v>14</v>
      </c>
      <c r="H13" s="12" t="n">
        <v>8</v>
      </c>
      <c r="I13" s="12" t="n">
        <v>22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3</v>
      </c>
      <c r="E14" s="12" t="n">
        <v>13</v>
      </c>
      <c r="F14" s="11" t="n">
        <v>50</v>
      </c>
      <c r="G14" s="12" t="n">
        <v>10</v>
      </c>
      <c r="H14" s="12" t="n">
        <v>11</v>
      </c>
      <c r="I14" s="12" t="n">
        <v>21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11</v>
      </c>
      <c r="E15" s="12" t="n">
        <v>19</v>
      </c>
      <c r="F15" s="11" t="n">
        <v>51</v>
      </c>
      <c r="G15" s="12" t="n">
        <v>12</v>
      </c>
      <c r="H15" s="12" t="n">
        <v>8</v>
      </c>
      <c r="I15" s="12" t="n">
        <v>2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12</v>
      </c>
      <c r="E16" s="12" t="n">
        <v>22</v>
      </c>
      <c r="F16" s="11" t="n">
        <v>52</v>
      </c>
      <c r="G16" s="12" t="n">
        <v>6</v>
      </c>
      <c r="H16" s="12" t="n">
        <v>9</v>
      </c>
      <c r="I16" s="12" t="n">
        <v>15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7</v>
      </c>
      <c r="E17" s="12" t="n">
        <v>16</v>
      </c>
      <c r="F17" s="11" t="n">
        <v>53</v>
      </c>
      <c r="G17" s="12" t="n">
        <v>13</v>
      </c>
      <c r="H17" s="12" t="n">
        <v>14</v>
      </c>
      <c r="I17" s="12" t="n">
        <v>27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2</v>
      </c>
      <c r="E18" s="12" t="n">
        <v>20</v>
      </c>
      <c r="F18" s="11" t="n">
        <v>54</v>
      </c>
      <c r="G18" s="12" t="n">
        <v>4</v>
      </c>
      <c r="H18" s="12" t="n">
        <v>8</v>
      </c>
      <c r="I18" s="12" t="n">
        <v>12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2</v>
      </c>
      <c r="D19" s="12" t="n">
        <v>5</v>
      </c>
      <c r="E19" s="12" t="n">
        <v>17</v>
      </c>
      <c r="F19" s="11" t="n">
        <v>55</v>
      </c>
      <c r="G19" s="12" t="n">
        <v>8</v>
      </c>
      <c r="H19" s="12" t="n">
        <v>5</v>
      </c>
      <c r="I19" s="12" t="n">
        <v>13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5</v>
      </c>
      <c r="E20" s="12" t="n">
        <v>12</v>
      </c>
      <c r="F20" s="11" t="n">
        <v>56</v>
      </c>
      <c r="G20" s="12" t="n">
        <v>5</v>
      </c>
      <c r="H20" s="12" t="n">
        <v>5</v>
      </c>
      <c r="I20" s="12" t="n">
        <v>1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8</v>
      </c>
      <c r="E21" s="12" t="n">
        <v>19</v>
      </c>
      <c r="F21" s="11" t="n">
        <v>57</v>
      </c>
      <c r="G21" s="12" t="n">
        <v>2</v>
      </c>
      <c r="H21" s="12" t="n">
        <v>5</v>
      </c>
      <c r="I21" s="12" t="n">
        <v>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3</v>
      </c>
      <c r="E22" s="12" t="n">
        <v>9</v>
      </c>
      <c r="F22" s="11" t="n">
        <v>58</v>
      </c>
      <c r="G22" s="12" t="n">
        <v>6</v>
      </c>
      <c r="H22" s="12" t="n">
        <v>11</v>
      </c>
      <c r="I22" s="12" t="n">
        <v>1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6</v>
      </c>
      <c r="E23" s="12" t="n">
        <v>14</v>
      </c>
      <c r="F23" s="11" t="n">
        <v>59</v>
      </c>
      <c r="G23" s="12" t="n">
        <v>6</v>
      </c>
      <c r="H23" s="12" t="n">
        <v>6</v>
      </c>
      <c r="I23" s="12" t="n">
        <v>1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5</v>
      </c>
      <c r="E24" s="12" t="n">
        <v>12</v>
      </c>
      <c r="F24" s="11" t="n">
        <v>60</v>
      </c>
      <c r="G24" s="12" t="n">
        <v>2</v>
      </c>
      <c r="H24" s="12" t="n">
        <v>1</v>
      </c>
      <c r="I24" s="12" t="n">
        <v>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4</v>
      </c>
      <c r="E25" s="12" t="n">
        <v>12</v>
      </c>
      <c r="F25" s="11" t="n">
        <v>61</v>
      </c>
      <c r="G25" s="12" t="n">
        <v>9</v>
      </c>
      <c r="H25" s="12" t="n">
        <v>9</v>
      </c>
      <c r="I25" s="12" t="n">
        <v>1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</v>
      </c>
      <c r="D26" s="12" t="n">
        <v>6</v>
      </c>
      <c r="E26" s="12" t="n">
        <v>9</v>
      </c>
      <c r="F26" s="11" t="n">
        <v>62</v>
      </c>
      <c r="G26" s="12" t="n">
        <v>13</v>
      </c>
      <c r="H26" s="12" t="n">
        <v>11</v>
      </c>
      <c r="I26" s="12" t="n">
        <v>2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5</v>
      </c>
      <c r="D27" s="12" t="n">
        <v>6</v>
      </c>
      <c r="E27" s="12" t="n">
        <v>11</v>
      </c>
      <c r="F27" s="11" t="n">
        <v>63</v>
      </c>
      <c r="G27" s="12" t="n">
        <v>0</v>
      </c>
      <c r="H27" s="12" t="n">
        <v>2</v>
      </c>
      <c r="I27" s="12" t="n">
        <v>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8</v>
      </c>
      <c r="E28" s="12" t="n">
        <v>14</v>
      </c>
      <c r="F28" s="11" t="n">
        <v>64</v>
      </c>
      <c r="G28" s="12" t="n">
        <v>4</v>
      </c>
      <c r="H28" s="12" t="n">
        <v>13</v>
      </c>
      <c r="I28" s="12" t="n">
        <v>1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8</v>
      </c>
      <c r="D29" s="12" t="n">
        <v>6</v>
      </c>
      <c r="E29" s="12" t="n">
        <v>14</v>
      </c>
      <c r="F29" s="11" t="n">
        <v>65</v>
      </c>
      <c r="G29" s="12" t="n">
        <v>5</v>
      </c>
      <c r="H29" s="12" t="n">
        <v>5</v>
      </c>
      <c r="I29" s="12" t="n">
        <v>1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</v>
      </c>
      <c r="D30" s="12" t="n">
        <v>5</v>
      </c>
      <c r="E30" s="12" t="n">
        <v>10</v>
      </c>
      <c r="F30" s="11" t="n">
        <v>66</v>
      </c>
      <c r="G30" s="12" t="n">
        <v>9</v>
      </c>
      <c r="H30" s="12" t="n">
        <v>12</v>
      </c>
      <c r="I30" s="12" t="n">
        <v>21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6</v>
      </c>
      <c r="D31" s="12" t="n">
        <v>3</v>
      </c>
      <c r="E31" s="12" t="n">
        <v>9</v>
      </c>
      <c r="F31" s="11" t="n">
        <v>67</v>
      </c>
      <c r="G31" s="12" t="n">
        <v>11</v>
      </c>
      <c r="H31" s="12" t="n">
        <v>12</v>
      </c>
      <c r="I31" s="12" t="n">
        <v>23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6</v>
      </c>
      <c r="E32" s="12" t="n">
        <v>10</v>
      </c>
      <c r="F32" s="11" t="n">
        <v>68</v>
      </c>
      <c r="G32" s="12" t="n">
        <v>6</v>
      </c>
      <c r="H32" s="12" t="n">
        <v>8</v>
      </c>
      <c r="I32" s="12" t="n">
        <v>14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8</v>
      </c>
      <c r="D33" s="12" t="n">
        <v>3</v>
      </c>
      <c r="E33" s="12" t="n">
        <v>11</v>
      </c>
      <c r="F33" s="11" t="n">
        <v>69</v>
      </c>
      <c r="G33" s="12" t="n">
        <v>6</v>
      </c>
      <c r="H33" s="12" t="n">
        <v>5</v>
      </c>
      <c r="I33" s="12" t="n">
        <v>11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15</v>
      </c>
      <c r="E34" s="12" t="n">
        <v>20</v>
      </c>
      <c r="F34" s="11" t="n">
        <v>70</v>
      </c>
      <c r="G34" s="12" t="n">
        <v>8</v>
      </c>
      <c r="H34" s="12" t="n">
        <v>5</v>
      </c>
      <c r="I34" s="12" t="n">
        <v>1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</v>
      </c>
      <c r="D35" s="12" t="n">
        <v>11</v>
      </c>
      <c r="E35" s="12" t="n">
        <v>19</v>
      </c>
      <c r="F35" s="11" t="n">
        <v>71</v>
      </c>
      <c r="G35" s="12" t="n">
        <v>10</v>
      </c>
      <c r="H35" s="12" t="n">
        <v>8</v>
      </c>
      <c r="I35" s="12" t="n">
        <v>1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</v>
      </c>
      <c r="D36" s="12" t="n">
        <v>7</v>
      </c>
      <c r="E36" s="12" t="n">
        <v>16</v>
      </c>
      <c r="F36" s="11" t="n">
        <v>72</v>
      </c>
      <c r="G36" s="12" t="n">
        <v>16</v>
      </c>
      <c r="H36" s="12" t="n">
        <v>12</v>
      </c>
      <c r="I36" s="12" t="n">
        <v>2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</v>
      </c>
      <c r="D37" s="12" t="n">
        <v>10</v>
      </c>
      <c r="E37" s="12" t="n">
        <v>26</v>
      </c>
      <c r="F37" s="11" t="n">
        <v>73</v>
      </c>
      <c r="G37" s="12" t="n">
        <v>6</v>
      </c>
      <c r="H37" s="12" t="n">
        <v>12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0</v>
      </c>
      <c r="D38" s="12" t="n">
        <v>14</v>
      </c>
      <c r="E38" s="12" t="n">
        <v>24</v>
      </c>
      <c r="F38" s="11" t="n">
        <v>74</v>
      </c>
      <c r="G38" s="12" t="n">
        <v>6</v>
      </c>
      <c r="H38" s="12" t="n">
        <v>6</v>
      </c>
      <c r="I38" s="12" t="n">
        <v>1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6</v>
      </c>
      <c r="D39" s="12" t="n">
        <v>10</v>
      </c>
      <c r="E39" s="12" t="n">
        <v>16</v>
      </c>
      <c r="F39" s="11" t="n">
        <v>75</v>
      </c>
      <c r="G39" s="12" t="n">
        <v>3</v>
      </c>
      <c r="H39" s="12" t="n">
        <v>5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3</v>
      </c>
      <c r="E40" s="12" t="n">
        <v>23</v>
      </c>
      <c r="F40" s="11" t="n">
        <v>76</v>
      </c>
      <c r="G40" s="12" t="n">
        <v>3</v>
      </c>
      <c r="H40" s="12" t="n">
        <v>6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4</v>
      </c>
      <c r="E41" s="12" t="n">
        <v>25</v>
      </c>
      <c r="F41" s="11" t="n">
        <v>77</v>
      </c>
      <c r="G41" s="12" t="n">
        <v>5</v>
      </c>
      <c r="H41" s="12" t="n">
        <v>3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</v>
      </c>
      <c r="D42" s="12" t="n">
        <v>8</v>
      </c>
      <c r="E42" s="12" t="n">
        <v>20</v>
      </c>
      <c r="F42" s="11" t="n">
        <v>78</v>
      </c>
      <c r="G42" s="12" t="n">
        <v>4</v>
      </c>
      <c r="H42" s="12" t="n">
        <v>4</v>
      </c>
      <c r="I42" s="12" t="n">
        <v>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</v>
      </c>
      <c r="D43" s="12" t="n">
        <v>14</v>
      </c>
      <c r="E43" s="12" t="n">
        <v>28</v>
      </c>
      <c r="F43" s="11" t="n">
        <v>79</v>
      </c>
      <c r="G43" s="12" t="n">
        <v>3</v>
      </c>
      <c r="H43" s="12" t="n">
        <v>2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40</v>
      </c>
      <c r="D45" s="12" t="n">
        <v>337</v>
      </c>
      <c r="E45" s="12" t="n">
        <v>677</v>
      </c>
      <c r="F45" s="14" t="s">
        <v>9</v>
      </c>
      <c r="G45" s="12" t="n">
        <v>334</v>
      </c>
      <c r="H45" s="12" t="n">
        <v>359</v>
      </c>
      <c r="I45" s="12" t="n">
        <v>693</v>
      </c>
      <c r="J45" s="14" t="s">
        <v>9</v>
      </c>
      <c r="K45" s="12" t="n">
        <v>19</v>
      </c>
      <c r="L45" s="12" t="n">
        <v>22</v>
      </c>
      <c r="M45" s="12" t="n">
        <v>41</v>
      </c>
    </row>
    <row r="46" s="10" customFormat="true" ht="15" hidden="false" customHeight="true" outlineLevel="0" collapsed="false">
      <c r="B46" s="14" t="s">
        <v>10</v>
      </c>
      <c r="C46" s="12" t="n">
        <v>340</v>
      </c>
      <c r="D46" s="12" t="n">
        <v>337</v>
      </c>
      <c r="E46" s="12" t="n">
        <v>677</v>
      </c>
      <c r="F46" s="14" t="s">
        <v>10</v>
      </c>
      <c r="G46" s="12" t="n">
        <v>674</v>
      </c>
      <c r="H46" s="12" t="n">
        <v>696</v>
      </c>
      <c r="I46" s="12" t="n">
        <v>1370</v>
      </c>
      <c r="J46" s="14" t="s">
        <v>10</v>
      </c>
      <c r="K46" s="12" t="n">
        <v>693</v>
      </c>
      <c r="L46" s="12" t="n">
        <v>718</v>
      </c>
      <c r="M46" s="12" t="n">
        <v>1411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693</v>
      </c>
      <c r="D50" s="12" t="n">
        <v>718</v>
      </c>
      <c r="E50" s="12" t="n">
        <v>1411</v>
      </c>
      <c r="F50" s="12"/>
      <c r="G50" s="12"/>
      <c r="H50" s="12" t="n">
        <v>53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41</v>
      </c>
      <c r="D54" s="12" t="n">
        <v>37</v>
      </c>
      <c r="E54" s="12" t="n">
        <v>78</v>
      </c>
      <c r="F54" s="14" t="s">
        <v>15</v>
      </c>
      <c r="G54" s="12" t="n">
        <v>63</v>
      </c>
      <c r="H54" s="12" t="n">
        <v>79</v>
      </c>
      <c r="I54" s="12" t="n">
        <v>142</v>
      </c>
      <c r="J54" s="14" t="s">
        <v>16</v>
      </c>
      <c r="K54" s="12" t="n">
        <v>16</v>
      </c>
      <c r="L54" s="12" t="n">
        <v>11</v>
      </c>
      <c r="M54" s="12" t="n">
        <v>27</v>
      </c>
    </row>
    <row r="55" s="10" customFormat="true" ht="15" hidden="false" customHeight="true" outlineLevel="0" collapsed="false">
      <c r="B55" s="17" t="s">
        <v>17</v>
      </c>
      <c r="C55" s="12" t="n">
        <v>49</v>
      </c>
      <c r="D55" s="12" t="n">
        <v>60</v>
      </c>
      <c r="E55" s="12" t="n">
        <v>109</v>
      </c>
      <c r="F55" s="14" t="s">
        <v>18</v>
      </c>
      <c r="G55" s="12" t="n">
        <v>70</v>
      </c>
      <c r="H55" s="12" t="n">
        <v>57</v>
      </c>
      <c r="I55" s="12" t="n">
        <v>127</v>
      </c>
      <c r="J55" s="14" t="s">
        <v>19</v>
      </c>
      <c r="K55" s="12" t="n">
        <v>3</v>
      </c>
      <c r="L55" s="12" t="n">
        <v>7</v>
      </c>
      <c r="M55" s="12" t="n">
        <v>10</v>
      </c>
    </row>
    <row r="56" s="10" customFormat="true" ht="15" hidden="false" customHeight="true" outlineLevel="0" collapsed="false">
      <c r="B56" s="17" t="s">
        <v>20</v>
      </c>
      <c r="C56" s="12" t="n">
        <v>45</v>
      </c>
      <c r="D56" s="12" t="n">
        <v>45</v>
      </c>
      <c r="E56" s="12" t="n">
        <v>90</v>
      </c>
      <c r="F56" s="14" t="s">
        <v>21</v>
      </c>
      <c r="G56" s="12" t="n">
        <v>45</v>
      </c>
      <c r="H56" s="12" t="n">
        <v>50</v>
      </c>
      <c r="I56" s="12" t="n">
        <v>95</v>
      </c>
      <c r="J56" s="14" t="s">
        <v>22</v>
      </c>
      <c r="K56" s="12" t="n">
        <v>0</v>
      </c>
      <c r="L56" s="12" t="n">
        <v>2</v>
      </c>
      <c r="M56" s="12" t="n">
        <v>2</v>
      </c>
    </row>
    <row r="57" s="10" customFormat="true" ht="15" hidden="false" customHeight="true" outlineLevel="0" collapsed="false">
      <c r="B57" s="17" t="s">
        <v>23</v>
      </c>
      <c r="C57" s="12" t="n">
        <v>44</v>
      </c>
      <c r="D57" s="12" t="n">
        <v>27</v>
      </c>
      <c r="E57" s="12" t="n">
        <v>71</v>
      </c>
      <c r="F57" s="14" t="s">
        <v>24</v>
      </c>
      <c r="G57" s="12" t="n">
        <v>27</v>
      </c>
      <c r="H57" s="12" t="n">
        <v>32</v>
      </c>
      <c r="I57" s="12" t="n">
        <v>59</v>
      </c>
      <c r="J57" s="14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7" t="s">
        <v>26</v>
      </c>
      <c r="C58" s="12" t="n">
        <v>29</v>
      </c>
      <c r="D58" s="12" t="n">
        <v>29</v>
      </c>
      <c r="E58" s="12" t="n">
        <v>58</v>
      </c>
      <c r="F58" s="14" t="s">
        <v>27</v>
      </c>
      <c r="G58" s="12" t="n">
        <v>28</v>
      </c>
      <c r="H58" s="12" t="n">
        <v>36</v>
      </c>
      <c r="I58" s="12" t="n">
        <v>64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31</v>
      </c>
      <c r="D59" s="12" t="n">
        <v>23</v>
      </c>
      <c r="E59" s="12" t="n">
        <v>54</v>
      </c>
      <c r="F59" s="14" t="s">
        <v>30</v>
      </c>
      <c r="G59" s="12" t="n">
        <v>37</v>
      </c>
      <c r="H59" s="12" t="n">
        <v>42</v>
      </c>
      <c r="I59" s="12" t="n">
        <v>79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48</v>
      </c>
      <c r="D60" s="12" t="n">
        <v>57</v>
      </c>
      <c r="E60" s="12" t="n">
        <v>105</v>
      </c>
      <c r="F60" s="14" t="s">
        <v>33</v>
      </c>
      <c r="G60" s="12" t="n">
        <v>46</v>
      </c>
      <c r="H60" s="12" t="n">
        <v>43</v>
      </c>
      <c r="I60" s="12" t="n">
        <v>89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53</v>
      </c>
      <c r="D61" s="12" t="n">
        <v>59</v>
      </c>
      <c r="E61" s="12" t="n">
        <v>112</v>
      </c>
      <c r="F61" s="14" t="s">
        <v>35</v>
      </c>
      <c r="G61" s="12" t="n">
        <v>18</v>
      </c>
      <c r="H61" s="12" t="n">
        <v>20</v>
      </c>
      <c r="I61" s="12" t="n">
        <v>38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9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2</v>
      </c>
      <c r="E66" s="12" t="n">
        <v>5</v>
      </c>
      <c r="F66" s="11" t="n">
        <v>40</v>
      </c>
      <c r="G66" s="12" t="n">
        <v>12</v>
      </c>
      <c r="H66" s="12" t="n">
        <v>16</v>
      </c>
      <c r="I66" s="12" t="n">
        <v>28</v>
      </c>
      <c r="J66" s="11" t="n">
        <v>80</v>
      </c>
      <c r="K66" s="12" t="n">
        <v>14</v>
      </c>
      <c r="L66" s="12" t="n">
        <v>7</v>
      </c>
      <c r="M66" s="12" t="n">
        <v>21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1</v>
      </c>
      <c r="E67" s="12" t="n">
        <v>3</v>
      </c>
      <c r="F67" s="11" t="n">
        <v>41</v>
      </c>
      <c r="G67" s="12" t="n">
        <v>8</v>
      </c>
      <c r="H67" s="12" t="n">
        <v>13</v>
      </c>
      <c r="I67" s="12" t="n">
        <v>21</v>
      </c>
      <c r="J67" s="11" t="n">
        <v>81</v>
      </c>
      <c r="K67" s="12" t="n">
        <v>5</v>
      </c>
      <c r="L67" s="12" t="n">
        <v>9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8</v>
      </c>
      <c r="E68" s="12" t="n">
        <v>13</v>
      </c>
      <c r="F68" s="11" t="n">
        <v>42</v>
      </c>
      <c r="G68" s="12" t="n">
        <v>14</v>
      </c>
      <c r="H68" s="12" t="n">
        <v>18</v>
      </c>
      <c r="I68" s="12" t="n">
        <v>32</v>
      </c>
      <c r="J68" s="11" t="n">
        <v>82</v>
      </c>
      <c r="K68" s="12" t="n">
        <v>3</v>
      </c>
      <c r="L68" s="12" t="n">
        <v>8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7</v>
      </c>
      <c r="E69" s="12" t="n">
        <v>14</v>
      </c>
      <c r="F69" s="11" t="n">
        <v>43</v>
      </c>
      <c r="G69" s="12" t="n">
        <v>16</v>
      </c>
      <c r="H69" s="12" t="n">
        <v>25</v>
      </c>
      <c r="I69" s="12" t="n">
        <v>41</v>
      </c>
      <c r="J69" s="11" t="n">
        <v>83</v>
      </c>
      <c r="K69" s="12" t="n">
        <v>3</v>
      </c>
      <c r="L69" s="12" t="n">
        <v>4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3</v>
      </c>
      <c r="E70" s="12" t="n">
        <v>9</v>
      </c>
      <c r="F70" s="11" t="n">
        <v>44</v>
      </c>
      <c r="G70" s="12" t="n">
        <v>16</v>
      </c>
      <c r="H70" s="12" t="n">
        <v>19</v>
      </c>
      <c r="I70" s="12" t="n">
        <v>35</v>
      </c>
      <c r="J70" s="11" t="n">
        <v>84</v>
      </c>
      <c r="K70" s="12" t="n">
        <v>4</v>
      </c>
      <c r="L70" s="12" t="n">
        <v>6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6</v>
      </c>
      <c r="E71" s="12" t="n">
        <v>11</v>
      </c>
      <c r="F71" s="11" t="n">
        <v>45</v>
      </c>
      <c r="G71" s="12" t="n">
        <v>19</v>
      </c>
      <c r="H71" s="12" t="n">
        <v>27</v>
      </c>
      <c r="I71" s="12" t="n">
        <v>46</v>
      </c>
      <c r="J71" s="11" t="n">
        <v>85</v>
      </c>
      <c r="K71" s="12" t="n">
        <v>1</v>
      </c>
      <c r="L71" s="12" t="n">
        <v>6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7</v>
      </c>
      <c r="E72" s="12" t="n">
        <v>14</v>
      </c>
      <c r="F72" s="11" t="n">
        <v>46</v>
      </c>
      <c r="G72" s="12" t="n">
        <v>10</v>
      </c>
      <c r="H72" s="12" t="n">
        <v>22</v>
      </c>
      <c r="I72" s="12" t="n">
        <v>32</v>
      </c>
      <c r="J72" s="11" t="n">
        <v>86</v>
      </c>
      <c r="K72" s="12" t="n">
        <v>1</v>
      </c>
      <c r="L72" s="12" t="n">
        <v>5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9</v>
      </c>
      <c r="E73" s="12" t="n">
        <v>14</v>
      </c>
      <c r="F73" s="11" t="n">
        <v>47</v>
      </c>
      <c r="G73" s="12" t="n">
        <v>21</v>
      </c>
      <c r="H73" s="12" t="n">
        <v>10</v>
      </c>
      <c r="I73" s="12" t="n">
        <v>31</v>
      </c>
      <c r="J73" s="11" t="n">
        <v>87</v>
      </c>
      <c r="K73" s="12" t="n">
        <v>3</v>
      </c>
      <c r="L73" s="12" t="n">
        <v>6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10</v>
      </c>
      <c r="E74" s="12" t="n">
        <v>20</v>
      </c>
      <c r="F74" s="11" t="n">
        <v>48</v>
      </c>
      <c r="G74" s="12" t="n">
        <v>18</v>
      </c>
      <c r="H74" s="12" t="n">
        <v>10</v>
      </c>
      <c r="I74" s="12" t="n">
        <v>28</v>
      </c>
      <c r="J74" s="11" t="n">
        <v>88</v>
      </c>
      <c r="K74" s="12" t="n">
        <v>3</v>
      </c>
      <c r="L74" s="12" t="n">
        <v>5</v>
      </c>
      <c r="M74" s="12" t="n">
        <v>8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14</v>
      </c>
      <c r="E75" s="12" t="n">
        <v>27</v>
      </c>
      <c r="F75" s="11" t="n">
        <v>49</v>
      </c>
      <c r="G75" s="12" t="n">
        <v>10</v>
      </c>
      <c r="H75" s="12" t="n">
        <v>10</v>
      </c>
      <c r="I75" s="12" t="n">
        <v>20</v>
      </c>
      <c r="J75" s="11" t="n">
        <v>89</v>
      </c>
      <c r="K75" s="12" t="n">
        <v>0</v>
      </c>
      <c r="L75" s="12" t="n">
        <v>3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8</v>
      </c>
      <c r="E76" s="12" t="n">
        <v>17</v>
      </c>
      <c r="F76" s="11" t="n">
        <v>50</v>
      </c>
      <c r="G76" s="12" t="n">
        <v>7</v>
      </c>
      <c r="H76" s="12" t="n">
        <v>17</v>
      </c>
      <c r="I76" s="12" t="n">
        <v>24</v>
      </c>
      <c r="J76" s="11" t="n">
        <v>90</v>
      </c>
      <c r="K76" s="12" t="n">
        <v>3</v>
      </c>
      <c r="L76" s="12" t="n">
        <v>2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8</v>
      </c>
      <c r="E77" s="12" t="n">
        <v>19</v>
      </c>
      <c r="F77" s="11" t="n">
        <v>51</v>
      </c>
      <c r="G77" s="12" t="n">
        <v>9</v>
      </c>
      <c r="H77" s="12" t="n">
        <v>12</v>
      </c>
      <c r="I77" s="12" t="n">
        <v>21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3</v>
      </c>
      <c r="E78" s="12" t="n">
        <v>22</v>
      </c>
      <c r="F78" s="11" t="n">
        <v>52</v>
      </c>
      <c r="G78" s="12" t="n">
        <v>10</v>
      </c>
      <c r="H78" s="12" t="n">
        <v>10</v>
      </c>
      <c r="I78" s="12" t="n">
        <v>20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7</v>
      </c>
      <c r="D79" s="12" t="n">
        <v>8</v>
      </c>
      <c r="E79" s="12" t="n">
        <v>25</v>
      </c>
      <c r="F79" s="11" t="n">
        <v>53</v>
      </c>
      <c r="G79" s="12" t="n">
        <v>11</v>
      </c>
      <c r="H79" s="12" t="n">
        <v>10</v>
      </c>
      <c r="I79" s="12" t="n">
        <v>21</v>
      </c>
      <c r="J79" s="11" t="n">
        <v>93</v>
      </c>
      <c r="K79" s="12" t="n">
        <v>1</v>
      </c>
      <c r="L79" s="12" t="n">
        <v>4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9</v>
      </c>
      <c r="E80" s="12" t="n">
        <v>21</v>
      </c>
      <c r="F80" s="11" t="n">
        <v>54</v>
      </c>
      <c r="G80" s="12" t="n">
        <v>9</v>
      </c>
      <c r="H80" s="12" t="n">
        <v>8</v>
      </c>
      <c r="I80" s="12" t="n">
        <v>17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10</v>
      </c>
      <c r="E81" s="12" t="n">
        <v>25</v>
      </c>
      <c r="F81" s="11" t="n">
        <v>55</v>
      </c>
      <c r="G81" s="12" t="n">
        <v>11</v>
      </c>
      <c r="H81" s="12" t="n">
        <v>8</v>
      </c>
      <c r="I81" s="12" t="n">
        <v>19</v>
      </c>
      <c r="J81" s="11" t="n">
        <v>95</v>
      </c>
      <c r="K81" s="12" t="n">
        <v>0</v>
      </c>
      <c r="L81" s="12" t="n">
        <v>3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12</v>
      </c>
      <c r="E82" s="12" t="n">
        <v>26</v>
      </c>
      <c r="F82" s="11" t="n">
        <v>56</v>
      </c>
      <c r="G82" s="12" t="n">
        <v>13</v>
      </c>
      <c r="H82" s="12" t="n">
        <v>12</v>
      </c>
      <c r="I82" s="12" t="n">
        <v>25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7</v>
      </c>
      <c r="E83" s="12" t="n">
        <v>15</v>
      </c>
      <c r="F83" s="11" t="n">
        <v>57</v>
      </c>
      <c r="G83" s="12" t="n">
        <v>8</v>
      </c>
      <c r="H83" s="12" t="n">
        <v>6</v>
      </c>
      <c r="I83" s="12" t="n">
        <v>14</v>
      </c>
      <c r="J83" s="11" t="n">
        <v>97</v>
      </c>
      <c r="K83" s="12" t="n">
        <v>1</v>
      </c>
      <c r="L83" s="12" t="n">
        <v>0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4</v>
      </c>
      <c r="D84" s="12" t="n">
        <v>9</v>
      </c>
      <c r="E84" s="12" t="n">
        <v>23</v>
      </c>
      <c r="F84" s="11" t="n">
        <v>58</v>
      </c>
      <c r="G84" s="12" t="n">
        <v>13</v>
      </c>
      <c r="H84" s="12" t="n">
        <v>5</v>
      </c>
      <c r="I84" s="12" t="n">
        <v>18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2</v>
      </c>
      <c r="D85" s="12" t="n">
        <v>4</v>
      </c>
      <c r="E85" s="12" t="n">
        <v>16</v>
      </c>
      <c r="F85" s="11" t="n">
        <v>59</v>
      </c>
      <c r="G85" s="12" t="n">
        <v>4</v>
      </c>
      <c r="H85" s="12" t="n">
        <v>17</v>
      </c>
      <c r="I85" s="12" t="n">
        <v>21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13</v>
      </c>
      <c r="E86" s="12" t="n">
        <v>20</v>
      </c>
      <c r="F86" s="11" t="n">
        <v>60</v>
      </c>
      <c r="G86" s="12" t="n">
        <v>6</v>
      </c>
      <c r="H86" s="12" t="n">
        <v>13</v>
      </c>
      <c r="I86" s="12" t="n">
        <v>1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5</v>
      </c>
      <c r="E87" s="12" t="n">
        <v>12</v>
      </c>
      <c r="F87" s="11" t="n">
        <v>61</v>
      </c>
      <c r="G87" s="12" t="n">
        <v>9</v>
      </c>
      <c r="H87" s="12" t="n">
        <v>15</v>
      </c>
      <c r="I87" s="12" t="n">
        <v>2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6</v>
      </c>
      <c r="E88" s="12" t="n">
        <v>13</v>
      </c>
      <c r="F88" s="11" t="n">
        <v>62</v>
      </c>
      <c r="G88" s="12" t="n">
        <v>7</v>
      </c>
      <c r="H88" s="12" t="n">
        <v>9</v>
      </c>
      <c r="I88" s="12" t="n">
        <v>1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1</v>
      </c>
      <c r="D89" s="12" t="n">
        <v>4</v>
      </c>
      <c r="E89" s="12" t="n">
        <v>15</v>
      </c>
      <c r="F89" s="11" t="n">
        <v>63</v>
      </c>
      <c r="G89" s="12" t="n">
        <v>17</v>
      </c>
      <c r="H89" s="12" t="n">
        <v>20</v>
      </c>
      <c r="I89" s="12" t="n">
        <v>3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</v>
      </c>
      <c r="D90" s="12" t="n">
        <v>9</v>
      </c>
      <c r="E90" s="12" t="n">
        <v>11</v>
      </c>
      <c r="F90" s="11" t="n">
        <v>64</v>
      </c>
      <c r="G90" s="12" t="n">
        <v>14</v>
      </c>
      <c r="H90" s="12" t="n">
        <v>13</v>
      </c>
      <c r="I90" s="12" t="n">
        <v>2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</v>
      </c>
      <c r="D91" s="12" t="n">
        <v>7</v>
      </c>
      <c r="E91" s="12" t="n">
        <v>11</v>
      </c>
      <c r="F91" s="11" t="n">
        <v>65</v>
      </c>
      <c r="G91" s="12" t="n">
        <v>15</v>
      </c>
      <c r="H91" s="12" t="n">
        <v>27</v>
      </c>
      <c r="I91" s="12" t="n">
        <v>4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</v>
      </c>
      <c r="D92" s="12" t="n">
        <v>11</v>
      </c>
      <c r="E92" s="12" t="n">
        <v>19</v>
      </c>
      <c r="F92" s="11" t="n">
        <v>66</v>
      </c>
      <c r="G92" s="12" t="n">
        <v>20</v>
      </c>
      <c r="H92" s="12" t="n">
        <v>22</v>
      </c>
      <c r="I92" s="12" t="n">
        <v>42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5</v>
      </c>
      <c r="D93" s="12" t="n">
        <v>7</v>
      </c>
      <c r="E93" s="12" t="n">
        <v>12</v>
      </c>
      <c r="F93" s="11" t="n">
        <v>67</v>
      </c>
      <c r="G93" s="12" t="n">
        <v>13</v>
      </c>
      <c r="H93" s="12" t="n">
        <v>25</v>
      </c>
      <c r="I93" s="12" t="n">
        <v>38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4</v>
      </c>
      <c r="D94" s="12" t="n">
        <v>5</v>
      </c>
      <c r="E94" s="12" t="n">
        <v>9</v>
      </c>
      <c r="F94" s="11" t="n">
        <v>68</v>
      </c>
      <c r="G94" s="12" t="n">
        <v>7</v>
      </c>
      <c r="H94" s="12" t="n">
        <v>15</v>
      </c>
      <c r="I94" s="12" t="n">
        <v>22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1</v>
      </c>
      <c r="D95" s="12" t="n">
        <v>6</v>
      </c>
      <c r="E95" s="12" t="n">
        <v>17</v>
      </c>
      <c r="F95" s="11" t="n">
        <v>69</v>
      </c>
      <c r="G95" s="12" t="n">
        <v>19</v>
      </c>
      <c r="H95" s="12" t="n">
        <v>23</v>
      </c>
      <c r="I95" s="12" t="n">
        <v>42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6</v>
      </c>
      <c r="D96" s="12" t="n">
        <v>2</v>
      </c>
      <c r="E96" s="12" t="n">
        <v>8</v>
      </c>
      <c r="F96" s="11" t="n">
        <v>70</v>
      </c>
      <c r="G96" s="12" t="n">
        <v>19</v>
      </c>
      <c r="H96" s="12" t="n">
        <v>22</v>
      </c>
      <c r="I96" s="12" t="n">
        <v>4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</v>
      </c>
      <c r="D97" s="12" t="n">
        <v>9</v>
      </c>
      <c r="E97" s="12" t="n">
        <v>15</v>
      </c>
      <c r="F97" s="11" t="n">
        <v>71</v>
      </c>
      <c r="G97" s="12" t="n">
        <v>17</v>
      </c>
      <c r="H97" s="12" t="n">
        <v>25</v>
      </c>
      <c r="I97" s="12" t="n">
        <v>4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</v>
      </c>
      <c r="D98" s="12" t="n">
        <v>4</v>
      </c>
      <c r="E98" s="12" t="n">
        <v>6</v>
      </c>
      <c r="F98" s="11" t="n">
        <v>72</v>
      </c>
      <c r="G98" s="12" t="n">
        <v>14</v>
      </c>
      <c r="H98" s="12" t="n">
        <v>22</v>
      </c>
      <c r="I98" s="12" t="n">
        <v>3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</v>
      </c>
      <c r="D99" s="12" t="n">
        <v>9</v>
      </c>
      <c r="E99" s="12" t="n">
        <v>14</v>
      </c>
      <c r="F99" s="11" t="n">
        <v>73</v>
      </c>
      <c r="G99" s="12" t="n">
        <v>22</v>
      </c>
      <c r="H99" s="12" t="n">
        <v>18</v>
      </c>
      <c r="I99" s="12" t="n">
        <v>4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</v>
      </c>
      <c r="D100" s="12" t="n">
        <v>6</v>
      </c>
      <c r="E100" s="12" t="n">
        <v>8</v>
      </c>
      <c r="F100" s="11" t="n">
        <v>74</v>
      </c>
      <c r="G100" s="12" t="n">
        <v>17</v>
      </c>
      <c r="H100" s="12" t="n">
        <v>17</v>
      </c>
      <c r="I100" s="12" t="n">
        <v>3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8</v>
      </c>
      <c r="D101" s="12" t="n">
        <v>8</v>
      </c>
      <c r="E101" s="12" t="n">
        <v>16</v>
      </c>
      <c r="F101" s="11" t="n">
        <v>75</v>
      </c>
      <c r="G101" s="12" t="n">
        <v>19</v>
      </c>
      <c r="H101" s="12" t="n">
        <v>19</v>
      </c>
      <c r="I101" s="12" t="n">
        <v>3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8</v>
      </c>
      <c r="D102" s="12" t="n">
        <v>6</v>
      </c>
      <c r="E102" s="12" t="n">
        <v>14</v>
      </c>
      <c r="F102" s="11" t="n">
        <v>76</v>
      </c>
      <c r="G102" s="12" t="n">
        <v>20</v>
      </c>
      <c r="H102" s="12" t="n">
        <v>9</v>
      </c>
      <c r="I102" s="12" t="n">
        <v>2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14</v>
      </c>
      <c r="E103" s="12" t="n">
        <v>21</v>
      </c>
      <c r="F103" s="11" t="n">
        <v>77</v>
      </c>
      <c r="G103" s="12" t="n">
        <v>14</v>
      </c>
      <c r="H103" s="12" t="n">
        <v>9</v>
      </c>
      <c r="I103" s="12" t="n">
        <v>2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</v>
      </c>
      <c r="D104" s="12" t="n">
        <v>11</v>
      </c>
      <c r="E104" s="12" t="n">
        <v>14</v>
      </c>
      <c r="F104" s="11" t="n">
        <v>78</v>
      </c>
      <c r="G104" s="12" t="n">
        <v>9</v>
      </c>
      <c r="H104" s="12" t="n">
        <v>6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9</v>
      </c>
      <c r="D105" s="12" t="n">
        <v>11</v>
      </c>
      <c r="E105" s="12" t="n">
        <v>30</v>
      </c>
      <c r="F105" s="11" t="n">
        <v>79</v>
      </c>
      <c r="G105" s="12" t="n">
        <v>15</v>
      </c>
      <c r="H105" s="12" t="n">
        <v>5</v>
      </c>
      <c r="I105" s="12" t="n">
        <v>2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16</v>
      </c>
      <c r="D107" s="12" t="n">
        <v>308</v>
      </c>
      <c r="E107" s="12" t="n">
        <v>624</v>
      </c>
      <c r="F107" s="14" t="s">
        <v>9</v>
      </c>
      <c r="G107" s="12" t="n">
        <v>532</v>
      </c>
      <c r="H107" s="12" t="n">
        <v>609</v>
      </c>
      <c r="I107" s="12" t="n">
        <v>1141</v>
      </c>
      <c r="J107" s="14" t="s">
        <v>9</v>
      </c>
      <c r="K107" s="12" t="n">
        <v>43</v>
      </c>
      <c r="L107" s="12" t="n">
        <v>73</v>
      </c>
      <c r="M107" s="12" t="n">
        <v>116</v>
      </c>
    </row>
    <row r="108" s="10" customFormat="true" ht="15" hidden="false" customHeight="true" outlineLevel="0" collapsed="false">
      <c r="B108" s="14" t="s">
        <v>10</v>
      </c>
      <c r="C108" s="12" t="n">
        <v>316</v>
      </c>
      <c r="D108" s="12" t="n">
        <v>308</v>
      </c>
      <c r="E108" s="12" t="n">
        <v>624</v>
      </c>
      <c r="F108" s="14" t="s">
        <v>10</v>
      </c>
      <c r="G108" s="12" t="n">
        <v>848</v>
      </c>
      <c r="H108" s="12" t="n">
        <v>917</v>
      </c>
      <c r="I108" s="12" t="n">
        <v>1765</v>
      </c>
      <c r="J108" s="14" t="s">
        <v>10</v>
      </c>
      <c r="K108" s="12" t="n">
        <v>891</v>
      </c>
      <c r="L108" s="12" t="n">
        <v>990</v>
      </c>
      <c r="M108" s="12" t="n">
        <v>1881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891</v>
      </c>
      <c r="D112" s="12" t="n">
        <v>990</v>
      </c>
      <c r="E112" s="12" t="n">
        <v>1881</v>
      </c>
      <c r="F112" s="12"/>
      <c r="G112" s="12"/>
      <c r="H112" s="12" t="n">
        <v>72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23</v>
      </c>
      <c r="D116" s="12" t="n">
        <v>21</v>
      </c>
      <c r="E116" s="12" t="n">
        <v>44</v>
      </c>
      <c r="F116" s="14" t="s">
        <v>15</v>
      </c>
      <c r="G116" s="12" t="n">
        <v>66</v>
      </c>
      <c r="H116" s="12" t="n">
        <v>91</v>
      </c>
      <c r="I116" s="12" t="n">
        <v>157</v>
      </c>
      <c r="J116" s="14" t="s">
        <v>16</v>
      </c>
      <c r="K116" s="12" t="n">
        <v>29</v>
      </c>
      <c r="L116" s="12" t="n">
        <v>34</v>
      </c>
      <c r="M116" s="12" t="n">
        <v>63</v>
      </c>
    </row>
    <row r="117" s="10" customFormat="true" ht="15" hidden="false" customHeight="true" outlineLevel="0" collapsed="false">
      <c r="B117" s="17" t="s">
        <v>17</v>
      </c>
      <c r="C117" s="12" t="n">
        <v>40</v>
      </c>
      <c r="D117" s="12" t="n">
        <v>46</v>
      </c>
      <c r="E117" s="12" t="n">
        <v>86</v>
      </c>
      <c r="F117" s="14" t="s">
        <v>18</v>
      </c>
      <c r="G117" s="12" t="n">
        <v>78</v>
      </c>
      <c r="H117" s="12" t="n">
        <v>79</v>
      </c>
      <c r="I117" s="12" t="n">
        <v>157</v>
      </c>
      <c r="J117" s="14" t="s">
        <v>19</v>
      </c>
      <c r="K117" s="12" t="n">
        <v>8</v>
      </c>
      <c r="L117" s="12" t="n">
        <v>25</v>
      </c>
      <c r="M117" s="12" t="n">
        <v>33</v>
      </c>
    </row>
    <row r="118" s="10" customFormat="true" ht="15" hidden="false" customHeight="true" outlineLevel="0" collapsed="false">
      <c r="B118" s="17" t="s">
        <v>20</v>
      </c>
      <c r="C118" s="12" t="n">
        <v>58</v>
      </c>
      <c r="D118" s="12" t="n">
        <v>46</v>
      </c>
      <c r="E118" s="12" t="n">
        <v>104</v>
      </c>
      <c r="F118" s="14" t="s">
        <v>21</v>
      </c>
      <c r="G118" s="12" t="n">
        <v>46</v>
      </c>
      <c r="H118" s="12" t="n">
        <v>57</v>
      </c>
      <c r="I118" s="12" t="n">
        <v>103</v>
      </c>
      <c r="J118" s="14" t="s">
        <v>22</v>
      </c>
      <c r="K118" s="12" t="n">
        <v>5</v>
      </c>
      <c r="L118" s="12" t="n">
        <v>8</v>
      </c>
      <c r="M118" s="12" t="n">
        <v>13</v>
      </c>
    </row>
    <row r="119" s="10" customFormat="true" ht="15" hidden="false" customHeight="true" outlineLevel="0" collapsed="false">
      <c r="B119" s="17" t="s">
        <v>23</v>
      </c>
      <c r="C119" s="12" t="n">
        <v>63</v>
      </c>
      <c r="D119" s="12" t="n">
        <v>42</v>
      </c>
      <c r="E119" s="12" t="n">
        <v>105</v>
      </c>
      <c r="F119" s="14" t="s">
        <v>24</v>
      </c>
      <c r="G119" s="12" t="n">
        <v>49</v>
      </c>
      <c r="H119" s="12" t="n">
        <v>48</v>
      </c>
      <c r="I119" s="12" t="n">
        <v>97</v>
      </c>
      <c r="J119" s="14" t="s">
        <v>25</v>
      </c>
      <c r="K119" s="12" t="n">
        <v>1</v>
      </c>
      <c r="L119" s="12" t="n">
        <v>6</v>
      </c>
      <c r="M119" s="12" t="n">
        <v>7</v>
      </c>
    </row>
    <row r="120" s="10" customFormat="true" ht="15" hidden="false" customHeight="true" outlineLevel="0" collapsed="false">
      <c r="B120" s="17" t="s">
        <v>26</v>
      </c>
      <c r="C120" s="12" t="n">
        <v>34</v>
      </c>
      <c r="D120" s="12" t="n">
        <v>37</v>
      </c>
      <c r="E120" s="12" t="n">
        <v>71</v>
      </c>
      <c r="F120" s="14" t="s">
        <v>27</v>
      </c>
      <c r="G120" s="12" t="n">
        <v>53</v>
      </c>
      <c r="H120" s="12" t="n">
        <v>70</v>
      </c>
      <c r="I120" s="12" t="n">
        <v>123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32</v>
      </c>
      <c r="D121" s="12" t="n">
        <v>36</v>
      </c>
      <c r="E121" s="12" t="n">
        <v>68</v>
      </c>
      <c r="F121" s="14" t="s">
        <v>30</v>
      </c>
      <c r="G121" s="12" t="n">
        <v>74</v>
      </c>
      <c r="H121" s="12" t="n">
        <v>112</v>
      </c>
      <c r="I121" s="12" t="n">
        <v>186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21</v>
      </c>
      <c r="D122" s="12" t="n">
        <v>30</v>
      </c>
      <c r="E122" s="12" t="n">
        <v>51</v>
      </c>
      <c r="F122" s="14" t="s">
        <v>33</v>
      </c>
      <c r="G122" s="12" t="n">
        <v>89</v>
      </c>
      <c r="H122" s="12" t="n">
        <v>104</v>
      </c>
      <c r="I122" s="12" t="n">
        <v>193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45</v>
      </c>
      <c r="D123" s="12" t="n">
        <v>50</v>
      </c>
      <c r="E123" s="12" t="n">
        <v>95</v>
      </c>
      <c r="F123" s="14" t="s">
        <v>35</v>
      </c>
      <c r="G123" s="12" t="n">
        <v>77</v>
      </c>
      <c r="H123" s="12" t="n">
        <v>48</v>
      </c>
      <c r="I123" s="12" t="n">
        <v>125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0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3</v>
      </c>
      <c r="E128" s="12" t="n">
        <v>4</v>
      </c>
      <c r="F128" s="11" t="n">
        <v>40</v>
      </c>
      <c r="G128" s="12" t="n">
        <v>9</v>
      </c>
      <c r="H128" s="12" t="n">
        <v>18</v>
      </c>
      <c r="I128" s="12" t="n">
        <v>27</v>
      </c>
      <c r="J128" s="11" t="n">
        <v>80</v>
      </c>
      <c r="K128" s="12" t="n">
        <v>7</v>
      </c>
      <c r="L128" s="12" t="n">
        <v>4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1</v>
      </c>
      <c r="E129" s="12" t="n">
        <v>6</v>
      </c>
      <c r="F129" s="11" t="n">
        <v>41</v>
      </c>
      <c r="G129" s="12" t="n">
        <v>13</v>
      </c>
      <c r="H129" s="12" t="n">
        <v>9</v>
      </c>
      <c r="I129" s="12" t="n">
        <v>22</v>
      </c>
      <c r="J129" s="11" t="n">
        <v>81</v>
      </c>
      <c r="K129" s="12" t="n">
        <v>6</v>
      </c>
      <c r="L129" s="12" t="n">
        <v>2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4</v>
      </c>
      <c r="E130" s="12" t="n">
        <v>8</v>
      </c>
      <c r="F130" s="11" t="n">
        <v>42</v>
      </c>
      <c r="G130" s="12" t="n">
        <v>7</v>
      </c>
      <c r="H130" s="12" t="n">
        <v>12</v>
      </c>
      <c r="I130" s="12" t="n">
        <v>19</v>
      </c>
      <c r="J130" s="11" t="n">
        <v>82</v>
      </c>
      <c r="K130" s="12" t="n">
        <v>4</v>
      </c>
      <c r="L130" s="12" t="n">
        <v>3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5</v>
      </c>
      <c r="E131" s="12" t="n">
        <v>7</v>
      </c>
      <c r="F131" s="11" t="n">
        <v>43</v>
      </c>
      <c r="G131" s="12" t="n">
        <v>13</v>
      </c>
      <c r="H131" s="12" t="n">
        <v>10</v>
      </c>
      <c r="I131" s="12" t="n">
        <v>23</v>
      </c>
      <c r="J131" s="11" t="n">
        <v>83</v>
      </c>
      <c r="K131" s="12" t="n">
        <v>5</v>
      </c>
      <c r="L131" s="12" t="n">
        <v>2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1</v>
      </c>
      <c r="E132" s="12" t="n">
        <v>5</v>
      </c>
      <c r="F132" s="11" t="n">
        <v>44</v>
      </c>
      <c r="G132" s="12" t="n">
        <v>14</v>
      </c>
      <c r="H132" s="12" t="n">
        <v>10</v>
      </c>
      <c r="I132" s="12" t="n">
        <v>24</v>
      </c>
      <c r="J132" s="11" t="n">
        <v>84</v>
      </c>
      <c r="K132" s="12" t="n">
        <v>2</v>
      </c>
      <c r="L132" s="12" t="n">
        <v>8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8</v>
      </c>
      <c r="E133" s="12" t="n">
        <v>14</v>
      </c>
      <c r="F133" s="11" t="n">
        <v>45</v>
      </c>
      <c r="G133" s="12" t="n">
        <v>4</v>
      </c>
      <c r="H133" s="12" t="n">
        <v>18</v>
      </c>
      <c r="I133" s="12" t="n">
        <v>22</v>
      </c>
      <c r="J133" s="11" t="n">
        <v>85</v>
      </c>
      <c r="K133" s="12" t="n">
        <v>5</v>
      </c>
      <c r="L133" s="12" t="n">
        <v>0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7</v>
      </c>
      <c r="E134" s="12" t="n">
        <v>10</v>
      </c>
      <c r="F134" s="11" t="n">
        <v>46</v>
      </c>
      <c r="G134" s="12" t="n">
        <v>8</v>
      </c>
      <c r="H134" s="12" t="n">
        <v>15</v>
      </c>
      <c r="I134" s="12" t="n">
        <v>23</v>
      </c>
      <c r="J134" s="11" t="n">
        <v>86</v>
      </c>
      <c r="K134" s="12" t="n">
        <v>2</v>
      </c>
      <c r="L134" s="12" t="n">
        <v>0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8</v>
      </c>
      <c r="E135" s="12" t="n">
        <v>15</v>
      </c>
      <c r="F135" s="11" t="n">
        <v>47</v>
      </c>
      <c r="G135" s="12" t="n">
        <v>8</v>
      </c>
      <c r="H135" s="12" t="n">
        <v>9</v>
      </c>
      <c r="I135" s="12" t="n">
        <v>17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8</v>
      </c>
      <c r="D136" s="12" t="n">
        <v>7</v>
      </c>
      <c r="E136" s="12" t="n">
        <v>15</v>
      </c>
      <c r="F136" s="11" t="n">
        <v>48</v>
      </c>
      <c r="G136" s="12" t="n">
        <v>10</v>
      </c>
      <c r="H136" s="12" t="n">
        <v>6</v>
      </c>
      <c r="I136" s="12" t="n">
        <v>16</v>
      </c>
      <c r="J136" s="11" t="n">
        <v>88</v>
      </c>
      <c r="K136" s="12" t="n">
        <v>2</v>
      </c>
      <c r="L136" s="12" t="n">
        <v>4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3</v>
      </c>
      <c r="E137" s="12" t="n">
        <v>9</v>
      </c>
      <c r="F137" s="11" t="n">
        <v>49</v>
      </c>
      <c r="G137" s="12" t="n">
        <v>7</v>
      </c>
      <c r="H137" s="12" t="n">
        <v>7</v>
      </c>
      <c r="I137" s="12" t="n">
        <v>14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7</v>
      </c>
      <c r="E138" s="12" t="n">
        <v>10</v>
      </c>
      <c r="F138" s="11" t="n">
        <v>50</v>
      </c>
      <c r="G138" s="12" t="n">
        <v>4</v>
      </c>
      <c r="H138" s="12" t="n">
        <v>3</v>
      </c>
      <c r="I138" s="12" t="n">
        <v>7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1</v>
      </c>
      <c r="D139" s="12" t="n">
        <v>8</v>
      </c>
      <c r="E139" s="12" t="n">
        <v>19</v>
      </c>
      <c r="F139" s="11" t="n">
        <v>51</v>
      </c>
      <c r="G139" s="12" t="n">
        <v>6</v>
      </c>
      <c r="H139" s="12" t="n">
        <v>9</v>
      </c>
      <c r="I139" s="12" t="n">
        <v>15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8</v>
      </c>
      <c r="E140" s="12" t="n">
        <v>12</v>
      </c>
      <c r="F140" s="11" t="n">
        <v>52</v>
      </c>
      <c r="G140" s="12" t="n">
        <v>4</v>
      </c>
      <c r="H140" s="12" t="n">
        <v>4</v>
      </c>
      <c r="I140" s="12" t="n">
        <v>8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4</v>
      </c>
      <c r="D141" s="12" t="n">
        <v>4</v>
      </c>
      <c r="E141" s="12" t="n">
        <v>18</v>
      </c>
      <c r="F141" s="11" t="n">
        <v>53</v>
      </c>
      <c r="G141" s="12" t="n">
        <v>5</v>
      </c>
      <c r="H141" s="12" t="n">
        <v>8</v>
      </c>
      <c r="I141" s="12" t="n">
        <v>13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6</v>
      </c>
      <c r="E142" s="12" t="n">
        <v>11</v>
      </c>
      <c r="F142" s="11" t="n">
        <v>54</v>
      </c>
      <c r="G142" s="12" t="n">
        <v>1</v>
      </c>
      <c r="H142" s="12" t="n">
        <v>2</v>
      </c>
      <c r="I142" s="12" t="n">
        <v>3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4</v>
      </c>
      <c r="E143" s="12" t="n">
        <v>14</v>
      </c>
      <c r="F143" s="11" t="n">
        <v>55</v>
      </c>
      <c r="G143" s="12" t="n">
        <v>2</v>
      </c>
      <c r="H143" s="12" t="n">
        <v>6</v>
      </c>
      <c r="I143" s="12" t="n">
        <v>8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1</v>
      </c>
      <c r="E144" s="12" t="n">
        <v>10</v>
      </c>
      <c r="F144" s="11" t="n">
        <v>56</v>
      </c>
      <c r="G144" s="12" t="n">
        <v>9</v>
      </c>
      <c r="H144" s="12" t="n">
        <v>5</v>
      </c>
      <c r="I144" s="12" t="n">
        <v>14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1</v>
      </c>
      <c r="D145" s="12" t="n">
        <v>4</v>
      </c>
      <c r="E145" s="12" t="n">
        <v>15</v>
      </c>
      <c r="F145" s="11" t="n">
        <v>57</v>
      </c>
      <c r="G145" s="12" t="n">
        <v>2</v>
      </c>
      <c r="H145" s="12" t="n">
        <v>5</v>
      </c>
      <c r="I145" s="12" t="n">
        <v>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</v>
      </c>
      <c r="D146" s="12" t="n">
        <v>6</v>
      </c>
      <c r="E146" s="12" t="n">
        <v>7</v>
      </c>
      <c r="F146" s="11" t="n">
        <v>58</v>
      </c>
      <c r="G146" s="12" t="n">
        <v>2</v>
      </c>
      <c r="H146" s="12" t="n">
        <v>6</v>
      </c>
      <c r="I146" s="12" t="n">
        <v>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2</v>
      </c>
      <c r="D147" s="12" t="n">
        <v>4</v>
      </c>
      <c r="E147" s="12" t="n">
        <v>16</v>
      </c>
      <c r="F147" s="11" t="n">
        <v>59</v>
      </c>
      <c r="G147" s="12" t="n">
        <v>4</v>
      </c>
      <c r="H147" s="12" t="n">
        <v>8</v>
      </c>
      <c r="I147" s="12" t="n">
        <v>1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4</v>
      </c>
      <c r="E148" s="12" t="n">
        <v>9</v>
      </c>
      <c r="F148" s="11" t="n">
        <v>60</v>
      </c>
      <c r="G148" s="12" t="n">
        <v>8</v>
      </c>
      <c r="H148" s="12" t="n">
        <v>6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</v>
      </c>
      <c r="D149" s="12" t="n">
        <v>2</v>
      </c>
      <c r="E149" s="12" t="n">
        <v>4</v>
      </c>
      <c r="F149" s="11" t="n">
        <v>61</v>
      </c>
      <c r="G149" s="12" t="n">
        <v>6</v>
      </c>
      <c r="H149" s="12" t="n">
        <v>5</v>
      </c>
      <c r="I149" s="12" t="n">
        <v>1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2</v>
      </c>
      <c r="E150" s="12" t="n">
        <v>10</v>
      </c>
      <c r="F150" s="11" t="n">
        <v>62</v>
      </c>
      <c r="G150" s="12" t="n">
        <v>3</v>
      </c>
      <c r="H150" s="12" t="n">
        <v>10</v>
      </c>
      <c r="I150" s="12" t="n">
        <v>1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</v>
      </c>
      <c r="D151" s="12" t="n">
        <v>2</v>
      </c>
      <c r="E151" s="12" t="n">
        <v>5</v>
      </c>
      <c r="F151" s="11" t="n">
        <v>63</v>
      </c>
      <c r="G151" s="12" t="n">
        <v>3</v>
      </c>
      <c r="H151" s="12" t="n">
        <v>12</v>
      </c>
      <c r="I151" s="12" t="n">
        <v>1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3</v>
      </c>
      <c r="E152" s="12" t="n">
        <v>6</v>
      </c>
      <c r="F152" s="11" t="n">
        <v>64</v>
      </c>
      <c r="G152" s="12" t="n">
        <v>10</v>
      </c>
      <c r="H152" s="12" t="n">
        <v>14</v>
      </c>
      <c r="I152" s="12" t="n">
        <v>2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</v>
      </c>
      <c r="D153" s="12" t="n">
        <v>5</v>
      </c>
      <c r="E153" s="12" t="n">
        <v>8</v>
      </c>
      <c r="F153" s="11" t="n">
        <v>65</v>
      </c>
      <c r="G153" s="12" t="n">
        <v>10</v>
      </c>
      <c r="H153" s="12" t="n">
        <v>13</v>
      </c>
      <c r="I153" s="12" t="n">
        <v>2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4</v>
      </c>
      <c r="E154" s="12" t="n">
        <v>8</v>
      </c>
      <c r="F154" s="11" t="n">
        <v>66</v>
      </c>
      <c r="G154" s="12" t="n">
        <v>11</v>
      </c>
      <c r="H154" s="12" t="n">
        <v>18</v>
      </c>
      <c r="I154" s="12" t="n">
        <v>29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5</v>
      </c>
      <c r="D155" s="12" t="n">
        <v>4</v>
      </c>
      <c r="E155" s="12" t="n">
        <v>9</v>
      </c>
      <c r="F155" s="11" t="n">
        <v>67</v>
      </c>
      <c r="G155" s="12" t="n">
        <v>11</v>
      </c>
      <c r="H155" s="12" t="n">
        <v>19</v>
      </c>
      <c r="I155" s="12" t="n">
        <v>30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6</v>
      </c>
      <c r="E156" s="12" t="n">
        <v>11</v>
      </c>
      <c r="F156" s="11" t="n">
        <v>68</v>
      </c>
      <c r="G156" s="12" t="n">
        <v>10</v>
      </c>
      <c r="H156" s="12" t="n">
        <v>7</v>
      </c>
      <c r="I156" s="12" t="n">
        <v>17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2</v>
      </c>
      <c r="E157" s="12" t="n">
        <v>5</v>
      </c>
      <c r="F157" s="11" t="n">
        <v>69</v>
      </c>
      <c r="G157" s="12" t="n">
        <v>12</v>
      </c>
      <c r="H157" s="12" t="n">
        <v>16</v>
      </c>
      <c r="I157" s="12" t="n">
        <v>28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</v>
      </c>
      <c r="D158" s="12" t="n">
        <v>3</v>
      </c>
      <c r="E158" s="12" t="n">
        <v>4</v>
      </c>
      <c r="F158" s="11" t="n">
        <v>70</v>
      </c>
      <c r="G158" s="12" t="n">
        <v>6</v>
      </c>
      <c r="H158" s="12" t="n">
        <v>17</v>
      </c>
      <c r="I158" s="12" t="n">
        <v>2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3</v>
      </c>
      <c r="E159" s="12" t="n">
        <v>8</v>
      </c>
      <c r="F159" s="11" t="n">
        <v>71</v>
      </c>
      <c r="G159" s="12" t="n">
        <v>13</v>
      </c>
      <c r="H159" s="12" t="n">
        <v>11</v>
      </c>
      <c r="I159" s="12" t="n">
        <v>2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</v>
      </c>
      <c r="D160" s="12" t="n">
        <v>3</v>
      </c>
      <c r="E160" s="12" t="n">
        <v>6</v>
      </c>
      <c r="F160" s="11" t="n">
        <v>72</v>
      </c>
      <c r="G160" s="12" t="n">
        <v>13</v>
      </c>
      <c r="H160" s="12" t="n">
        <v>20</v>
      </c>
      <c r="I160" s="12" t="n">
        <v>3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7</v>
      </c>
      <c r="E161" s="12" t="n">
        <v>12</v>
      </c>
      <c r="F161" s="11" t="n">
        <v>73</v>
      </c>
      <c r="G161" s="12" t="n">
        <v>14</v>
      </c>
      <c r="H161" s="12" t="n">
        <v>13</v>
      </c>
      <c r="I161" s="12" t="n">
        <v>2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3</v>
      </c>
      <c r="E162" s="12" t="n">
        <v>11</v>
      </c>
      <c r="F162" s="11" t="n">
        <v>74</v>
      </c>
      <c r="G162" s="12" t="n">
        <v>16</v>
      </c>
      <c r="H162" s="12" t="n">
        <v>14</v>
      </c>
      <c r="I162" s="12" t="n">
        <v>3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</v>
      </c>
      <c r="D163" s="12" t="n">
        <v>7</v>
      </c>
      <c r="E163" s="12" t="n">
        <v>12</v>
      </c>
      <c r="F163" s="11" t="n">
        <v>75</v>
      </c>
      <c r="G163" s="12" t="n">
        <v>14</v>
      </c>
      <c r="H163" s="12" t="n">
        <v>8</v>
      </c>
      <c r="I163" s="12" t="n">
        <v>2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2</v>
      </c>
      <c r="D164" s="12" t="n">
        <v>6</v>
      </c>
      <c r="E164" s="12" t="n">
        <v>18</v>
      </c>
      <c r="F164" s="11" t="n">
        <v>76</v>
      </c>
      <c r="G164" s="12" t="n">
        <v>14</v>
      </c>
      <c r="H164" s="12" t="n">
        <v>11</v>
      </c>
      <c r="I164" s="12" t="n">
        <v>2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10</v>
      </c>
      <c r="E165" s="12" t="n">
        <v>17</v>
      </c>
      <c r="F165" s="11" t="n">
        <v>77</v>
      </c>
      <c r="G165" s="12" t="n">
        <v>5</v>
      </c>
      <c r="H165" s="12" t="n">
        <v>10</v>
      </c>
      <c r="I165" s="12" t="n">
        <v>1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13</v>
      </c>
      <c r="E166" s="12" t="n">
        <v>19</v>
      </c>
      <c r="F166" s="11" t="n">
        <v>78</v>
      </c>
      <c r="G166" s="12" t="n">
        <v>15</v>
      </c>
      <c r="H166" s="12" t="n">
        <v>6</v>
      </c>
      <c r="I166" s="12" t="n">
        <v>2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9</v>
      </c>
      <c r="D167" s="12" t="n">
        <v>12</v>
      </c>
      <c r="E167" s="12" t="n">
        <v>21</v>
      </c>
      <c r="F167" s="11" t="n">
        <v>79</v>
      </c>
      <c r="G167" s="12" t="n">
        <v>10</v>
      </c>
      <c r="H167" s="12" t="n">
        <v>3</v>
      </c>
      <c r="I167" s="12" t="n">
        <v>1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228</v>
      </c>
      <c r="D169" s="12" t="n">
        <v>200</v>
      </c>
      <c r="E169" s="12" t="n">
        <v>428</v>
      </c>
      <c r="F169" s="14" t="s">
        <v>9</v>
      </c>
      <c r="G169" s="12" t="n">
        <v>336</v>
      </c>
      <c r="H169" s="12" t="n">
        <v>403</v>
      </c>
      <c r="I169" s="12" t="n">
        <v>739</v>
      </c>
      <c r="J169" s="14" t="s">
        <v>9</v>
      </c>
      <c r="K169" s="12" t="n">
        <v>37</v>
      </c>
      <c r="L169" s="12" t="n">
        <v>31</v>
      </c>
      <c r="M169" s="12" t="n">
        <v>68</v>
      </c>
    </row>
    <row r="170" s="10" customFormat="true" ht="15" hidden="false" customHeight="true" outlineLevel="0" collapsed="false">
      <c r="B170" s="14" t="s">
        <v>10</v>
      </c>
      <c r="C170" s="12" t="n">
        <v>228</v>
      </c>
      <c r="D170" s="12" t="n">
        <v>200</v>
      </c>
      <c r="E170" s="12" t="n">
        <v>428</v>
      </c>
      <c r="F170" s="14" t="s">
        <v>10</v>
      </c>
      <c r="G170" s="12" t="n">
        <v>564</v>
      </c>
      <c r="H170" s="12" t="n">
        <v>603</v>
      </c>
      <c r="I170" s="12" t="n">
        <v>1167</v>
      </c>
      <c r="J170" s="14" t="s">
        <v>10</v>
      </c>
      <c r="K170" s="12" t="n">
        <v>601</v>
      </c>
      <c r="L170" s="12" t="n">
        <v>634</v>
      </c>
      <c r="M170" s="12" t="n">
        <v>1235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601</v>
      </c>
      <c r="D174" s="12" t="n">
        <v>634</v>
      </c>
      <c r="E174" s="12" t="n">
        <v>1235</v>
      </c>
      <c r="F174" s="12"/>
      <c r="G174" s="12"/>
      <c r="H174" s="12" t="n">
        <v>50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16</v>
      </c>
      <c r="D178" s="12" t="n">
        <v>14</v>
      </c>
      <c r="E178" s="12" t="n">
        <v>30</v>
      </c>
      <c r="F178" s="14" t="s">
        <v>15</v>
      </c>
      <c r="G178" s="12" t="n">
        <v>56</v>
      </c>
      <c r="H178" s="12" t="n">
        <v>59</v>
      </c>
      <c r="I178" s="12" t="n">
        <v>115</v>
      </c>
      <c r="J178" s="14" t="s">
        <v>16</v>
      </c>
      <c r="K178" s="12" t="n">
        <v>24</v>
      </c>
      <c r="L178" s="12" t="n">
        <v>19</v>
      </c>
      <c r="M178" s="12" t="n">
        <v>43</v>
      </c>
    </row>
    <row r="179" s="10" customFormat="true" ht="15" hidden="false" customHeight="true" outlineLevel="0" collapsed="false">
      <c r="B179" s="17" t="s">
        <v>17</v>
      </c>
      <c r="C179" s="12" t="n">
        <v>30</v>
      </c>
      <c r="D179" s="12" t="n">
        <v>33</v>
      </c>
      <c r="E179" s="12" t="n">
        <v>63</v>
      </c>
      <c r="F179" s="14" t="s">
        <v>18</v>
      </c>
      <c r="G179" s="12" t="n">
        <v>37</v>
      </c>
      <c r="H179" s="12" t="n">
        <v>55</v>
      </c>
      <c r="I179" s="12" t="n">
        <v>92</v>
      </c>
      <c r="J179" s="14" t="s">
        <v>19</v>
      </c>
      <c r="K179" s="12" t="n">
        <v>12</v>
      </c>
      <c r="L179" s="12" t="n">
        <v>8</v>
      </c>
      <c r="M179" s="12" t="n">
        <v>20</v>
      </c>
    </row>
    <row r="180" s="10" customFormat="true" ht="15" hidden="false" customHeight="true" outlineLevel="0" collapsed="false">
      <c r="B180" s="17" t="s">
        <v>20</v>
      </c>
      <c r="C180" s="12" t="n">
        <v>37</v>
      </c>
      <c r="D180" s="12" t="n">
        <v>33</v>
      </c>
      <c r="E180" s="12" t="n">
        <v>70</v>
      </c>
      <c r="F180" s="14" t="s">
        <v>21</v>
      </c>
      <c r="G180" s="12" t="n">
        <v>20</v>
      </c>
      <c r="H180" s="12" t="n">
        <v>26</v>
      </c>
      <c r="I180" s="12" t="n">
        <v>46</v>
      </c>
      <c r="J180" s="14" t="s">
        <v>22</v>
      </c>
      <c r="K180" s="12" t="n">
        <v>1</v>
      </c>
      <c r="L180" s="12" t="n">
        <v>4</v>
      </c>
      <c r="M180" s="12" t="n">
        <v>5</v>
      </c>
    </row>
    <row r="181" s="10" customFormat="true" ht="15" hidden="false" customHeight="true" outlineLevel="0" collapsed="false">
      <c r="B181" s="17" t="s">
        <v>23</v>
      </c>
      <c r="C181" s="12" t="n">
        <v>43</v>
      </c>
      <c r="D181" s="12" t="n">
        <v>19</v>
      </c>
      <c r="E181" s="12" t="n">
        <v>62</v>
      </c>
      <c r="F181" s="14" t="s">
        <v>24</v>
      </c>
      <c r="G181" s="12" t="n">
        <v>19</v>
      </c>
      <c r="H181" s="12" t="n">
        <v>30</v>
      </c>
      <c r="I181" s="12" t="n">
        <v>49</v>
      </c>
      <c r="J181" s="14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7" t="s">
        <v>26</v>
      </c>
      <c r="C182" s="12" t="n">
        <v>21</v>
      </c>
      <c r="D182" s="12" t="n">
        <v>13</v>
      </c>
      <c r="E182" s="12" t="n">
        <v>34</v>
      </c>
      <c r="F182" s="14" t="s">
        <v>27</v>
      </c>
      <c r="G182" s="12" t="n">
        <v>30</v>
      </c>
      <c r="H182" s="12" t="n">
        <v>47</v>
      </c>
      <c r="I182" s="12" t="n">
        <v>77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20</v>
      </c>
      <c r="D183" s="12" t="n">
        <v>21</v>
      </c>
      <c r="E183" s="12" t="n">
        <v>41</v>
      </c>
      <c r="F183" s="14" t="s">
        <v>30</v>
      </c>
      <c r="G183" s="12" t="n">
        <v>54</v>
      </c>
      <c r="H183" s="12" t="n">
        <v>73</v>
      </c>
      <c r="I183" s="12" t="n">
        <v>127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22</v>
      </c>
      <c r="D184" s="12" t="n">
        <v>19</v>
      </c>
      <c r="E184" s="12" t="n">
        <v>41</v>
      </c>
      <c r="F184" s="14" t="s">
        <v>33</v>
      </c>
      <c r="G184" s="12" t="n">
        <v>62</v>
      </c>
      <c r="H184" s="12" t="n">
        <v>75</v>
      </c>
      <c r="I184" s="12" t="n">
        <v>137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39</v>
      </c>
      <c r="D185" s="12" t="n">
        <v>48</v>
      </c>
      <c r="E185" s="12" t="n">
        <v>87</v>
      </c>
      <c r="F185" s="14" t="s">
        <v>35</v>
      </c>
      <c r="G185" s="12" t="n">
        <v>58</v>
      </c>
      <c r="H185" s="12" t="n">
        <v>38</v>
      </c>
      <c r="I185" s="12" t="n">
        <v>96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1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1</v>
      </c>
      <c r="E190" s="12" t="n">
        <v>2</v>
      </c>
      <c r="F190" s="11" t="n">
        <v>40</v>
      </c>
      <c r="G190" s="12" t="n">
        <v>6</v>
      </c>
      <c r="H190" s="12" t="n">
        <v>13</v>
      </c>
      <c r="I190" s="12" t="n">
        <v>19</v>
      </c>
      <c r="J190" s="11" t="n">
        <v>80</v>
      </c>
      <c r="K190" s="12" t="n">
        <v>4</v>
      </c>
      <c r="L190" s="12" t="n">
        <v>3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5</v>
      </c>
      <c r="E191" s="12" t="n">
        <v>6</v>
      </c>
      <c r="F191" s="11" t="n">
        <v>41</v>
      </c>
      <c r="G191" s="12" t="n">
        <v>17</v>
      </c>
      <c r="H191" s="12" t="n">
        <v>5</v>
      </c>
      <c r="I191" s="12" t="n">
        <v>22</v>
      </c>
      <c r="J191" s="11" t="n">
        <v>81</v>
      </c>
      <c r="K191" s="12" t="n">
        <v>5</v>
      </c>
      <c r="L191" s="12" t="n">
        <v>4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2</v>
      </c>
      <c r="D192" s="12" t="n">
        <v>3</v>
      </c>
      <c r="E192" s="12" t="n">
        <v>5</v>
      </c>
      <c r="F192" s="11" t="n">
        <v>42</v>
      </c>
      <c r="G192" s="12" t="n">
        <v>6</v>
      </c>
      <c r="H192" s="12" t="n">
        <v>11</v>
      </c>
      <c r="I192" s="12" t="n">
        <v>17</v>
      </c>
      <c r="J192" s="11" t="n">
        <v>82</v>
      </c>
      <c r="K192" s="12" t="n">
        <v>2</v>
      </c>
      <c r="L192" s="12" t="n">
        <v>6</v>
      </c>
      <c r="M192" s="12" t="n">
        <v>8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3</v>
      </c>
      <c r="E193" s="12" t="n">
        <v>4</v>
      </c>
      <c r="F193" s="11" t="n">
        <v>43</v>
      </c>
      <c r="G193" s="12" t="n">
        <v>8</v>
      </c>
      <c r="H193" s="12" t="n">
        <v>15</v>
      </c>
      <c r="I193" s="12" t="n">
        <v>23</v>
      </c>
      <c r="J193" s="11" t="n">
        <v>83</v>
      </c>
      <c r="K193" s="12" t="n">
        <v>3</v>
      </c>
      <c r="L193" s="12" t="n">
        <v>1</v>
      </c>
      <c r="M193" s="12" t="n">
        <v>4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3</v>
      </c>
      <c r="E194" s="12" t="n">
        <v>7</v>
      </c>
      <c r="F194" s="11" t="n">
        <v>44</v>
      </c>
      <c r="G194" s="12" t="n">
        <v>9</v>
      </c>
      <c r="H194" s="12" t="n">
        <v>6</v>
      </c>
      <c r="I194" s="12" t="n">
        <v>15</v>
      </c>
      <c r="J194" s="11" t="n">
        <v>84</v>
      </c>
      <c r="K194" s="12" t="n">
        <v>0</v>
      </c>
      <c r="L194" s="12" t="n">
        <v>2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2</v>
      </c>
      <c r="E195" s="12" t="n">
        <v>5</v>
      </c>
      <c r="F195" s="11" t="n">
        <v>45</v>
      </c>
      <c r="G195" s="12" t="n">
        <v>6</v>
      </c>
      <c r="H195" s="12" t="n">
        <v>8</v>
      </c>
      <c r="I195" s="12" t="n">
        <v>14</v>
      </c>
      <c r="J195" s="11" t="n">
        <v>85</v>
      </c>
      <c r="K195" s="12" t="n">
        <v>1</v>
      </c>
      <c r="L195" s="12" t="n">
        <v>7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1</v>
      </c>
      <c r="E196" s="12" t="n">
        <v>3</v>
      </c>
      <c r="F196" s="11" t="n">
        <v>46</v>
      </c>
      <c r="G196" s="12" t="n">
        <v>8</v>
      </c>
      <c r="H196" s="12" t="n">
        <v>4</v>
      </c>
      <c r="I196" s="12" t="n">
        <v>12</v>
      </c>
      <c r="J196" s="11" t="n">
        <v>86</v>
      </c>
      <c r="K196" s="12" t="n">
        <v>0</v>
      </c>
      <c r="L196" s="12" t="n">
        <v>2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6</v>
      </c>
      <c r="E197" s="12" t="n">
        <v>11</v>
      </c>
      <c r="F197" s="11" t="n">
        <v>47</v>
      </c>
      <c r="G197" s="12" t="n">
        <v>6</v>
      </c>
      <c r="H197" s="12" t="n">
        <v>8</v>
      </c>
      <c r="I197" s="12" t="n">
        <v>14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4</v>
      </c>
      <c r="E198" s="12" t="n">
        <v>9</v>
      </c>
      <c r="F198" s="11" t="n">
        <v>48</v>
      </c>
      <c r="G198" s="12" t="n">
        <v>2</v>
      </c>
      <c r="H198" s="12" t="n">
        <v>11</v>
      </c>
      <c r="I198" s="12" t="n">
        <v>13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3</v>
      </c>
      <c r="E199" s="12" t="n">
        <v>8</v>
      </c>
      <c r="F199" s="11" t="n">
        <v>49</v>
      </c>
      <c r="G199" s="12" t="n">
        <v>5</v>
      </c>
      <c r="H199" s="12" t="n">
        <v>3</v>
      </c>
      <c r="I199" s="12" t="n">
        <v>8</v>
      </c>
      <c r="J199" s="11" t="n">
        <v>89</v>
      </c>
      <c r="K199" s="12" t="n">
        <v>1</v>
      </c>
      <c r="L199" s="12" t="n">
        <v>1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4</v>
      </c>
      <c r="E200" s="12" t="n">
        <v>9</v>
      </c>
      <c r="F200" s="11" t="n">
        <v>50</v>
      </c>
      <c r="G200" s="12" t="n">
        <v>6</v>
      </c>
      <c r="H200" s="12" t="n">
        <v>3</v>
      </c>
      <c r="I200" s="12" t="n">
        <v>9</v>
      </c>
      <c r="J200" s="11" t="n">
        <v>90</v>
      </c>
      <c r="K200" s="12" t="n">
        <v>2</v>
      </c>
      <c r="L200" s="12" t="n">
        <v>2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6</v>
      </c>
      <c r="E201" s="12" t="n">
        <v>10</v>
      </c>
      <c r="F201" s="11" t="n">
        <v>51</v>
      </c>
      <c r="G201" s="12" t="n">
        <v>5</v>
      </c>
      <c r="H201" s="12" t="n">
        <v>4</v>
      </c>
      <c r="I201" s="12" t="n">
        <v>9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4</v>
      </c>
      <c r="E202" s="12" t="n">
        <v>7</v>
      </c>
      <c r="F202" s="11" t="n">
        <v>52</v>
      </c>
      <c r="G202" s="12" t="n">
        <v>5</v>
      </c>
      <c r="H202" s="12" t="n">
        <v>3</v>
      </c>
      <c r="I202" s="12" t="n">
        <v>8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7</v>
      </c>
      <c r="D203" s="12" t="n">
        <v>3</v>
      </c>
      <c r="E203" s="12" t="n">
        <v>10</v>
      </c>
      <c r="F203" s="11" t="n">
        <v>53</v>
      </c>
      <c r="G203" s="12" t="n">
        <v>5</v>
      </c>
      <c r="H203" s="12" t="n">
        <v>4</v>
      </c>
      <c r="I203" s="12" t="n">
        <v>9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4</v>
      </c>
      <c r="E204" s="12" t="n">
        <v>7</v>
      </c>
      <c r="F204" s="11" t="n">
        <v>54</v>
      </c>
      <c r="G204" s="12" t="n">
        <v>5</v>
      </c>
      <c r="H204" s="12" t="n">
        <v>2</v>
      </c>
      <c r="I204" s="12" t="n">
        <v>7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7</v>
      </c>
      <c r="E205" s="12" t="n">
        <v>10</v>
      </c>
      <c r="F205" s="11" t="n">
        <v>55</v>
      </c>
      <c r="G205" s="12" t="n">
        <v>2</v>
      </c>
      <c r="H205" s="12" t="n">
        <v>8</v>
      </c>
      <c r="I205" s="12" t="n">
        <v>10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5</v>
      </c>
      <c r="E206" s="12" t="n">
        <v>10</v>
      </c>
      <c r="F206" s="11" t="n">
        <v>56</v>
      </c>
      <c r="G206" s="12" t="n">
        <v>7</v>
      </c>
      <c r="H206" s="12" t="n">
        <v>6</v>
      </c>
      <c r="I206" s="12" t="n">
        <v>13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3</v>
      </c>
      <c r="E207" s="12" t="n">
        <v>9</v>
      </c>
      <c r="F207" s="11" t="n">
        <v>57</v>
      </c>
      <c r="G207" s="12" t="n">
        <v>5</v>
      </c>
      <c r="H207" s="12" t="n">
        <v>2</v>
      </c>
      <c r="I207" s="12" t="n">
        <v>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4</v>
      </c>
      <c r="E208" s="12" t="n">
        <v>9</v>
      </c>
      <c r="F208" s="11" t="n">
        <v>58</v>
      </c>
      <c r="G208" s="12" t="n">
        <v>3</v>
      </c>
      <c r="H208" s="12" t="n">
        <v>5</v>
      </c>
      <c r="I208" s="12" t="n">
        <v>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3</v>
      </c>
      <c r="E209" s="12" t="n">
        <v>5</v>
      </c>
      <c r="F209" s="11" t="n">
        <v>59</v>
      </c>
      <c r="G209" s="12" t="n">
        <v>5</v>
      </c>
      <c r="H209" s="12" t="n">
        <v>10</v>
      </c>
      <c r="I209" s="12" t="n">
        <v>1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9</v>
      </c>
      <c r="E210" s="12" t="n">
        <v>14</v>
      </c>
      <c r="F210" s="11" t="n">
        <v>60</v>
      </c>
      <c r="G210" s="12" t="n">
        <v>2</v>
      </c>
      <c r="H210" s="12" t="n">
        <v>7</v>
      </c>
      <c r="I210" s="12" t="n">
        <v>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6</v>
      </c>
      <c r="E211" s="12" t="n">
        <v>9</v>
      </c>
      <c r="F211" s="11" t="n">
        <v>61</v>
      </c>
      <c r="G211" s="12" t="n">
        <v>6</v>
      </c>
      <c r="H211" s="12" t="n">
        <v>10</v>
      </c>
      <c r="I211" s="12" t="n">
        <v>1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6</v>
      </c>
      <c r="D212" s="12" t="n">
        <v>5</v>
      </c>
      <c r="E212" s="12" t="n">
        <v>11</v>
      </c>
      <c r="F212" s="11" t="n">
        <v>62</v>
      </c>
      <c r="G212" s="12" t="n">
        <v>3</v>
      </c>
      <c r="H212" s="12" t="n">
        <v>5</v>
      </c>
      <c r="I212" s="12" t="n">
        <v>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9</v>
      </c>
      <c r="D213" s="12" t="n">
        <v>14</v>
      </c>
      <c r="E213" s="12" t="n">
        <v>23</v>
      </c>
      <c r="F213" s="11" t="n">
        <v>63</v>
      </c>
      <c r="G213" s="12" t="n">
        <v>4</v>
      </c>
      <c r="H213" s="12" t="n">
        <v>10</v>
      </c>
      <c r="I213" s="12" t="n">
        <v>1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1</v>
      </c>
      <c r="D214" s="12" t="n">
        <v>7</v>
      </c>
      <c r="E214" s="12" t="n">
        <v>18</v>
      </c>
      <c r="F214" s="11" t="n">
        <v>64</v>
      </c>
      <c r="G214" s="12" t="n">
        <v>12</v>
      </c>
      <c r="H214" s="12" t="n">
        <v>9</v>
      </c>
      <c r="I214" s="12" t="n">
        <v>2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0</v>
      </c>
      <c r="D215" s="12" t="n">
        <v>8</v>
      </c>
      <c r="E215" s="12" t="n">
        <v>18</v>
      </c>
      <c r="F215" s="11" t="n">
        <v>65</v>
      </c>
      <c r="G215" s="12" t="n">
        <v>5</v>
      </c>
      <c r="H215" s="12" t="n">
        <v>15</v>
      </c>
      <c r="I215" s="12" t="n">
        <v>2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4</v>
      </c>
      <c r="D216" s="12" t="n">
        <v>9</v>
      </c>
      <c r="E216" s="12" t="n">
        <v>23</v>
      </c>
      <c r="F216" s="11" t="n">
        <v>66</v>
      </c>
      <c r="G216" s="12" t="n">
        <v>10</v>
      </c>
      <c r="H216" s="12" t="n">
        <v>13</v>
      </c>
      <c r="I216" s="12" t="n">
        <v>23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9</v>
      </c>
      <c r="D217" s="12" t="n">
        <v>8</v>
      </c>
      <c r="E217" s="12" t="n">
        <v>17</v>
      </c>
      <c r="F217" s="11" t="n">
        <v>67</v>
      </c>
      <c r="G217" s="12" t="n">
        <v>16</v>
      </c>
      <c r="H217" s="12" t="n">
        <v>11</v>
      </c>
      <c r="I217" s="12" t="n">
        <v>27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18</v>
      </c>
      <c r="D218" s="12" t="n">
        <v>5</v>
      </c>
      <c r="E218" s="12" t="n">
        <v>23</v>
      </c>
      <c r="F218" s="11" t="n">
        <v>68</v>
      </c>
      <c r="G218" s="12" t="n">
        <v>5</v>
      </c>
      <c r="H218" s="12" t="n">
        <v>6</v>
      </c>
      <c r="I218" s="12" t="n">
        <v>11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6</v>
      </c>
      <c r="E219" s="12" t="n">
        <v>13</v>
      </c>
      <c r="F219" s="11" t="n">
        <v>69</v>
      </c>
      <c r="G219" s="12" t="n">
        <v>13</v>
      </c>
      <c r="H219" s="12" t="n">
        <v>4</v>
      </c>
      <c r="I219" s="12" t="n">
        <v>17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6</v>
      </c>
      <c r="E220" s="12" t="n">
        <v>14</v>
      </c>
      <c r="F220" s="11" t="n">
        <v>70</v>
      </c>
      <c r="G220" s="12" t="n">
        <v>11</v>
      </c>
      <c r="H220" s="12" t="n">
        <v>9</v>
      </c>
      <c r="I220" s="12" t="n">
        <v>2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9</v>
      </c>
      <c r="E221" s="12" t="n">
        <v>13</v>
      </c>
      <c r="F221" s="11" t="n">
        <v>71</v>
      </c>
      <c r="G221" s="12" t="n">
        <v>12</v>
      </c>
      <c r="H221" s="12" t="n">
        <v>11</v>
      </c>
      <c r="I221" s="12" t="n">
        <v>2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8</v>
      </c>
      <c r="E222" s="12" t="n">
        <v>13</v>
      </c>
      <c r="F222" s="11" t="n">
        <v>72</v>
      </c>
      <c r="G222" s="12" t="n">
        <v>5</v>
      </c>
      <c r="H222" s="12" t="n">
        <v>10</v>
      </c>
      <c r="I222" s="12" t="n">
        <v>1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6</v>
      </c>
      <c r="E223" s="12" t="n">
        <v>10</v>
      </c>
      <c r="F223" s="11" t="n">
        <v>73</v>
      </c>
      <c r="G223" s="12" t="n">
        <v>8</v>
      </c>
      <c r="H223" s="12" t="n">
        <v>7</v>
      </c>
      <c r="I223" s="12" t="n">
        <v>1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6</v>
      </c>
      <c r="E224" s="12" t="n">
        <v>10</v>
      </c>
      <c r="F224" s="11" t="n">
        <v>74</v>
      </c>
      <c r="G224" s="12" t="n">
        <v>8</v>
      </c>
      <c r="H224" s="12" t="n">
        <v>4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3</v>
      </c>
      <c r="D225" s="12" t="n">
        <v>7</v>
      </c>
      <c r="E225" s="12" t="n">
        <v>20</v>
      </c>
      <c r="F225" s="11" t="n">
        <v>75</v>
      </c>
      <c r="G225" s="12" t="n">
        <v>7</v>
      </c>
      <c r="H225" s="12" t="n">
        <v>2</v>
      </c>
      <c r="I225" s="12" t="n">
        <v>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</v>
      </c>
      <c r="D226" s="12" t="n">
        <v>6</v>
      </c>
      <c r="E226" s="12" t="n">
        <v>10</v>
      </c>
      <c r="F226" s="11" t="n">
        <v>76</v>
      </c>
      <c r="G226" s="12" t="n">
        <v>5</v>
      </c>
      <c r="H226" s="12" t="n">
        <v>6</v>
      </c>
      <c r="I226" s="12" t="n">
        <v>1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8</v>
      </c>
      <c r="D227" s="12" t="n">
        <v>5</v>
      </c>
      <c r="E227" s="12" t="n">
        <v>13</v>
      </c>
      <c r="F227" s="11" t="n">
        <v>77</v>
      </c>
      <c r="G227" s="12" t="n">
        <v>8</v>
      </c>
      <c r="H227" s="12" t="n">
        <v>5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9</v>
      </c>
      <c r="D228" s="12" t="n">
        <v>9</v>
      </c>
      <c r="E228" s="12" t="n">
        <v>18</v>
      </c>
      <c r="F228" s="11" t="n">
        <v>78</v>
      </c>
      <c r="G228" s="12" t="n">
        <v>6</v>
      </c>
      <c r="H228" s="12" t="n">
        <v>9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6</v>
      </c>
      <c r="E229" s="12" t="n">
        <v>13</v>
      </c>
      <c r="F229" s="11" t="n">
        <v>79</v>
      </c>
      <c r="G229" s="12" t="n">
        <v>4</v>
      </c>
      <c r="H229" s="12" t="n">
        <v>6</v>
      </c>
      <c r="I229" s="12" t="n">
        <v>1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230</v>
      </c>
      <c r="D231" s="12" t="n">
        <v>219</v>
      </c>
      <c r="E231" s="12" t="n">
        <v>449</v>
      </c>
      <c r="F231" s="14" t="s">
        <v>9</v>
      </c>
      <c r="G231" s="12" t="n">
        <v>271</v>
      </c>
      <c r="H231" s="12" t="n">
        <v>290</v>
      </c>
      <c r="I231" s="12" t="n">
        <v>561</v>
      </c>
      <c r="J231" s="14" t="s">
        <v>9</v>
      </c>
      <c r="K231" s="12" t="n">
        <v>18</v>
      </c>
      <c r="L231" s="12" t="n">
        <v>34</v>
      </c>
      <c r="M231" s="12" t="n">
        <v>52</v>
      </c>
    </row>
    <row r="232" s="10" customFormat="true" ht="15" hidden="false" customHeight="true" outlineLevel="0" collapsed="false">
      <c r="B232" s="14" t="s">
        <v>10</v>
      </c>
      <c r="C232" s="12" t="n">
        <v>230</v>
      </c>
      <c r="D232" s="12" t="n">
        <v>219</v>
      </c>
      <c r="E232" s="12" t="n">
        <v>449</v>
      </c>
      <c r="F232" s="14" t="s">
        <v>10</v>
      </c>
      <c r="G232" s="12" t="n">
        <v>501</v>
      </c>
      <c r="H232" s="12" t="n">
        <v>509</v>
      </c>
      <c r="I232" s="12" t="n">
        <v>1010</v>
      </c>
      <c r="J232" s="14" t="s">
        <v>10</v>
      </c>
      <c r="K232" s="12" t="n">
        <v>519</v>
      </c>
      <c r="L232" s="12" t="n">
        <v>543</v>
      </c>
      <c r="M232" s="12" t="n">
        <v>1062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519</v>
      </c>
      <c r="D236" s="12" t="n">
        <v>543</v>
      </c>
      <c r="E236" s="12" t="n">
        <v>1062</v>
      </c>
      <c r="F236" s="12"/>
      <c r="G236" s="12"/>
      <c r="H236" s="12" t="n">
        <v>50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9</v>
      </c>
      <c r="D240" s="12" t="n">
        <v>15</v>
      </c>
      <c r="E240" s="12" t="n">
        <v>24</v>
      </c>
      <c r="F240" s="14" t="s">
        <v>15</v>
      </c>
      <c r="G240" s="12" t="n">
        <v>46</v>
      </c>
      <c r="H240" s="12" t="n">
        <v>50</v>
      </c>
      <c r="I240" s="12" t="n">
        <v>96</v>
      </c>
      <c r="J240" s="14" t="s">
        <v>16</v>
      </c>
      <c r="K240" s="12" t="n">
        <v>14</v>
      </c>
      <c r="L240" s="12" t="n">
        <v>16</v>
      </c>
      <c r="M240" s="12" t="n">
        <v>30</v>
      </c>
    </row>
    <row r="241" s="10" customFormat="true" ht="15" hidden="false" customHeight="true" outlineLevel="0" collapsed="false">
      <c r="B241" s="17" t="s">
        <v>17</v>
      </c>
      <c r="C241" s="12" t="n">
        <v>20</v>
      </c>
      <c r="D241" s="12" t="n">
        <v>16</v>
      </c>
      <c r="E241" s="12" t="n">
        <v>36</v>
      </c>
      <c r="F241" s="14" t="s">
        <v>18</v>
      </c>
      <c r="G241" s="12" t="n">
        <v>27</v>
      </c>
      <c r="H241" s="12" t="n">
        <v>34</v>
      </c>
      <c r="I241" s="12" t="n">
        <v>61</v>
      </c>
      <c r="J241" s="14" t="s">
        <v>19</v>
      </c>
      <c r="K241" s="12" t="n">
        <v>2</v>
      </c>
      <c r="L241" s="12" t="n">
        <v>13</v>
      </c>
      <c r="M241" s="12" t="n">
        <v>15</v>
      </c>
    </row>
    <row r="242" s="10" customFormat="true" ht="15" hidden="false" customHeight="true" outlineLevel="0" collapsed="false">
      <c r="B242" s="17" t="s">
        <v>20</v>
      </c>
      <c r="C242" s="12" t="n">
        <v>22</v>
      </c>
      <c r="D242" s="12" t="n">
        <v>21</v>
      </c>
      <c r="E242" s="12" t="n">
        <v>43</v>
      </c>
      <c r="F242" s="14" t="s">
        <v>21</v>
      </c>
      <c r="G242" s="12" t="n">
        <v>26</v>
      </c>
      <c r="H242" s="12" t="n">
        <v>16</v>
      </c>
      <c r="I242" s="12" t="n">
        <v>42</v>
      </c>
      <c r="J242" s="14" t="s">
        <v>22</v>
      </c>
      <c r="K242" s="12" t="n">
        <v>2</v>
      </c>
      <c r="L242" s="12" t="n">
        <v>5</v>
      </c>
      <c r="M242" s="12" t="n">
        <v>7</v>
      </c>
    </row>
    <row r="243" s="10" customFormat="true" ht="15" hidden="false" customHeight="true" outlineLevel="0" collapsed="false">
      <c r="B243" s="17" t="s">
        <v>23</v>
      </c>
      <c r="C243" s="12" t="n">
        <v>21</v>
      </c>
      <c r="D243" s="12" t="n">
        <v>22</v>
      </c>
      <c r="E243" s="12" t="n">
        <v>43</v>
      </c>
      <c r="F243" s="14" t="s">
        <v>24</v>
      </c>
      <c r="G243" s="12" t="n">
        <v>22</v>
      </c>
      <c r="H243" s="12" t="n">
        <v>31</v>
      </c>
      <c r="I243" s="12" t="n">
        <v>53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7" t="s">
        <v>26</v>
      </c>
      <c r="C244" s="12" t="n">
        <v>34</v>
      </c>
      <c r="D244" s="12" t="n">
        <v>41</v>
      </c>
      <c r="E244" s="12" t="n">
        <v>75</v>
      </c>
      <c r="F244" s="14" t="s">
        <v>27</v>
      </c>
      <c r="G244" s="12" t="n">
        <v>27</v>
      </c>
      <c r="H244" s="12" t="n">
        <v>41</v>
      </c>
      <c r="I244" s="12" t="n">
        <v>68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58</v>
      </c>
      <c r="D245" s="12" t="n">
        <v>36</v>
      </c>
      <c r="E245" s="12" t="n">
        <v>94</v>
      </c>
      <c r="F245" s="14" t="s">
        <v>30</v>
      </c>
      <c r="G245" s="12" t="n">
        <v>49</v>
      </c>
      <c r="H245" s="12" t="n">
        <v>49</v>
      </c>
      <c r="I245" s="12" t="n">
        <v>98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25</v>
      </c>
      <c r="D246" s="12" t="n">
        <v>35</v>
      </c>
      <c r="E246" s="12" t="n">
        <v>60</v>
      </c>
      <c r="F246" s="14" t="s">
        <v>33</v>
      </c>
      <c r="G246" s="12" t="n">
        <v>44</v>
      </c>
      <c r="H246" s="12" t="n">
        <v>41</v>
      </c>
      <c r="I246" s="12" t="n">
        <v>85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41</v>
      </c>
      <c r="D247" s="12" t="n">
        <v>33</v>
      </c>
      <c r="E247" s="12" t="n">
        <v>74</v>
      </c>
      <c r="F247" s="14" t="s">
        <v>35</v>
      </c>
      <c r="G247" s="12" t="n">
        <v>30</v>
      </c>
      <c r="H247" s="12" t="n">
        <v>28</v>
      </c>
      <c r="I247" s="12" t="n">
        <v>58</v>
      </c>
      <c r="J247" s="18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:N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2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7</v>
      </c>
      <c r="E4" s="12" t="n">
        <v>13</v>
      </c>
      <c r="F4" s="11" t="n">
        <v>40</v>
      </c>
      <c r="G4" s="12" t="n">
        <v>31</v>
      </c>
      <c r="H4" s="12" t="n">
        <v>21</v>
      </c>
      <c r="I4" s="12" t="n">
        <v>52</v>
      </c>
      <c r="J4" s="11" t="n">
        <v>80</v>
      </c>
      <c r="K4" s="12" t="n">
        <v>8</v>
      </c>
      <c r="L4" s="12" t="n">
        <v>6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13</v>
      </c>
      <c r="E5" s="12" t="n">
        <v>23</v>
      </c>
      <c r="F5" s="11" t="n">
        <v>41</v>
      </c>
      <c r="G5" s="12" t="n">
        <v>34</v>
      </c>
      <c r="H5" s="12" t="n">
        <v>27</v>
      </c>
      <c r="I5" s="12" t="n">
        <v>61</v>
      </c>
      <c r="J5" s="11" t="n">
        <v>81</v>
      </c>
      <c r="K5" s="12" t="n">
        <v>3</v>
      </c>
      <c r="L5" s="12" t="n">
        <v>6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11</v>
      </c>
      <c r="D6" s="12" t="n">
        <v>5</v>
      </c>
      <c r="E6" s="12" t="n">
        <v>16</v>
      </c>
      <c r="F6" s="11" t="n">
        <v>42</v>
      </c>
      <c r="G6" s="12" t="n">
        <v>24</v>
      </c>
      <c r="H6" s="12" t="n">
        <v>26</v>
      </c>
      <c r="I6" s="12" t="n">
        <v>50</v>
      </c>
      <c r="J6" s="11" t="n">
        <v>82</v>
      </c>
      <c r="K6" s="12" t="n">
        <v>3</v>
      </c>
      <c r="L6" s="12" t="n">
        <v>8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10</v>
      </c>
      <c r="E7" s="12" t="n">
        <v>18</v>
      </c>
      <c r="F7" s="11" t="n">
        <v>43</v>
      </c>
      <c r="G7" s="12" t="n">
        <v>33</v>
      </c>
      <c r="H7" s="12" t="n">
        <v>21</v>
      </c>
      <c r="I7" s="12" t="n">
        <v>54</v>
      </c>
      <c r="J7" s="11" t="n">
        <v>83</v>
      </c>
      <c r="K7" s="12" t="n">
        <v>5</v>
      </c>
      <c r="L7" s="12" t="n">
        <v>6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14</v>
      </c>
      <c r="E8" s="12" t="n">
        <v>20</v>
      </c>
      <c r="F8" s="11" t="n">
        <v>44</v>
      </c>
      <c r="G8" s="12" t="n">
        <v>27</v>
      </c>
      <c r="H8" s="12" t="n">
        <v>17</v>
      </c>
      <c r="I8" s="12" t="n">
        <v>44</v>
      </c>
      <c r="J8" s="11" t="n">
        <v>84</v>
      </c>
      <c r="K8" s="12" t="n">
        <v>3</v>
      </c>
      <c r="L8" s="12" t="n">
        <v>6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11</v>
      </c>
      <c r="E9" s="12" t="n">
        <v>17</v>
      </c>
      <c r="F9" s="11" t="n">
        <v>45</v>
      </c>
      <c r="G9" s="12" t="n">
        <v>24</v>
      </c>
      <c r="H9" s="12" t="n">
        <v>18</v>
      </c>
      <c r="I9" s="12" t="n">
        <v>42</v>
      </c>
      <c r="J9" s="11" t="n">
        <v>85</v>
      </c>
      <c r="K9" s="12" t="n">
        <v>3</v>
      </c>
      <c r="L9" s="12" t="n">
        <v>10</v>
      </c>
      <c r="M9" s="12" t="n">
        <v>13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0</v>
      </c>
      <c r="E10" s="12" t="n">
        <v>20</v>
      </c>
      <c r="F10" s="11" t="n">
        <v>46</v>
      </c>
      <c r="G10" s="12" t="n">
        <v>41</v>
      </c>
      <c r="H10" s="12" t="n">
        <v>18</v>
      </c>
      <c r="I10" s="12" t="n">
        <v>59</v>
      </c>
      <c r="J10" s="11" t="n">
        <v>86</v>
      </c>
      <c r="K10" s="12" t="n">
        <v>2</v>
      </c>
      <c r="L10" s="12" t="n">
        <v>3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14</v>
      </c>
      <c r="D11" s="12" t="n">
        <v>14</v>
      </c>
      <c r="E11" s="12" t="n">
        <v>28</v>
      </c>
      <c r="F11" s="11" t="n">
        <v>47</v>
      </c>
      <c r="G11" s="12" t="n">
        <v>21</v>
      </c>
      <c r="H11" s="12" t="n">
        <v>16</v>
      </c>
      <c r="I11" s="12" t="n">
        <v>37</v>
      </c>
      <c r="J11" s="11" t="n">
        <v>87</v>
      </c>
      <c r="K11" s="12" t="n">
        <v>3</v>
      </c>
      <c r="L11" s="12" t="n">
        <v>3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4</v>
      </c>
      <c r="D12" s="12" t="n">
        <v>9</v>
      </c>
      <c r="E12" s="12" t="n">
        <v>23</v>
      </c>
      <c r="F12" s="11" t="n">
        <v>48</v>
      </c>
      <c r="G12" s="12" t="n">
        <v>18</v>
      </c>
      <c r="H12" s="12" t="n">
        <v>13</v>
      </c>
      <c r="I12" s="12" t="n">
        <v>31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3</v>
      </c>
      <c r="E13" s="12" t="n">
        <v>25</v>
      </c>
      <c r="F13" s="11" t="n">
        <v>49</v>
      </c>
      <c r="G13" s="12" t="n">
        <v>22</v>
      </c>
      <c r="H13" s="12" t="n">
        <v>23</v>
      </c>
      <c r="I13" s="12" t="n">
        <v>45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11</v>
      </c>
      <c r="E14" s="12" t="n">
        <v>21</v>
      </c>
      <c r="F14" s="11" t="n">
        <v>50</v>
      </c>
      <c r="G14" s="12" t="n">
        <v>17</v>
      </c>
      <c r="H14" s="12" t="n">
        <v>23</v>
      </c>
      <c r="I14" s="12" t="n">
        <v>40</v>
      </c>
      <c r="J14" s="11" t="n">
        <v>90</v>
      </c>
      <c r="K14" s="12" t="n">
        <v>1</v>
      </c>
      <c r="L14" s="12" t="n">
        <v>3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11</v>
      </c>
      <c r="E15" s="12" t="n">
        <v>19</v>
      </c>
      <c r="F15" s="11" t="n">
        <v>51</v>
      </c>
      <c r="G15" s="12" t="n">
        <v>24</v>
      </c>
      <c r="H15" s="12" t="n">
        <v>24</v>
      </c>
      <c r="I15" s="12" t="n">
        <v>48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7</v>
      </c>
      <c r="D16" s="12" t="n">
        <v>14</v>
      </c>
      <c r="E16" s="12" t="n">
        <v>31</v>
      </c>
      <c r="F16" s="11" t="n">
        <v>52</v>
      </c>
      <c r="G16" s="12" t="n">
        <v>17</v>
      </c>
      <c r="H16" s="12" t="n">
        <v>12</v>
      </c>
      <c r="I16" s="12" t="n">
        <v>29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4</v>
      </c>
      <c r="E17" s="12" t="n">
        <v>26</v>
      </c>
      <c r="F17" s="11" t="n">
        <v>53</v>
      </c>
      <c r="G17" s="12" t="n">
        <v>16</v>
      </c>
      <c r="H17" s="12" t="n">
        <v>25</v>
      </c>
      <c r="I17" s="12" t="n">
        <v>41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10</v>
      </c>
      <c r="E18" s="12" t="n">
        <v>25</v>
      </c>
      <c r="F18" s="11" t="n">
        <v>54</v>
      </c>
      <c r="G18" s="12" t="n">
        <v>20</v>
      </c>
      <c r="H18" s="12" t="n">
        <v>18</v>
      </c>
      <c r="I18" s="12" t="n">
        <v>38</v>
      </c>
      <c r="J18" s="11" t="n">
        <v>94</v>
      </c>
      <c r="K18" s="12" t="n">
        <v>3</v>
      </c>
      <c r="L18" s="12" t="n">
        <v>1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13</v>
      </c>
      <c r="E19" s="12" t="n">
        <v>24</v>
      </c>
      <c r="F19" s="11" t="n">
        <v>55</v>
      </c>
      <c r="G19" s="12" t="n">
        <v>19</v>
      </c>
      <c r="H19" s="12" t="n">
        <v>17</v>
      </c>
      <c r="I19" s="12" t="n">
        <v>36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6</v>
      </c>
      <c r="D20" s="12" t="n">
        <v>15</v>
      </c>
      <c r="E20" s="12" t="n">
        <v>31</v>
      </c>
      <c r="F20" s="11" t="n">
        <v>56</v>
      </c>
      <c r="G20" s="12" t="n">
        <v>11</v>
      </c>
      <c r="H20" s="12" t="n">
        <v>13</v>
      </c>
      <c r="I20" s="12" t="n">
        <v>24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3</v>
      </c>
      <c r="D21" s="12" t="n">
        <v>11</v>
      </c>
      <c r="E21" s="12" t="n">
        <v>24</v>
      </c>
      <c r="F21" s="11" t="n">
        <v>57</v>
      </c>
      <c r="G21" s="12" t="n">
        <v>16</v>
      </c>
      <c r="H21" s="12" t="n">
        <v>13</v>
      </c>
      <c r="I21" s="12" t="n">
        <v>29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20</v>
      </c>
      <c r="E22" s="12" t="n">
        <v>37</v>
      </c>
      <c r="F22" s="11" t="n">
        <v>58</v>
      </c>
      <c r="G22" s="12" t="n">
        <v>19</v>
      </c>
      <c r="H22" s="12" t="n">
        <v>10</v>
      </c>
      <c r="I22" s="12" t="n">
        <v>29</v>
      </c>
      <c r="J22" s="11" t="n">
        <v>98</v>
      </c>
      <c r="K22" s="12" t="n">
        <v>1</v>
      </c>
      <c r="L22" s="12" t="n">
        <v>0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30</v>
      </c>
      <c r="E23" s="12" t="n">
        <v>44</v>
      </c>
      <c r="F23" s="11" t="n">
        <v>59</v>
      </c>
      <c r="G23" s="12" t="n">
        <v>18</v>
      </c>
      <c r="H23" s="12" t="n">
        <v>20</v>
      </c>
      <c r="I23" s="12" t="n">
        <v>3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1</v>
      </c>
      <c r="D24" s="12" t="n">
        <v>26</v>
      </c>
      <c r="E24" s="12" t="n">
        <v>47</v>
      </c>
      <c r="F24" s="11" t="n">
        <v>60</v>
      </c>
      <c r="G24" s="12" t="n">
        <v>15</v>
      </c>
      <c r="H24" s="12" t="n">
        <v>18</v>
      </c>
      <c r="I24" s="12" t="n">
        <v>3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3</v>
      </c>
      <c r="D25" s="12" t="n">
        <v>32</v>
      </c>
      <c r="E25" s="12" t="n">
        <v>55</v>
      </c>
      <c r="F25" s="11" t="n">
        <v>61</v>
      </c>
      <c r="G25" s="12" t="n">
        <v>18</v>
      </c>
      <c r="H25" s="12" t="n">
        <v>15</v>
      </c>
      <c r="I25" s="12" t="n">
        <v>3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6</v>
      </c>
      <c r="D26" s="12" t="n">
        <v>34</v>
      </c>
      <c r="E26" s="12" t="n">
        <v>60</v>
      </c>
      <c r="F26" s="11" t="n">
        <v>62</v>
      </c>
      <c r="G26" s="12" t="n">
        <v>14</v>
      </c>
      <c r="H26" s="12" t="n">
        <v>16</v>
      </c>
      <c r="I26" s="12" t="n">
        <v>3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7</v>
      </c>
      <c r="D27" s="12" t="n">
        <v>30</v>
      </c>
      <c r="E27" s="12" t="n">
        <v>57</v>
      </c>
      <c r="F27" s="11" t="n">
        <v>63</v>
      </c>
      <c r="G27" s="12" t="n">
        <v>28</v>
      </c>
      <c r="H27" s="12" t="n">
        <v>17</v>
      </c>
      <c r="I27" s="12" t="n">
        <v>4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7</v>
      </c>
      <c r="D28" s="12" t="n">
        <v>29</v>
      </c>
      <c r="E28" s="12" t="n">
        <v>66</v>
      </c>
      <c r="F28" s="11" t="n">
        <v>64</v>
      </c>
      <c r="G28" s="12" t="n">
        <v>26</v>
      </c>
      <c r="H28" s="12" t="n">
        <v>21</v>
      </c>
      <c r="I28" s="12" t="n">
        <v>47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38</v>
      </c>
      <c r="D29" s="12" t="n">
        <v>44</v>
      </c>
      <c r="E29" s="12" t="n">
        <v>82</v>
      </c>
      <c r="F29" s="11" t="n">
        <v>65</v>
      </c>
      <c r="G29" s="12" t="n">
        <v>22</v>
      </c>
      <c r="H29" s="12" t="n">
        <v>21</v>
      </c>
      <c r="I29" s="12" t="n">
        <v>4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7</v>
      </c>
      <c r="D30" s="12" t="n">
        <v>32</v>
      </c>
      <c r="E30" s="12" t="n">
        <v>59</v>
      </c>
      <c r="F30" s="11" t="n">
        <v>66</v>
      </c>
      <c r="G30" s="12" t="n">
        <v>28</v>
      </c>
      <c r="H30" s="12" t="n">
        <v>23</v>
      </c>
      <c r="I30" s="12" t="n">
        <v>51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29</v>
      </c>
      <c r="D31" s="12" t="n">
        <v>27</v>
      </c>
      <c r="E31" s="12" t="n">
        <v>56</v>
      </c>
      <c r="F31" s="11" t="n">
        <v>67</v>
      </c>
      <c r="G31" s="12" t="n">
        <v>22</v>
      </c>
      <c r="H31" s="12" t="n">
        <v>18</v>
      </c>
      <c r="I31" s="12" t="n">
        <v>40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38</v>
      </c>
      <c r="D32" s="12" t="n">
        <v>20</v>
      </c>
      <c r="E32" s="12" t="n">
        <v>58</v>
      </c>
      <c r="F32" s="11" t="n">
        <v>68</v>
      </c>
      <c r="G32" s="12" t="n">
        <v>16</v>
      </c>
      <c r="H32" s="12" t="n">
        <v>17</v>
      </c>
      <c r="I32" s="12" t="n">
        <v>33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6</v>
      </c>
      <c r="D33" s="12" t="n">
        <v>23</v>
      </c>
      <c r="E33" s="12" t="n">
        <v>49</v>
      </c>
      <c r="F33" s="11" t="n">
        <v>69</v>
      </c>
      <c r="G33" s="12" t="n">
        <v>23</v>
      </c>
      <c r="H33" s="12" t="n">
        <v>11</v>
      </c>
      <c r="I33" s="12" t="n">
        <v>34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23</v>
      </c>
      <c r="D34" s="12" t="n">
        <v>23</v>
      </c>
      <c r="E34" s="12" t="n">
        <v>46</v>
      </c>
      <c r="F34" s="11" t="n">
        <v>70</v>
      </c>
      <c r="G34" s="12" t="n">
        <v>17</v>
      </c>
      <c r="H34" s="12" t="n">
        <v>14</v>
      </c>
      <c r="I34" s="12" t="n">
        <v>3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1</v>
      </c>
      <c r="D35" s="12" t="n">
        <v>21</v>
      </c>
      <c r="E35" s="12" t="n">
        <v>42</v>
      </c>
      <c r="F35" s="11" t="n">
        <v>71</v>
      </c>
      <c r="G35" s="12" t="n">
        <v>17</v>
      </c>
      <c r="H35" s="12" t="n">
        <v>11</v>
      </c>
      <c r="I35" s="12" t="n">
        <v>2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4</v>
      </c>
      <c r="D36" s="12" t="n">
        <v>23</v>
      </c>
      <c r="E36" s="12" t="n">
        <v>57</v>
      </c>
      <c r="F36" s="11" t="n">
        <v>72</v>
      </c>
      <c r="G36" s="12" t="n">
        <v>9</v>
      </c>
      <c r="H36" s="12" t="n">
        <v>9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3</v>
      </c>
      <c r="D37" s="12" t="n">
        <v>23</v>
      </c>
      <c r="E37" s="12" t="n">
        <v>56</v>
      </c>
      <c r="F37" s="11" t="n">
        <v>73</v>
      </c>
      <c r="G37" s="12" t="n">
        <v>10</v>
      </c>
      <c r="H37" s="12" t="n">
        <v>16</v>
      </c>
      <c r="I37" s="12" t="n">
        <v>2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0</v>
      </c>
      <c r="D38" s="12" t="n">
        <v>15</v>
      </c>
      <c r="E38" s="12" t="n">
        <v>45</v>
      </c>
      <c r="F38" s="11" t="n">
        <v>74</v>
      </c>
      <c r="G38" s="12" t="n">
        <v>13</v>
      </c>
      <c r="H38" s="12" t="n">
        <v>13</v>
      </c>
      <c r="I38" s="12" t="n">
        <v>2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0</v>
      </c>
      <c r="D39" s="12" t="n">
        <v>24</v>
      </c>
      <c r="E39" s="12" t="n">
        <v>54</v>
      </c>
      <c r="F39" s="11" t="n">
        <v>75</v>
      </c>
      <c r="G39" s="12" t="n">
        <v>8</v>
      </c>
      <c r="H39" s="12" t="n">
        <v>6</v>
      </c>
      <c r="I39" s="12" t="n">
        <v>1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24</v>
      </c>
      <c r="E40" s="12" t="n">
        <v>50</v>
      </c>
      <c r="F40" s="11" t="n">
        <v>76</v>
      </c>
      <c r="G40" s="12" t="n">
        <v>13</v>
      </c>
      <c r="H40" s="12" t="n">
        <v>16</v>
      </c>
      <c r="I40" s="12" t="n">
        <v>2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9</v>
      </c>
      <c r="D41" s="12" t="n">
        <v>24</v>
      </c>
      <c r="E41" s="12" t="n">
        <v>53</v>
      </c>
      <c r="F41" s="11" t="n">
        <v>77</v>
      </c>
      <c r="G41" s="12" t="n">
        <v>10</v>
      </c>
      <c r="H41" s="12" t="n">
        <v>9</v>
      </c>
      <c r="I41" s="12" t="n">
        <v>1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4</v>
      </c>
      <c r="D42" s="12" t="n">
        <v>27</v>
      </c>
      <c r="E42" s="12" t="n">
        <v>51</v>
      </c>
      <c r="F42" s="11" t="n">
        <v>78</v>
      </c>
      <c r="G42" s="12" t="n">
        <v>5</v>
      </c>
      <c r="H42" s="12" t="n">
        <v>9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0</v>
      </c>
      <c r="D43" s="12" t="n">
        <v>24</v>
      </c>
      <c r="E43" s="12" t="n">
        <v>64</v>
      </c>
      <c r="F43" s="11" t="n">
        <v>79</v>
      </c>
      <c r="G43" s="12" t="n">
        <v>7</v>
      </c>
      <c r="H43" s="12" t="n">
        <v>12</v>
      </c>
      <c r="I43" s="12" t="n">
        <v>1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812</v>
      </c>
      <c r="D45" s="12" t="n">
        <v>780</v>
      </c>
      <c r="E45" s="12" t="n">
        <v>1592</v>
      </c>
      <c r="F45" s="14" t="s">
        <v>9</v>
      </c>
      <c r="G45" s="12" t="n">
        <v>773</v>
      </c>
      <c r="H45" s="12" t="n">
        <v>667</v>
      </c>
      <c r="I45" s="12" t="n">
        <v>1440</v>
      </c>
      <c r="J45" s="14" t="s">
        <v>9</v>
      </c>
      <c r="K45" s="12" t="n">
        <v>37</v>
      </c>
      <c r="L45" s="12" t="n">
        <v>66</v>
      </c>
      <c r="M45" s="12" t="n">
        <v>103</v>
      </c>
    </row>
    <row r="46" s="10" customFormat="true" ht="15" hidden="false" customHeight="true" outlineLevel="0" collapsed="false">
      <c r="B46" s="14" t="s">
        <v>10</v>
      </c>
      <c r="C46" s="12" t="n">
        <v>812</v>
      </c>
      <c r="D46" s="12" t="n">
        <v>780</v>
      </c>
      <c r="E46" s="12" t="n">
        <v>1592</v>
      </c>
      <c r="F46" s="14" t="s">
        <v>10</v>
      </c>
      <c r="G46" s="12" t="n">
        <v>1585</v>
      </c>
      <c r="H46" s="12" t="n">
        <v>1447</v>
      </c>
      <c r="I46" s="12" t="n">
        <v>3032</v>
      </c>
      <c r="J46" s="14" t="s">
        <v>10</v>
      </c>
      <c r="K46" s="12" t="n">
        <v>1622</v>
      </c>
      <c r="L46" s="12" t="n">
        <v>1513</v>
      </c>
      <c r="M46" s="12" t="n">
        <v>3135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622</v>
      </c>
      <c r="D50" s="12" t="n">
        <v>1513</v>
      </c>
      <c r="E50" s="12" t="n">
        <v>3135</v>
      </c>
      <c r="F50" s="12"/>
      <c r="G50" s="12"/>
      <c r="H50" s="12" t="n">
        <v>167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41</v>
      </c>
      <c r="D54" s="12" t="n">
        <v>49</v>
      </c>
      <c r="E54" s="12" t="n">
        <v>90</v>
      </c>
      <c r="F54" s="14" t="s">
        <v>15</v>
      </c>
      <c r="G54" s="12" t="n">
        <v>149</v>
      </c>
      <c r="H54" s="12" t="n">
        <v>112</v>
      </c>
      <c r="I54" s="12" t="n">
        <v>261</v>
      </c>
      <c r="J54" s="14" t="s">
        <v>16</v>
      </c>
      <c r="K54" s="12" t="n">
        <v>22</v>
      </c>
      <c r="L54" s="12" t="n">
        <v>32</v>
      </c>
      <c r="M54" s="12" t="n">
        <v>54</v>
      </c>
    </row>
    <row r="55" s="10" customFormat="true" ht="15" hidden="false" customHeight="true" outlineLevel="0" collapsed="false">
      <c r="B55" s="17" t="s">
        <v>17</v>
      </c>
      <c r="C55" s="12" t="n">
        <v>56</v>
      </c>
      <c r="D55" s="12" t="n">
        <v>57</v>
      </c>
      <c r="E55" s="12" t="n">
        <v>113</v>
      </c>
      <c r="F55" s="14" t="s">
        <v>18</v>
      </c>
      <c r="G55" s="12" t="n">
        <v>126</v>
      </c>
      <c r="H55" s="12" t="n">
        <v>88</v>
      </c>
      <c r="I55" s="12" t="n">
        <v>214</v>
      </c>
      <c r="J55" s="14" t="s">
        <v>19</v>
      </c>
      <c r="K55" s="12" t="n">
        <v>9</v>
      </c>
      <c r="L55" s="12" t="n">
        <v>23</v>
      </c>
      <c r="M55" s="12" t="n">
        <v>32</v>
      </c>
    </row>
    <row r="56" s="10" customFormat="true" ht="15" hidden="false" customHeight="true" outlineLevel="0" collapsed="false">
      <c r="B56" s="17" t="s">
        <v>20</v>
      </c>
      <c r="C56" s="12" t="n">
        <v>62</v>
      </c>
      <c r="D56" s="12" t="n">
        <v>60</v>
      </c>
      <c r="E56" s="12" t="n">
        <v>122</v>
      </c>
      <c r="F56" s="14" t="s">
        <v>21</v>
      </c>
      <c r="G56" s="12" t="n">
        <v>94</v>
      </c>
      <c r="H56" s="12" t="n">
        <v>102</v>
      </c>
      <c r="I56" s="12" t="n">
        <v>196</v>
      </c>
      <c r="J56" s="14" t="s">
        <v>22</v>
      </c>
      <c r="K56" s="12" t="n">
        <v>5</v>
      </c>
      <c r="L56" s="12" t="n">
        <v>7</v>
      </c>
      <c r="M56" s="12" t="n">
        <v>12</v>
      </c>
    </row>
    <row r="57" s="10" customFormat="true" ht="15" hidden="false" customHeight="true" outlineLevel="0" collapsed="false">
      <c r="B57" s="17" t="s">
        <v>23</v>
      </c>
      <c r="C57" s="12" t="n">
        <v>71</v>
      </c>
      <c r="D57" s="12" t="n">
        <v>89</v>
      </c>
      <c r="E57" s="12" t="n">
        <v>160</v>
      </c>
      <c r="F57" s="14" t="s">
        <v>24</v>
      </c>
      <c r="G57" s="12" t="n">
        <v>83</v>
      </c>
      <c r="H57" s="12" t="n">
        <v>73</v>
      </c>
      <c r="I57" s="12" t="n">
        <v>156</v>
      </c>
      <c r="J57" s="14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7" t="s">
        <v>26</v>
      </c>
      <c r="C58" s="12" t="n">
        <v>134</v>
      </c>
      <c r="D58" s="12" t="n">
        <v>151</v>
      </c>
      <c r="E58" s="12" t="n">
        <v>285</v>
      </c>
      <c r="F58" s="14" t="s">
        <v>27</v>
      </c>
      <c r="G58" s="12" t="n">
        <v>101</v>
      </c>
      <c r="H58" s="12" t="n">
        <v>87</v>
      </c>
      <c r="I58" s="12" t="n">
        <v>188</v>
      </c>
      <c r="J58" s="18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7" t="s">
        <v>29</v>
      </c>
      <c r="C59" s="12" t="n">
        <v>158</v>
      </c>
      <c r="D59" s="12" t="n">
        <v>146</v>
      </c>
      <c r="E59" s="12" t="n">
        <v>304</v>
      </c>
      <c r="F59" s="14" t="s">
        <v>30</v>
      </c>
      <c r="G59" s="12" t="n">
        <v>111</v>
      </c>
      <c r="H59" s="12" t="n">
        <v>90</v>
      </c>
      <c r="I59" s="12" t="n">
        <v>201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41</v>
      </c>
      <c r="D60" s="12" t="n">
        <v>105</v>
      </c>
      <c r="E60" s="12" t="n">
        <v>246</v>
      </c>
      <c r="F60" s="14" t="s">
        <v>33</v>
      </c>
      <c r="G60" s="12" t="n">
        <v>66</v>
      </c>
      <c r="H60" s="12" t="n">
        <v>63</v>
      </c>
      <c r="I60" s="12" t="n">
        <v>129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49</v>
      </c>
      <c r="D61" s="12" t="n">
        <v>123</v>
      </c>
      <c r="E61" s="12" t="n">
        <v>272</v>
      </c>
      <c r="F61" s="14" t="s">
        <v>35</v>
      </c>
      <c r="G61" s="12" t="n">
        <v>43</v>
      </c>
      <c r="H61" s="12" t="n">
        <v>52</v>
      </c>
      <c r="I61" s="12" t="n">
        <v>95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3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3</v>
      </c>
      <c r="D66" s="12" t="n">
        <v>7</v>
      </c>
      <c r="E66" s="12" t="n">
        <v>20</v>
      </c>
      <c r="F66" s="11" t="n">
        <v>40</v>
      </c>
      <c r="G66" s="12" t="n">
        <v>10</v>
      </c>
      <c r="H66" s="12" t="n">
        <v>30</v>
      </c>
      <c r="I66" s="12" t="n">
        <v>40</v>
      </c>
      <c r="J66" s="11" t="n">
        <v>80</v>
      </c>
      <c r="K66" s="12" t="n">
        <v>9</v>
      </c>
      <c r="L66" s="12" t="n">
        <v>5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6</v>
      </c>
      <c r="E67" s="12" t="n">
        <v>9</v>
      </c>
      <c r="F67" s="11" t="n">
        <v>41</v>
      </c>
      <c r="G67" s="12" t="n">
        <v>21</v>
      </c>
      <c r="H67" s="12" t="n">
        <v>25</v>
      </c>
      <c r="I67" s="12" t="n">
        <v>46</v>
      </c>
      <c r="J67" s="11" t="n">
        <v>81</v>
      </c>
      <c r="K67" s="12" t="n">
        <v>10</v>
      </c>
      <c r="L67" s="12" t="n">
        <v>9</v>
      </c>
      <c r="M67" s="12" t="n">
        <v>19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9</v>
      </c>
      <c r="E68" s="12" t="n">
        <v>14</v>
      </c>
      <c r="F68" s="11" t="n">
        <v>42</v>
      </c>
      <c r="G68" s="12" t="n">
        <v>15</v>
      </c>
      <c r="H68" s="12" t="n">
        <v>26</v>
      </c>
      <c r="I68" s="12" t="n">
        <v>41</v>
      </c>
      <c r="J68" s="11" t="n">
        <v>82</v>
      </c>
      <c r="K68" s="12" t="n">
        <v>4</v>
      </c>
      <c r="L68" s="12" t="n">
        <v>6</v>
      </c>
      <c r="M68" s="12" t="n">
        <v>10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2</v>
      </c>
      <c r="E69" s="12" t="n">
        <v>19</v>
      </c>
      <c r="F69" s="11" t="n">
        <v>43</v>
      </c>
      <c r="G69" s="12" t="n">
        <v>32</v>
      </c>
      <c r="H69" s="12" t="n">
        <v>22</v>
      </c>
      <c r="I69" s="12" t="n">
        <v>54</v>
      </c>
      <c r="J69" s="11" t="n">
        <v>83</v>
      </c>
      <c r="K69" s="12" t="n">
        <v>2</v>
      </c>
      <c r="L69" s="12" t="n">
        <v>2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7</v>
      </c>
      <c r="E70" s="12" t="n">
        <v>15</v>
      </c>
      <c r="F70" s="11" t="n">
        <v>44</v>
      </c>
      <c r="G70" s="12" t="n">
        <v>25</v>
      </c>
      <c r="H70" s="12" t="n">
        <v>27</v>
      </c>
      <c r="I70" s="12" t="n">
        <v>52</v>
      </c>
      <c r="J70" s="11" t="n">
        <v>84</v>
      </c>
      <c r="K70" s="12" t="n">
        <v>10</v>
      </c>
      <c r="L70" s="12" t="n">
        <v>5</v>
      </c>
      <c r="M70" s="12" t="n">
        <v>15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9</v>
      </c>
      <c r="E71" s="12" t="n">
        <v>15</v>
      </c>
      <c r="F71" s="11" t="n">
        <v>45</v>
      </c>
      <c r="G71" s="12" t="n">
        <v>27</v>
      </c>
      <c r="H71" s="12" t="n">
        <v>15</v>
      </c>
      <c r="I71" s="12" t="n">
        <v>42</v>
      </c>
      <c r="J71" s="11" t="n">
        <v>85</v>
      </c>
      <c r="K71" s="12" t="n">
        <v>5</v>
      </c>
      <c r="L71" s="12" t="n">
        <v>5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5</v>
      </c>
      <c r="E72" s="12" t="n">
        <v>14</v>
      </c>
      <c r="F72" s="11" t="n">
        <v>46</v>
      </c>
      <c r="G72" s="12" t="n">
        <v>26</v>
      </c>
      <c r="H72" s="12" t="n">
        <v>17</v>
      </c>
      <c r="I72" s="12" t="n">
        <v>43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6</v>
      </c>
      <c r="E73" s="12" t="n">
        <v>18</v>
      </c>
      <c r="F73" s="11" t="n">
        <v>47</v>
      </c>
      <c r="G73" s="12" t="n">
        <v>18</v>
      </c>
      <c r="H73" s="12" t="n">
        <v>24</v>
      </c>
      <c r="I73" s="12" t="n">
        <v>42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8</v>
      </c>
      <c r="E74" s="12" t="n">
        <v>16</v>
      </c>
      <c r="F74" s="11" t="n">
        <v>48</v>
      </c>
      <c r="G74" s="12" t="n">
        <v>27</v>
      </c>
      <c r="H74" s="12" t="n">
        <v>20</v>
      </c>
      <c r="I74" s="12" t="n">
        <v>47</v>
      </c>
      <c r="J74" s="11" t="n">
        <v>88</v>
      </c>
      <c r="K74" s="12" t="n">
        <v>0</v>
      </c>
      <c r="L74" s="12" t="n">
        <v>4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9</v>
      </c>
      <c r="E75" s="12" t="n">
        <v>18</v>
      </c>
      <c r="F75" s="11" t="n">
        <v>49</v>
      </c>
      <c r="G75" s="12" t="n">
        <v>17</v>
      </c>
      <c r="H75" s="12" t="n">
        <v>12</v>
      </c>
      <c r="I75" s="12" t="n">
        <v>29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20</v>
      </c>
      <c r="D76" s="12" t="n">
        <v>9</v>
      </c>
      <c r="E76" s="12" t="n">
        <v>29</v>
      </c>
      <c r="F76" s="11" t="n">
        <v>50</v>
      </c>
      <c r="G76" s="12" t="n">
        <v>17</v>
      </c>
      <c r="H76" s="12" t="n">
        <v>16</v>
      </c>
      <c r="I76" s="12" t="n">
        <v>33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13</v>
      </c>
      <c r="E77" s="12" t="n">
        <v>21</v>
      </c>
      <c r="F77" s="11" t="n">
        <v>51</v>
      </c>
      <c r="G77" s="12" t="n">
        <v>17</v>
      </c>
      <c r="H77" s="12" t="n">
        <v>11</v>
      </c>
      <c r="I77" s="12" t="n">
        <v>28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4</v>
      </c>
      <c r="D78" s="12" t="n">
        <v>11</v>
      </c>
      <c r="E78" s="12" t="n">
        <v>25</v>
      </c>
      <c r="F78" s="11" t="n">
        <v>52</v>
      </c>
      <c r="G78" s="12" t="n">
        <v>23</v>
      </c>
      <c r="H78" s="12" t="n">
        <v>8</v>
      </c>
      <c r="I78" s="12" t="n">
        <v>31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8</v>
      </c>
      <c r="D79" s="12" t="n">
        <v>7</v>
      </c>
      <c r="E79" s="12" t="n">
        <v>25</v>
      </c>
      <c r="F79" s="11" t="n">
        <v>53</v>
      </c>
      <c r="G79" s="12" t="n">
        <v>10</v>
      </c>
      <c r="H79" s="12" t="n">
        <v>12</v>
      </c>
      <c r="I79" s="12" t="n">
        <v>22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20</v>
      </c>
      <c r="D80" s="12" t="n">
        <v>11</v>
      </c>
      <c r="E80" s="12" t="n">
        <v>31</v>
      </c>
      <c r="F80" s="11" t="n">
        <v>54</v>
      </c>
      <c r="G80" s="12" t="n">
        <v>15</v>
      </c>
      <c r="H80" s="12" t="n">
        <v>15</v>
      </c>
      <c r="I80" s="12" t="n">
        <v>30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11</v>
      </c>
      <c r="E81" s="12" t="n">
        <v>25</v>
      </c>
      <c r="F81" s="11" t="n">
        <v>55</v>
      </c>
      <c r="G81" s="12" t="n">
        <v>11</v>
      </c>
      <c r="H81" s="12" t="n">
        <v>12</v>
      </c>
      <c r="I81" s="12" t="n">
        <v>2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7</v>
      </c>
      <c r="D82" s="12" t="n">
        <v>8</v>
      </c>
      <c r="E82" s="12" t="n">
        <v>25</v>
      </c>
      <c r="F82" s="11" t="n">
        <v>56</v>
      </c>
      <c r="G82" s="12" t="n">
        <v>14</v>
      </c>
      <c r="H82" s="12" t="n">
        <v>9</v>
      </c>
      <c r="I82" s="12" t="n">
        <v>23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5</v>
      </c>
      <c r="E83" s="12" t="n">
        <v>28</v>
      </c>
      <c r="F83" s="11" t="n">
        <v>57</v>
      </c>
      <c r="G83" s="12" t="n">
        <v>6</v>
      </c>
      <c r="H83" s="12" t="n">
        <v>15</v>
      </c>
      <c r="I83" s="12" t="n">
        <v>21</v>
      </c>
      <c r="J83" s="11" t="n">
        <v>97</v>
      </c>
      <c r="K83" s="12" t="n">
        <v>1</v>
      </c>
      <c r="L83" s="12" t="n">
        <v>0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11</v>
      </c>
      <c r="E84" s="12" t="n">
        <v>26</v>
      </c>
      <c r="F84" s="11" t="n">
        <v>58</v>
      </c>
      <c r="G84" s="12" t="n">
        <v>15</v>
      </c>
      <c r="H84" s="12" t="n">
        <v>7</v>
      </c>
      <c r="I84" s="12" t="n">
        <v>2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17</v>
      </c>
      <c r="E85" s="12" t="n">
        <v>28</v>
      </c>
      <c r="F85" s="11" t="n">
        <v>59</v>
      </c>
      <c r="G85" s="12" t="n">
        <v>19</v>
      </c>
      <c r="H85" s="12" t="n">
        <v>14</v>
      </c>
      <c r="I85" s="12" t="n">
        <v>3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6</v>
      </c>
      <c r="D86" s="12" t="n">
        <v>17</v>
      </c>
      <c r="E86" s="12" t="n">
        <v>33</v>
      </c>
      <c r="F86" s="11" t="n">
        <v>60</v>
      </c>
      <c r="G86" s="12" t="n">
        <v>11</v>
      </c>
      <c r="H86" s="12" t="n">
        <v>16</v>
      </c>
      <c r="I86" s="12" t="n">
        <v>27</v>
      </c>
      <c r="J86" s="11" t="n">
        <v>100</v>
      </c>
      <c r="K86" s="12" t="n">
        <v>0</v>
      </c>
      <c r="L86" s="12" t="n">
        <v>2</v>
      </c>
      <c r="M86" s="12" t="n">
        <v>2</v>
      </c>
    </row>
    <row r="87" s="10" customFormat="true" ht="15" hidden="false" customHeight="true" outlineLevel="0" collapsed="false">
      <c r="B87" s="11" t="n">
        <v>21</v>
      </c>
      <c r="C87" s="12" t="n">
        <v>18</v>
      </c>
      <c r="D87" s="12" t="n">
        <v>17</v>
      </c>
      <c r="E87" s="12" t="n">
        <v>35</v>
      </c>
      <c r="F87" s="11" t="n">
        <v>61</v>
      </c>
      <c r="G87" s="12" t="n">
        <v>10</v>
      </c>
      <c r="H87" s="12" t="n">
        <v>21</v>
      </c>
      <c r="I87" s="12" t="n">
        <v>3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2</v>
      </c>
      <c r="D88" s="12" t="n">
        <v>22</v>
      </c>
      <c r="E88" s="12" t="n">
        <v>54</v>
      </c>
      <c r="F88" s="11" t="n">
        <v>62</v>
      </c>
      <c r="G88" s="12" t="n">
        <v>23</v>
      </c>
      <c r="H88" s="12" t="n">
        <v>19</v>
      </c>
      <c r="I88" s="12" t="n">
        <v>4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0</v>
      </c>
      <c r="D89" s="12" t="n">
        <v>26</v>
      </c>
      <c r="E89" s="12" t="n">
        <v>46</v>
      </c>
      <c r="F89" s="11" t="n">
        <v>63</v>
      </c>
      <c r="G89" s="12" t="n">
        <v>10</v>
      </c>
      <c r="H89" s="12" t="n">
        <v>25</v>
      </c>
      <c r="I89" s="12" t="n">
        <v>3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2</v>
      </c>
      <c r="D90" s="12" t="n">
        <v>22</v>
      </c>
      <c r="E90" s="12" t="n">
        <v>44</v>
      </c>
      <c r="F90" s="11" t="n">
        <v>64</v>
      </c>
      <c r="G90" s="12" t="n">
        <v>24</v>
      </c>
      <c r="H90" s="12" t="n">
        <v>25</v>
      </c>
      <c r="I90" s="12" t="n">
        <v>4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5</v>
      </c>
      <c r="D91" s="12" t="n">
        <v>19</v>
      </c>
      <c r="E91" s="12" t="n">
        <v>44</v>
      </c>
      <c r="F91" s="11" t="n">
        <v>65</v>
      </c>
      <c r="G91" s="12" t="n">
        <v>20</v>
      </c>
      <c r="H91" s="12" t="n">
        <v>28</v>
      </c>
      <c r="I91" s="12" t="n">
        <v>4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3</v>
      </c>
      <c r="D92" s="12" t="n">
        <v>24</v>
      </c>
      <c r="E92" s="12" t="n">
        <v>47</v>
      </c>
      <c r="F92" s="11" t="n">
        <v>66</v>
      </c>
      <c r="G92" s="12" t="n">
        <v>20</v>
      </c>
      <c r="H92" s="12" t="n">
        <v>27</v>
      </c>
      <c r="I92" s="12" t="n">
        <v>47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20</v>
      </c>
      <c r="E93" s="12" t="n">
        <v>44</v>
      </c>
      <c r="F93" s="11" t="n">
        <v>67</v>
      </c>
      <c r="G93" s="12" t="n">
        <v>25</v>
      </c>
      <c r="H93" s="12" t="n">
        <v>21</v>
      </c>
      <c r="I93" s="12" t="n">
        <v>46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7</v>
      </c>
      <c r="D94" s="12" t="n">
        <v>23</v>
      </c>
      <c r="E94" s="12" t="n">
        <v>50</v>
      </c>
      <c r="F94" s="11" t="n">
        <v>68</v>
      </c>
      <c r="G94" s="12" t="n">
        <v>17</v>
      </c>
      <c r="H94" s="12" t="n">
        <v>25</v>
      </c>
      <c r="I94" s="12" t="n">
        <v>42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2</v>
      </c>
      <c r="D95" s="12" t="n">
        <v>22</v>
      </c>
      <c r="E95" s="12" t="n">
        <v>44</v>
      </c>
      <c r="F95" s="11" t="n">
        <v>69</v>
      </c>
      <c r="G95" s="12" t="n">
        <v>19</v>
      </c>
      <c r="H95" s="12" t="n">
        <v>23</v>
      </c>
      <c r="I95" s="12" t="n">
        <v>42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7</v>
      </c>
      <c r="D96" s="12" t="n">
        <v>13</v>
      </c>
      <c r="E96" s="12" t="n">
        <v>30</v>
      </c>
      <c r="F96" s="11" t="n">
        <v>70</v>
      </c>
      <c r="G96" s="12" t="n">
        <v>22</v>
      </c>
      <c r="H96" s="12" t="n">
        <v>20</v>
      </c>
      <c r="I96" s="12" t="n">
        <v>4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1</v>
      </c>
      <c r="D97" s="12" t="n">
        <v>17</v>
      </c>
      <c r="E97" s="12" t="n">
        <v>38</v>
      </c>
      <c r="F97" s="11" t="n">
        <v>71</v>
      </c>
      <c r="G97" s="12" t="n">
        <v>18</v>
      </c>
      <c r="H97" s="12" t="n">
        <v>23</v>
      </c>
      <c r="I97" s="12" t="n">
        <v>4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7</v>
      </c>
      <c r="D98" s="12" t="n">
        <v>15</v>
      </c>
      <c r="E98" s="12" t="n">
        <v>42</v>
      </c>
      <c r="F98" s="11" t="n">
        <v>72</v>
      </c>
      <c r="G98" s="12" t="n">
        <v>20</v>
      </c>
      <c r="H98" s="12" t="n">
        <v>22</v>
      </c>
      <c r="I98" s="12" t="n">
        <v>4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9</v>
      </c>
      <c r="D99" s="12" t="n">
        <v>10</v>
      </c>
      <c r="E99" s="12" t="n">
        <v>29</v>
      </c>
      <c r="F99" s="11" t="n">
        <v>73</v>
      </c>
      <c r="G99" s="12" t="n">
        <v>24</v>
      </c>
      <c r="H99" s="12" t="n">
        <v>23</v>
      </c>
      <c r="I99" s="12" t="n">
        <v>4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2</v>
      </c>
      <c r="D100" s="12" t="n">
        <v>18</v>
      </c>
      <c r="E100" s="12" t="n">
        <v>40</v>
      </c>
      <c r="F100" s="11" t="n">
        <v>74</v>
      </c>
      <c r="G100" s="12" t="n">
        <v>12</v>
      </c>
      <c r="H100" s="12" t="n">
        <v>20</v>
      </c>
      <c r="I100" s="12" t="n">
        <v>3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8</v>
      </c>
      <c r="D101" s="12" t="n">
        <v>18</v>
      </c>
      <c r="E101" s="12" t="n">
        <v>36</v>
      </c>
      <c r="F101" s="11" t="n">
        <v>75</v>
      </c>
      <c r="G101" s="12" t="n">
        <v>19</v>
      </c>
      <c r="H101" s="12" t="n">
        <v>13</v>
      </c>
      <c r="I101" s="12" t="n">
        <v>3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4</v>
      </c>
      <c r="D102" s="12" t="n">
        <v>15</v>
      </c>
      <c r="E102" s="12" t="n">
        <v>39</v>
      </c>
      <c r="F102" s="11" t="n">
        <v>76</v>
      </c>
      <c r="G102" s="12" t="n">
        <v>14</v>
      </c>
      <c r="H102" s="12" t="n">
        <v>9</v>
      </c>
      <c r="I102" s="12" t="n">
        <v>2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0</v>
      </c>
      <c r="D103" s="12" t="n">
        <v>16</v>
      </c>
      <c r="E103" s="12" t="n">
        <v>36</v>
      </c>
      <c r="F103" s="11" t="n">
        <v>77</v>
      </c>
      <c r="G103" s="12" t="n">
        <v>13</v>
      </c>
      <c r="H103" s="12" t="n">
        <v>14</v>
      </c>
      <c r="I103" s="12" t="n">
        <v>2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1</v>
      </c>
      <c r="D104" s="12" t="n">
        <v>23</v>
      </c>
      <c r="E104" s="12" t="n">
        <v>44</v>
      </c>
      <c r="F104" s="11" t="n">
        <v>78</v>
      </c>
      <c r="G104" s="12" t="n">
        <v>11</v>
      </c>
      <c r="H104" s="12" t="n">
        <v>7</v>
      </c>
      <c r="I104" s="12" t="n">
        <v>1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9</v>
      </c>
      <c r="D105" s="12" t="n">
        <v>19</v>
      </c>
      <c r="E105" s="12" t="n">
        <v>38</v>
      </c>
      <c r="F105" s="11" t="n">
        <v>79</v>
      </c>
      <c r="G105" s="12" t="n">
        <v>8</v>
      </c>
      <c r="H105" s="12" t="n">
        <v>8</v>
      </c>
      <c r="I105" s="12" t="n">
        <v>1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667</v>
      </c>
      <c r="D107" s="12" t="n">
        <v>567</v>
      </c>
      <c r="E107" s="12" t="n">
        <v>1234</v>
      </c>
      <c r="F107" s="14" t="s">
        <v>9</v>
      </c>
      <c r="G107" s="12" t="n">
        <v>705</v>
      </c>
      <c r="H107" s="12" t="n">
        <v>726</v>
      </c>
      <c r="I107" s="12" t="n">
        <v>1431</v>
      </c>
      <c r="J107" s="14" t="s">
        <v>9</v>
      </c>
      <c r="K107" s="12" t="n">
        <v>45</v>
      </c>
      <c r="L107" s="12" t="n">
        <v>58</v>
      </c>
      <c r="M107" s="12" t="n">
        <v>103</v>
      </c>
    </row>
    <row r="108" s="10" customFormat="true" ht="15" hidden="false" customHeight="true" outlineLevel="0" collapsed="false">
      <c r="B108" s="14" t="s">
        <v>10</v>
      </c>
      <c r="C108" s="12" t="n">
        <v>667</v>
      </c>
      <c r="D108" s="12" t="n">
        <v>567</v>
      </c>
      <c r="E108" s="12" t="n">
        <v>1234</v>
      </c>
      <c r="F108" s="14" t="s">
        <v>10</v>
      </c>
      <c r="G108" s="12" t="n">
        <v>1372</v>
      </c>
      <c r="H108" s="12" t="n">
        <v>1293</v>
      </c>
      <c r="I108" s="12" t="n">
        <v>2665</v>
      </c>
      <c r="J108" s="14" t="s">
        <v>10</v>
      </c>
      <c r="K108" s="12" t="n">
        <v>1417</v>
      </c>
      <c r="L108" s="12" t="n">
        <v>1351</v>
      </c>
      <c r="M108" s="12" t="n">
        <v>2768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417</v>
      </c>
      <c r="D112" s="12" t="n">
        <v>1351</v>
      </c>
      <c r="E112" s="12" t="n">
        <v>2768</v>
      </c>
      <c r="F112" s="12"/>
      <c r="G112" s="12"/>
      <c r="H112" s="12" t="n">
        <v>136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36</v>
      </c>
      <c r="D116" s="12" t="n">
        <v>41</v>
      </c>
      <c r="E116" s="12" t="n">
        <v>77</v>
      </c>
      <c r="F116" s="14" t="s">
        <v>15</v>
      </c>
      <c r="G116" s="12" t="n">
        <v>103</v>
      </c>
      <c r="H116" s="12" t="n">
        <v>130</v>
      </c>
      <c r="I116" s="12" t="n">
        <v>233</v>
      </c>
      <c r="J116" s="14" t="s">
        <v>16</v>
      </c>
      <c r="K116" s="12" t="n">
        <v>35</v>
      </c>
      <c r="L116" s="12" t="n">
        <v>27</v>
      </c>
      <c r="M116" s="12" t="n">
        <v>62</v>
      </c>
    </row>
    <row r="117" s="10" customFormat="true" ht="15" hidden="false" customHeight="true" outlineLevel="0" collapsed="false">
      <c r="B117" s="17" t="s">
        <v>17</v>
      </c>
      <c r="C117" s="12" t="n">
        <v>44</v>
      </c>
      <c r="D117" s="12" t="n">
        <v>37</v>
      </c>
      <c r="E117" s="12" t="n">
        <v>81</v>
      </c>
      <c r="F117" s="14" t="s">
        <v>18</v>
      </c>
      <c r="G117" s="12" t="n">
        <v>115</v>
      </c>
      <c r="H117" s="12" t="n">
        <v>88</v>
      </c>
      <c r="I117" s="12" t="n">
        <v>203</v>
      </c>
      <c r="J117" s="14" t="s">
        <v>19</v>
      </c>
      <c r="K117" s="12" t="n">
        <v>7</v>
      </c>
      <c r="L117" s="12" t="n">
        <v>17</v>
      </c>
      <c r="M117" s="12" t="n">
        <v>24</v>
      </c>
    </row>
    <row r="118" s="10" customFormat="true" ht="15" hidden="false" customHeight="true" outlineLevel="0" collapsed="false">
      <c r="B118" s="17" t="s">
        <v>20</v>
      </c>
      <c r="C118" s="12" t="n">
        <v>80</v>
      </c>
      <c r="D118" s="12" t="n">
        <v>51</v>
      </c>
      <c r="E118" s="12" t="n">
        <v>131</v>
      </c>
      <c r="F118" s="14" t="s">
        <v>21</v>
      </c>
      <c r="G118" s="12" t="n">
        <v>82</v>
      </c>
      <c r="H118" s="12" t="n">
        <v>62</v>
      </c>
      <c r="I118" s="12" t="n">
        <v>144</v>
      </c>
      <c r="J118" s="14" t="s">
        <v>22</v>
      </c>
      <c r="K118" s="12" t="n">
        <v>2</v>
      </c>
      <c r="L118" s="12" t="n">
        <v>10</v>
      </c>
      <c r="M118" s="12" t="n">
        <v>12</v>
      </c>
    </row>
    <row r="119" s="10" customFormat="true" ht="15" hidden="false" customHeight="true" outlineLevel="0" collapsed="false">
      <c r="B119" s="17" t="s">
        <v>23</v>
      </c>
      <c r="C119" s="12" t="n">
        <v>70</v>
      </c>
      <c r="D119" s="12" t="n">
        <v>62</v>
      </c>
      <c r="E119" s="12" t="n">
        <v>132</v>
      </c>
      <c r="F119" s="14" t="s">
        <v>24</v>
      </c>
      <c r="G119" s="12" t="n">
        <v>65</v>
      </c>
      <c r="H119" s="12" t="n">
        <v>57</v>
      </c>
      <c r="I119" s="12" t="n">
        <v>122</v>
      </c>
      <c r="J119" s="14" t="s">
        <v>25</v>
      </c>
      <c r="K119" s="12" t="n">
        <v>1</v>
      </c>
      <c r="L119" s="12" t="n">
        <v>2</v>
      </c>
      <c r="M119" s="12" t="n">
        <v>3</v>
      </c>
    </row>
    <row r="120" s="10" customFormat="true" ht="15" hidden="false" customHeight="true" outlineLevel="0" collapsed="false">
      <c r="B120" s="17" t="s">
        <v>26</v>
      </c>
      <c r="C120" s="12" t="n">
        <v>108</v>
      </c>
      <c r="D120" s="12" t="n">
        <v>104</v>
      </c>
      <c r="E120" s="12" t="n">
        <v>212</v>
      </c>
      <c r="F120" s="14" t="s">
        <v>27</v>
      </c>
      <c r="G120" s="12" t="n">
        <v>78</v>
      </c>
      <c r="H120" s="12" t="n">
        <v>106</v>
      </c>
      <c r="I120" s="12" t="n">
        <v>184</v>
      </c>
      <c r="J120" s="18" t="s">
        <v>28</v>
      </c>
      <c r="K120" s="12" t="n">
        <v>0</v>
      </c>
      <c r="L120" s="12" t="n">
        <v>2</v>
      </c>
      <c r="M120" s="12" t="n">
        <v>2</v>
      </c>
    </row>
    <row r="121" s="10" customFormat="true" ht="15" hidden="false" customHeight="true" outlineLevel="0" collapsed="false">
      <c r="B121" s="17" t="s">
        <v>29</v>
      </c>
      <c r="C121" s="12" t="n">
        <v>121</v>
      </c>
      <c r="D121" s="12" t="n">
        <v>108</v>
      </c>
      <c r="E121" s="12" t="n">
        <v>229</v>
      </c>
      <c r="F121" s="14" t="s">
        <v>30</v>
      </c>
      <c r="G121" s="12" t="n">
        <v>101</v>
      </c>
      <c r="H121" s="12" t="n">
        <v>124</v>
      </c>
      <c r="I121" s="12" t="n">
        <v>225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106</v>
      </c>
      <c r="D122" s="12" t="n">
        <v>73</v>
      </c>
      <c r="E122" s="12" t="n">
        <v>179</v>
      </c>
      <c r="F122" s="14" t="s">
        <v>33</v>
      </c>
      <c r="G122" s="12" t="n">
        <v>96</v>
      </c>
      <c r="H122" s="12" t="n">
        <v>108</v>
      </c>
      <c r="I122" s="12" t="n">
        <v>204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102</v>
      </c>
      <c r="D123" s="12" t="n">
        <v>91</v>
      </c>
      <c r="E123" s="12" t="n">
        <v>193</v>
      </c>
      <c r="F123" s="14" t="s">
        <v>35</v>
      </c>
      <c r="G123" s="12" t="n">
        <v>65</v>
      </c>
      <c r="H123" s="12" t="n">
        <v>51</v>
      </c>
      <c r="I123" s="12" t="n">
        <v>116</v>
      </c>
      <c r="J123" s="18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0" activeCellId="0" sqref="J340:N3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4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1</v>
      </c>
      <c r="E4" s="12" t="n">
        <v>4</v>
      </c>
      <c r="F4" s="11" t="n">
        <v>40</v>
      </c>
      <c r="G4" s="12" t="n">
        <v>10</v>
      </c>
      <c r="H4" s="12" t="n">
        <v>10</v>
      </c>
      <c r="I4" s="12" t="n">
        <v>20</v>
      </c>
      <c r="J4" s="11" t="n">
        <v>80</v>
      </c>
      <c r="K4" s="12" t="n">
        <v>2</v>
      </c>
      <c r="L4" s="12" t="n">
        <v>0</v>
      </c>
      <c r="M4" s="12" t="n">
        <v>2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4</v>
      </c>
      <c r="E5" s="12" t="n">
        <v>6</v>
      </c>
      <c r="F5" s="11" t="n">
        <v>41</v>
      </c>
      <c r="G5" s="12" t="n">
        <v>7</v>
      </c>
      <c r="H5" s="12" t="n">
        <v>17</v>
      </c>
      <c r="I5" s="12" t="n">
        <v>24</v>
      </c>
      <c r="J5" s="11" t="n">
        <v>81</v>
      </c>
      <c r="K5" s="12" t="n">
        <v>1</v>
      </c>
      <c r="L5" s="12" t="n">
        <v>2</v>
      </c>
      <c r="M5" s="12" t="n">
        <v>3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2</v>
      </c>
      <c r="E6" s="12" t="n">
        <v>4</v>
      </c>
      <c r="F6" s="11" t="n">
        <v>42</v>
      </c>
      <c r="G6" s="12" t="n">
        <v>9</v>
      </c>
      <c r="H6" s="12" t="n">
        <v>10</v>
      </c>
      <c r="I6" s="12" t="n">
        <v>19</v>
      </c>
      <c r="J6" s="11" t="n">
        <v>82</v>
      </c>
      <c r="K6" s="12" t="n">
        <v>1</v>
      </c>
      <c r="L6" s="12" t="n">
        <v>2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3</v>
      </c>
      <c r="E7" s="12" t="n">
        <v>6</v>
      </c>
      <c r="F7" s="11" t="n">
        <v>43</v>
      </c>
      <c r="G7" s="12" t="n">
        <v>11</v>
      </c>
      <c r="H7" s="12" t="n">
        <v>9</v>
      </c>
      <c r="I7" s="12" t="n">
        <v>20</v>
      </c>
      <c r="J7" s="11" t="n">
        <v>83</v>
      </c>
      <c r="K7" s="12" t="n">
        <v>1</v>
      </c>
      <c r="L7" s="12" t="n">
        <v>5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1</v>
      </c>
      <c r="E8" s="12" t="n">
        <v>5</v>
      </c>
      <c r="F8" s="11" t="n">
        <v>44</v>
      </c>
      <c r="G8" s="12" t="n">
        <v>12</v>
      </c>
      <c r="H8" s="12" t="n">
        <v>11</v>
      </c>
      <c r="I8" s="12" t="n">
        <v>23</v>
      </c>
      <c r="J8" s="11" t="n">
        <v>84</v>
      </c>
      <c r="K8" s="12" t="n">
        <v>1</v>
      </c>
      <c r="L8" s="12" t="n">
        <v>3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1</v>
      </c>
      <c r="E9" s="12" t="n">
        <v>2</v>
      </c>
      <c r="F9" s="11" t="n">
        <v>45</v>
      </c>
      <c r="G9" s="12" t="n">
        <v>9</v>
      </c>
      <c r="H9" s="12" t="n">
        <v>15</v>
      </c>
      <c r="I9" s="12" t="n">
        <v>24</v>
      </c>
      <c r="J9" s="11" t="n">
        <v>85</v>
      </c>
      <c r="K9" s="12" t="n">
        <v>1</v>
      </c>
      <c r="L9" s="12" t="n">
        <v>0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2</v>
      </c>
      <c r="E10" s="12" t="n">
        <v>8</v>
      </c>
      <c r="F10" s="11" t="n">
        <v>46</v>
      </c>
      <c r="G10" s="12" t="n">
        <v>13</v>
      </c>
      <c r="H10" s="12" t="n">
        <v>27</v>
      </c>
      <c r="I10" s="12" t="n">
        <v>40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4</v>
      </c>
      <c r="E11" s="12" t="n">
        <v>15</v>
      </c>
      <c r="F11" s="11" t="n">
        <v>47</v>
      </c>
      <c r="G11" s="12" t="n">
        <v>9</v>
      </c>
      <c r="H11" s="12" t="n">
        <v>11</v>
      </c>
      <c r="I11" s="12" t="n">
        <v>20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8</v>
      </c>
      <c r="E12" s="12" t="n">
        <v>15</v>
      </c>
      <c r="F12" s="11" t="n">
        <v>48</v>
      </c>
      <c r="G12" s="12" t="n">
        <v>16</v>
      </c>
      <c r="H12" s="12" t="n">
        <v>11</v>
      </c>
      <c r="I12" s="12" t="n">
        <v>27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7</v>
      </c>
      <c r="E13" s="12" t="n">
        <v>15</v>
      </c>
      <c r="F13" s="11" t="n">
        <v>49</v>
      </c>
      <c r="G13" s="12" t="n">
        <v>13</v>
      </c>
      <c r="H13" s="12" t="n">
        <v>18</v>
      </c>
      <c r="I13" s="12" t="n">
        <v>31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3</v>
      </c>
      <c r="E14" s="12" t="n">
        <v>13</v>
      </c>
      <c r="F14" s="11" t="n">
        <v>50</v>
      </c>
      <c r="G14" s="12" t="n">
        <v>14</v>
      </c>
      <c r="H14" s="12" t="n">
        <v>21</v>
      </c>
      <c r="I14" s="12" t="n">
        <v>35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4</v>
      </c>
      <c r="E15" s="12" t="n">
        <v>11</v>
      </c>
      <c r="F15" s="11" t="n">
        <v>51</v>
      </c>
      <c r="G15" s="12" t="n">
        <v>15</v>
      </c>
      <c r="H15" s="12" t="n">
        <v>12</v>
      </c>
      <c r="I15" s="12" t="n">
        <v>27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5</v>
      </c>
      <c r="E16" s="12" t="n">
        <v>10</v>
      </c>
      <c r="F16" s="11" t="n">
        <v>52</v>
      </c>
      <c r="G16" s="12" t="n">
        <v>9</v>
      </c>
      <c r="H16" s="12" t="n">
        <v>8</v>
      </c>
      <c r="I16" s="12" t="n">
        <v>17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10</v>
      </c>
      <c r="E17" s="12" t="n">
        <v>16</v>
      </c>
      <c r="F17" s="11" t="n">
        <v>53</v>
      </c>
      <c r="G17" s="12" t="n">
        <v>12</v>
      </c>
      <c r="H17" s="12" t="n">
        <v>6</v>
      </c>
      <c r="I17" s="12" t="n">
        <v>18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13</v>
      </c>
      <c r="E18" s="12" t="n">
        <v>17</v>
      </c>
      <c r="F18" s="11" t="n">
        <v>54</v>
      </c>
      <c r="G18" s="12" t="n">
        <v>16</v>
      </c>
      <c r="H18" s="12" t="n">
        <v>11</v>
      </c>
      <c r="I18" s="12" t="n">
        <v>27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5</v>
      </c>
      <c r="E19" s="12" t="n">
        <v>13</v>
      </c>
      <c r="F19" s="11" t="n">
        <v>55</v>
      </c>
      <c r="G19" s="12" t="n">
        <v>6</v>
      </c>
      <c r="H19" s="12" t="n">
        <v>10</v>
      </c>
      <c r="I19" s="12" t="n">
        <v>1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4</v>
      </c>
      <c r="E20" s="12" t="n">
        <v>11</v>
      </c>
      <c r="F20" s="11" t="n">
        <v>56</v>
      </c>
      <c r="G20" s="12" t="n">
        <v>6</v>
      </c>
      <c r="H20" s="12" t="n">
        <v>9</v>
      </c>
      <c r="I20" s="12" t="n">
        <v>15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9</v>
      </c>
      <c r="E21" s="12" t="n">
        <v>16</v>
      </c>
      <c r="F21" s="11" t="n">
        <v>57</v>
      </c>
      <c r="G21" s="12" t="n">
        <v>8</v>
      </c>
      <c r="H21" s="12" t="n">
        <v>10</v>
      </c>
      <c r="I21" s="12" t="n">
        <v>18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</v>
      </c>
      <c r="D22" s="12" t="n">
        <v>5</v>
      </c>
      <c r="E22" s="12" t="n">
        <v>6</v>
      </c>
      <c r="F22" s="11" t="n">
        <v>58</v>
      </c>
      <c r="G22" s="12" t="n">
        <v>8</v>
      </c>
      <c r="H22" s="12" t="n">
        <v>8</v>
      </c>
      <c r="I22" s="12" t="n">
        <v>16</v>
      </c>
      <c r="J22" s="11" t="n">
        <v>98</v>
      </c>
      <c r="K22" s="12" t="n">
        <v>1</v>
      </c>
      <c r="L22" s="12" t="n">
        <v>0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11</v>
      </c>
      <c r="E23" s="12" t="n">
        <v>15</v>
      </c>
      <c r="F23" s="11" t="n">
        <v>59</v>
      </c>
      <c r="G23" s="12" t="n">
        <v>6</v>
      </c>
      <c r="H23" s="12" t="n">
        <v>8</v>
      </c>
      <c r="I23" s="12" t="n">
        <v>1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</v>
      </c>
      <c r="D24" s="12" t="n">
        <v>5</v>
      </c>
      <c r="E24" s="12" t="n">
        <v>8</v>
      </c>
      <c r="F24" s="11" t="n">
        <v>60</v>
      </c>
      <c r="G24" s="12" t="n">
        <v>5</v>
      </c>
      <c r="H24" s="12" t="n">
        <v>9</v>
      </c>
      <c r="I24" s="12" t="n">
        <v>1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6</v>
      </c>
      <c r="D25" s="12" t="n">
        <v>3</v>
      </c>
      <c r="E25" s="12" t="n">
        <v>9</v>
      </c>
      <c r="F25" s="11" t="n">
        <v>61</v>
      </c>
      <c r="G25" s="12" t="n">
        <v>11</v>
      </c>
      <c r="H25" s="12" t="n">
        <v>4</v>
      </c>
      <c r="I25" s="12" t="n">
        <v>1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5</v>
      </c>
      <c r="D26" s="12" t="n">
        <v>8</v>
      </c>
      <c r="E26" s="12" t="n">
        <v>13</v>
      </c>
      <c r="F26" s="11" t="n">
        <v>62</v>
      </c>
      <c r="G26" s="12" t="n">
        <v>1</v>
      </c>
      <c r="H26" s="12" t="n">
        <v>8</v>
      </c>
      <c r="I26" s="12" t="n">
        <v>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</v>
      </c>
      <c r="D27" s="12" t="n">
        <v>6</v>
      </c>
      <c r="E27" s="12" t="n">
        <v>7</v>
      </c>
      <c r="F27" s="11" t="n">
        <v>63</v>
      </c>
      <c r="G27" s="12" t="n">
        <v>8</v>
      </c>
      <c r="H27" s="12" t="n">
        <v>8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</v>
      </c>
      <c r="D28" s="12" t="n">
        <v>2</v>
      </c>
      <c r="E28" s="12" t="n">
        <v>6</v>
      </c>
      <c r="F28" s="11" t="n">
        <v>64</v>
      </c>
      <c r="G28" s="12" t="n">
        <v>11</v>
      </c>
      <c r="H28" s="12" t="n">
        <v>7</v>
      </c>
      <c r="I28" s="12" t="n">
        <v>1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</v>
      </c>
      <c r="D29" s="12" t="n">
        <v>3</v>
      </c>
      <c r="E29" s="12" t="n">
        <v>4</v>
      </c>
      <c r="F29" s="11" t="n">
        <v>65</v>
      </c>
      <c r="G29" s="12" t="n">
        <v>5</v>
      </c>
      <c r="H29" s="12" t="n">
        <v>12</v>
      </c>
      <c r="I29" s="12" t="n">
        <v>1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4</v>
      </c>
      <c r="E30" s="12" t="n">
        <v>8</v>
      </c>
      <c r="F30" s="11" t="n">
        <v>66</v>
      </c>
      <c r="G30" s="12" t="n">
        <v>10</v>
      </c>
      <c r="H30" s="12" t="n">
        <v>3</v>
      </c>
      <c r="I30" s="12" t="n">
        <v>13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4</v>
      </c>
      <c r="E31" s="12" t="n">
        <v>7</v>
      </c>
      <c r="F31" s="11" t="n">
        <v>67</v>
      </c>
      <c r="G31" s="12" t="n">
        <v>7</v>
      </c>
      <c r="H31" s="12" t="n">
        <v>10</v>
      </c>
      <c r="I31" s="12" t="n">
        <v>17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3</v>
      </c>
      <c r="E32" s="12" t="n">
        <v>7</v>
      </c>
      <c r="F32" s="11" t="n">
        <v>68</v>
      </c>
      <c r="G32" s="12" t="n">
        <v>7</v>
      </c>
      <c r="H32" s="12" t="n">
        <v>8</v>
      </c>
      <c r="I32" s="12" t="n">
        <v>15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3</v>
      </c>
      <c r="D33" s="12" t="n">
        <v>4</v>
      </c>
      <c r="E33" s="12" t="n">
        <v>7</v>
      </c>
      <c r="F33" s="11" t="n">
        <v>69</v>
      </c>
      <c r="G33" s="12" t="n">
        <v>5</v>
      </c>
      <c r="H33" s="12" t="n">
        <v>4</v>
      </c>
      <c r="I33" s="12" t="n">
        <v>9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</v>
      </c>
      <c r="D34" s="12" t="n">
        <v>0</v>
      </c>
      <c r="E34" s="12" t="n">
        <v>1</v>
      </c>
      <c r="F34" s="11" t="n">
        <v>70</v>
      </c>
      <c r="G34" s="12" t="n">
        <v>8</v>
      </c>
      <c r="H34" s="12" t="n">
        <v>6</v>
      </c>
      <c r="I34" s="12" t="n">
        <v>1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</v>
      </c>
      <c r="D35" s="12" t="n">
        <v>3</v>
      </c>
      <c r="E35" s="12" t="n">
        <v>4</v>
      </c>
      <c r="F35" s="11" t="n">
        <v>71</v>
      </c>
      <c r="G35" s="12" t="n">
        <v>6</v>
      </c>
      <c r="H35" s="12" t="n">
        <v>6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4</v>
      </c>
      <c r="E36" s="12" t="n">
        <v>6</v>
      </c>
      <c r="F36" s="11" t="n">
        <v>72</v>
      </c>
      <c r="G36" s="12" t="n">
        <v>4</v>
      </c>
      <c r="H36" s="12" t="n">
        <v>7</v>
      </c>
      <c r="I36" s="12" t="n">
        <v>1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</v>
      </c>
      <c r="D37" s="12" t="n">
        <v>2</v>
      </c>
      <c r="E37" s="12" t="n">
        <v>5</v>
      </c>
      <c r="F37" s="11" t="n">
        <v>73</v>
      </c>
      <c r="G37" s="12" t="n">
        <v>5</v>
      </c>
      <c r="H37" s="12" t="n">
        <v>4</v>
      </c>
      <c r="I37" s="12" t="n">
        <v>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</v>
      </c>
      <c r="D38" s="12" t="n">
        <v>4</v>
      </c>
      <c r="E38" s="12" t="n">
        <v>6</v>
      </c>
      <c r="F38" s="11" t="n">
        <v>74</v>
      </c>
      <c r="G38" s="12" t="n">
        <v>2</v>
      </c>
      <c r="H38" s="12" t="n">
        <v>4</v>
      </c>
      <c r="I38" s="12" t="n">
        <v>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</v>
      </c>
      <c r="D39" s="12" t="n">
        <v>3</v>
      </c>
      <c r="E39" s="12" t="n">
        <v>5</v>
      </c>
      <c r="F39" s="11" t="n">
        <v>75</v>
      </c>
      <c r="G39" s="12" t="n">
        <v>0</v>
      </c>
      <c r="H39" s="12" t="n">
        <v>3</v>
      </c>
      <c r="I39" s="12" t="n">
        <v>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</v>
      </c>
      <c r="D40" s="12" t="n">
        <v>6</v>
      </c>
      <c r="E40" s="12" t="n">
        <v>7</v>
      </c>
      <c r="F40" s="11" t="n">
        <v>76</v>
      </c>
      <c r="G40" s="12" t="n">
        <v>3</v>
      </c>
      <c r="H40" s="12" t="n">
        <v>2</v>
      </c>
      <c r="I40" s="12" t="n">
        <v>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</v>
      </c>
      <c r="D41" s="12" t="n">
        <v>5</v>
      </c>
      <c r="E41" s="12" t="n">
        <v>7</v>
      </c>
      <c r="F41" s="11" t="n">
        <v>77</v>
      </c>
      <c r="G41" s="12" t="n">
        <v>4</v>
      </c>
      <c r="H41" s="12" t="n">
        <v>1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</v>
      </c>
      <c r="D42" s="12" t="n">
        <v>8</v>
      </c>
      <c r="E42" s="12" t="n">
        <v>12</v>
      </c>
      <c r="F42" s="11" t="n">
        <v>78</v>
      </c>
      <c r="G42" s="12" t="n">
        <v>2</v>
      </c>
      <c r="H42" s="12" t="n">
        <v>4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7</v>
      </c>
      <c r="D43" s="12" t="n">
        <v>9</v>
      </c>
      <c r="E43" s="12" t="n">
        <v>16</v>
      </c>
      <c r="F43" s="11" t="n">
        <v>79</v>
      </c>
      <c r="G43" s="12" t="n">
        <v>1</v>
      </c>
      <c r="H43" s="12" t="n">
        <v>1</v>
      </c>
      <c r="I43" s="12" t="n">
        <v>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165</v>
      </c>
      <c r="D45" s="12" t="n">
        <v>188</v>
      </c>
      <c r="E45" s="12" t="n">
        <v>353</v>
      </c>
      <c r="F45" s="14" t="s">
        <v>9</v>
      </c>
      <c r="G45" s="12" t="n">
        <v>314</v>
      </c>
      <c r="H45" s="12" t="n">
        <v>353</v>
      </c>
      <c r="I45" s="12" t="n">
        <v>667</v>
      </c>
      <c r="J45" s="14" t="s">
        <v>9</v>
      </c>
      <c r="K45" s="12" t="n">
        <v>11</v>
      </c>
      <c r="L45" s="12" t="n">
        <v>20</v>
      </c>
      <c r="M45" s="12" t="n">
        <v>31</v>
      </c>
    </row>
    <row r="46" s="10" customFormat="true" ht="15" hidden="false" customHeight="true" outlineLevel="0" collapsed="false">
      <c r="B46" s="14" t="s">
        <v>10</v>
      </c>
      <c r="C46" s="12" t="n">
        <v>165</v>
      </c>
      <c r="D46" s="12" t="n">
        <v>188</v>
      </c>
      <c r="E46" s="12" t="n">
        <v>353</v>
      </c>
      <c r="F46" s="14" t="s">
        <v>10</v>
      </c>
      <c r="G46" s="12" t="n">
        <v>479</v>
      </c>
      <c r="H46" s="12" t="n">
        <v>541</v>
      </c>
      <c r="I46" s="12" t="n">
        <v>1020</v>
      </c>
      <c r="J46" s="14" t="s">
        <v>10</v>
      </c>
      <c r="K46" s="12" t="n">
        <v>490</v>
      </c>
      <c r="L46" s="12" t="n">
        <v>561</v>
      </c>
      <c r="M46" s="12" t="n">
        <v>1051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490</v>
      </c>
      <c r="D50" s="12" t="n">
        <v>561</v>
      </c>
      <c r="E50" s="12" t="n">
        <v>1051</v>
      </c>
      <c r="F50" s="12"/>
      <c r="G50" s="12"/>
      <c r="H50" s="12" t="n">
        <v>41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14</v>
      </c>
      <c r="D54" s="12" t="n">
        <v>11</v>
      </c>
      <c r="E54" s="12" t="n">
        <v>25</v>
      </c>
      <c r="F54" s="14" t="s">
        <v>15</v>
      </c>
      <c r="G54" s="12" t="n">
        <v>49</v>
      </c>
      <c r="H54" s="12" t="n">
        <v>57</v>
      </c>
      <c r="I54" s="12" t="n">
        <v>106</v>
      </c>
      <c r="J54" s="14" t="s">
        <v>16</v>
      </c>
      <c r="K54" s="12" t="n">
        <v>6</v>
      </c>
      <c r="L54" s="12" t="n">
        <v>12</v>
      </c>
      <c r="M54" s="12" t="n">
        <v>18</v>
      </c>
    </row>
    <row r="55" s="10" customFormat="true" ht="15" hidden="false" customHeight="true" outlineLevel="0" collapsed="false">
      <c r="B55" s="17" t="s">
        <v>17</v>
      </c>
      <c r="C55" s="12" t="n">
        <v>33</v>
      </c>
      <c r="D55" s="12" t="n">
        <v>22</v>
      </c>
      <c r="E55" s="12" t="n">
        <v>55</v>
      </c>
      <c r="F55" s="14" t="s">
        <v>18</v>
      </c>
      <c r="G55" s="12" t="n">
        <v>60</v>
      </c>
      <c r="H55" s="12" t="n">
        <v>82</v>
      </c>
      <c r="I55" s="12" t="n">
        <v>142</v>
      </c>
      <c r="J55" s="14" t="s">
        <v>19</v>
      </c>
      <c r="K55" s="12" t="n">
        <v>3</v>
      </c>
      <c r="L55" s="12" t="n">
        <v>5</v>
      </c>
      <c r="M55" s="12" t="n">
        <v>8</v>
      </c>
    </row>
    <row r="56" s="10" customFormat="true" ht="15" hidden="false" customHeight="true" outlineLevel="0" collapsed="false">
      <c r="B56" s="17" t="s">
        <v>20</v>
      </c>
      <c r="C56" s="12" t="n">
        <v>32</v>
      </c>
      <c r="D56" s="12" t="n">
        <v>35</v>
      </c>
      <c r="E56" s="12" t="n">
        <v>67</v>
      </c>
      <c r="F56" s="14" t="s">
        <v>21</v>
      </c>
      <c r="G56" s="12" t="n">
        <v>66</v>
      </c>
      <c r="H56" s="12" t="n">
        <v>58</v>
      </c>
      <c r="I56" s="12" t="n">
        <v>124</v>
      </c>
      <c r="J56" s="14" t="s">
        <v>22</v>
      </c>
      <c r="K56" s="12" t="n">
        <v>1</v>
      </c>
      <c r="L56" s="12" t="n">
        <v>3</v>
      </c>
      <c r="M56" s="12" t="n">
        <v>4</v>
      </c>
    </row>
    <row r="57" s="10" customFormat="true" ht="15" hidden="false" customHeight="true" outlineLevel="0" collapsed="false">
      <c r="B57" s="17" t="s">
        <v>23</v>
      </c>
      <c r="C57" s="12" t="n">
        <v>27</v>
      </c>
      <c r="D57" s="12" t="n">
        <v>34</v>
      </c>
      <c r="E57" s="12" t="n">
        <v>61</v>
      </c>
      <c r="F57" s="14" t="s">
        <v>24</v>
      </c>
      <c r="G57" s="12" t="n">
        <v>34</v>
      </c>
      <c r="H57" s="12" t="n">
        <v>45</v>
      </c>
      <c r="I57" s="12" t="n">
        <v>79</v>
      </c>
      <c r="J57" s="14" t="s">
        <v>25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7" t="s">
        <v>26</v>
      </c>
      <c r="C58" s="12" t="n">
        <v>19</v>
      </c>
      <c r="D58" s="12" t="n">
        <v>24</v>
      </c>
      <c r="E58" s="12" t="n">
        <v>43</v>
      </c>
      <c r="F58" s="14" t="s">
        <v>27</v>
      </c>
      <c r="G58" s="12" t="n">
        <v>36</v>
      </c>
      <c r="H58" s="12" t="n">
        <v>36</v>
      </c>
      <c r="I58" s="12" t="n">
        <v>72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15</v>
      </c>
      <c r="D59" s="12" t="n">
        <v>18</v>
      </c>
      <c r="E59" s="12" t="n">
        <v>33</v>
      </c>
      <c r="F59" s="14" t="s">
        <v>30</v>
      </c>
      <c r="G59" s="12" t="n">
        <v>34</v>
      </c>
      <c r="H59" s="12" t="n">
        <v>37</v>
      </c>
      <c r="I59" s="12" t="n">
        <v>71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9</v>
      </c>
      <c r="D60" s="12" t="n">
        <v>13</v>
      </c>
      <c r="E60" s="12" t="n">
        <v>22</v>
      </c>
      <c r="F60" s="14" t="s">
        <v>33</v>
      </c>
      <c r="G60" s="12" t="n">
        <v>25</v>
      </c>
      <c r="H60" s="12" t="n">
        <v>27</v>
      </c>
      <c r="I60" s="12" t="n">
        <v>52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6</v>
      </c>
      <c r="D61" s="12" t="n">
        <v>31</v>
      </c>
      <c r="E61" s="12" t="n">
        <v>47</v>
      </c>
      <c r="F61" s="14" t="s">
        <v>35</v>
      </c>
      <c r="G61" s="12" t="n">
        <v>10</v>
      </c>
      <c r="H61" s="12" t="n">
        <v>11</v>
      </c>
      <c r="I61" s="12" t="n">
        <v>21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5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3</v>
      </c>
      <c r="E66" s="12" t="n">
        <v>8</v>
      </c>
      <c r="F66" s="11" t="n">
        <v>40</v>
      </c>
      <c r="G66" s="12" t="n">
        <v>13</v>
      </c>
      <c r="H66" s="12" t="n">
        <v>10</v>
      </c>
      <c r="I66" s="12" t="n">
        <v>23</v>
      </c>
      <c r="J66" s="11" t="n">
        <v>80</v>
      </c>
      <c r="K66" s="12" t="n">
        <v>7</v>
      </c>
      <c r="L66" s="12" t="n">
        <v>7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9</v>
      </c>
      <c r="E67" s="12" t="n">
        <v>15</v>
      </c>
      <c r="F67" s="11" t="n">
        <v>41</v>
      </c>
      <c r="G67" s="12" t="n">
        <v>14</v>
      </c>
      <c r="H67" s="12" t="n">
        <v>15</v>
      </c>
      <c r="I67" s="12" t="n">
        <v>29</v>
      </c>
      <c r="J67" s="11" t="n">
        <v>81</v>
      </c>
      <c r="K67" s="12" t="n">
        <v>6</v>
      </c>
      <c r="L67" s="12" t="n">
        <v>7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5</v>
      </c>
      <c r="E68" s="12" t="n">
        <v>13</v>
      </c>
      <c r="F68" s="11" t="n">
        <v>42</v>
      </c>
      <c r="G68" s="12" t="n">
        <v>9</v>
      </c>
      <c r="H68" s="12" t="n">
        <v>15</v>
      </c>
      <c r="I68" s="12" t="n">
        <v>24</v>
      </c>
      <c r="J68" s="11" t="n">
        <v>82</v>
      </c>
      <c r="K68" s="12" t="n">
        <v>4</v>
      </c>
      <c r="L68" s="12" t="n">
        <v>5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5</v>
      </c>
      <c r="E69" s="12" t="n">
        <v>10</v>
      </c>
      <c r="F69" s="11" t="n">
        <v>43</v>
      </c>
      <c r="G69" s="12" t="n">
        <v>13</v>
      </c>
      <c r="H69" s="12" t="n">
        <v>11</v>
      </c>
      <c r="I69" s="12" t="n">
        <v>24</v>
      </c>
      <c r="J69" s="11" t="n">
        <v>83</v>
      </c>
      <c r="K69" s="12" t="n">
        <v>5</v>
      </c>
      <c r="L69" s="12" t="n">
        <v>6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5</v>
      </c>
      <c r="E70" s="12" t="n">
        <v>11</v>
      </c>
      <c r="F70" s="11" t="n">
        <v>44</v>
      </c>
      <c r="G70" s="12" t="n">
        <v>16</v>
      </c>
      <c r="H70" s="12" t="n">
        <v>16</v>
      </c>
      <c r="I70" s="12" t="n">
        <v>32</v>
      </c>
      <c r="J70" s="11" t="n">
        <v>84</v>
      </c>
      <c r="K70" s="12" t="n">
        <v>3</v>
      </c>
      <c r="L70" s="12" t="n">
        <v>4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10</v>
      </c>
      <c r="E71" s="12" t="n">
        <v>16</v>
      </c>
      <c r="F71" s="11" t="n">
        <v>45</v>
      </c>
      <c r="G71" s="12" t="n">
        <v>13</v>
      </c>
      <c r="H71" s="12" t="n">
        <v>12</v>
      </c>
      <c r="I71" s="12" t="n">
        <v>25</v>
      </c>
      <c r="J71" s="11" t="n">
        <v>85</v>
      </c>
      <c r="K71" s="12" t="n">
        <v>2</v>
      </c>
      <c r="L71" s="12" t="n">
        <v>3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13</v>
      </c>
      <c r="E72" s="12" t="n">
        <v>20</v>
      </c>
      <c r="F72" s="11" t="n">
        <v>46</v>
      </c>
      <c r="G72" s="12" t="n">
        <v>5</v>
      </c>
      <c r="H72" s="12" t="n">
        <v>12</v>
      </c>
      <c r="I72" s="12" t="n">
        <v>17</v>
      </c>
      <c r="J72" s="11" t="n">
        <v>86</v>
      </c>
      <c r="K72" s="12" t="n">
        <v>2</v>
      </c>
      <c r="L72" s="12" t="n">
        <v>2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9</v>
      </c>
      <c r="E73" s="12" t="n">
        <v>20</v>
      </c>
      <c r="F73" s="11" t="n">
        <v>47</v>
      </c>
      <c r="G73" s="12" t="n">
        <v>12</v>
      </c>
      <c r="H73" s="12" t="n">
        <v>12</v>
      </c>
      <c r="I73" s="12" t="n">
        <v>24</v>
      </c>
      <c r="J73" s="11" t="n">
        <v>87</v>
      </c>
      <c r="K73" s="12" t="n">
        <v>0</v>
      </c>
      <c r="L73" s="12" t="n">
        <v>4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10</v>
      </c>
      <c r="E74" s="12" t="n">
        <v>19</v>
      </c>
      <c r="F74" s="11" t="n">
        <v>48</v>
      </c>
      <c r="G74" s="12" t="n">
        <v>18</v>
      </c>
      <c r="H74" s="12" t="n">
        <v>12</v>
      </c>
      <c r="I74" s="12" t="n">
        <v>30</v>
      </c>
      <c r="J74" s="11" t="n">
        <v>88</v>
      </c>
      <c r="K74" s="12" t="n">
        <v>2</v>
      </c>
      <c r="L74" s="12" t="n">
        <v>0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7</v>
      </c>
      <c r="E75" s="12" t="n">
        <v>19</v>
      </c>
      <c r="F75" s="11" t="n">
        <v>49</v>
      </c>
      <c r="G75" s="12" t="n">
        <v>10</v>
      </c>
      <c r="H75" s="12" t="n">
        <v>7</v>
      </c>
      <c r="I75" s="12" t="n">
        <v>17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14</v>
      </c>
      <c r="E76" s="12" t="n">
        <v>22</v>
      </c>
      <c r="F76" s="11" t="n">
        <v>50</v>
      </c>
      <c r="G76" s="12" t="n">
        <v>4</v>
      </c>
      <c r="H76" s="12" t="n">
        <v>7</v>
      </c>
      <c r="I76" s="12" t="n">
        <v>11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14</v>
      </c>
      <c r="E77" s="12" t="n">
        <v>22</v>
      </c>
      <c r="F77" s="11" t="n">
        <v>51</v>
      </c>
      <c r="G77" s="12" t="n">
        <v>7</v>
      </c>
      <c r="H77" s="12" t="n">
        <v>13</v>
      </c>
      <c r="I77" s="12" t="n">
        <v>2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9</v>
      </c>
      <c r="E78" s="12" t="n">
        <v>16</v>
      </c>
      <c r="F78" s="11" t="n">
        <v>52</v>
      </c>
      <c r="G78" s="12" t="n">
        <v>6</v>
      </c>
      <c r="H78" s="12" t="n">
        <v>7</v>
      </c>
      <c r="I78" s="12" t="n">
        <v>13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5</v>
      </c>
      <c r="D79" s="12" t="n">
        <v>15</v>
      </c>
      <c r="E79" s="12" t="n">
        <v>20</v>
      </c>
      <c r="F79" s="11" t="n">
        <v>53</v>
      </c>
      <c r="G79" s="12" t="n">
        <v>6</v>
      </c>
      <c r="H79" s="12" t="n">
        <v>8</v>
      </c>
      <c r="I79" s="12" t="n">
        <v>14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8</v>
      </c>
      <c r="E80" s="12" t="n">
        <v>20</v>
      </c>
      <c r="F80" s="11" t="n">
        <v>54</v>
      </c>
      <c r="G80" s="12" t="n">
        <v>5</v>
      </c>
      <c r="H80" s="12" t="n">
        <v>13</v>
      </c>
      <c r="I80" s="12" t="n">
        <v>18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7</v>
      </c>
      <c r="E81" s="12" t="n">
        <v>13</v>
      </c>
      <c r="F81" s="11" t="n">
        <v>55</v>
      </c>
      <c r="G81" s="12" t="n">
        <v>9</v>
      </c>
      <c r="H81" s="12" t="n">
        <v>12</v>
      </c>
      <c r="I81" s="12" t="n">
        <v>21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3</v>
      </c>
      <c r="D82" s="12" t="n">
        <v>5</v>
      </c>
      <c r="E82" s="12" t="n">
        <v>8</v>
      </c>
      <c r="F82" s="11" t="n">
        <v>56</v>
      </c>
      <c r="G82" s="12" t="n">
        <v>7</v>
      </c>
      <c r="H82" s="12" t="n">
        <v>12</v>
      </c>
      <c r="I82" s="12" t="n">
        <v>1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5</v>
      </c>
      <c r="E83" s="12" t="n">
        <v>12</v>
      </c>
      <c r="F83" s="11" t="n">
        <v>57</v>
      </c>
      <c r="G83" s="12" t="n">
        <v>11</v>
      </c>
      <c r="H83" s="12" t="n">
        <v>26</v>
      </c>
      <c r="I83" s="12" t="n">
        <v>3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10</v>
      </c>
      <c r="E84" s="12" t="n">
        <v>15</v>
      </c>
      <c r="F84" s="11" t="n">
        <v>58</v>
      </c>
      <c r="G84" s="12" t="n">
        <v>7</v>
      </c>
      <c r="H84" s="12" t="n">
        <v>12</v>
      </c>
      <c r="I84" s="12" t="n">
        <v>19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4</v>
      </c>
      <c r="E85" s="12" t="n">
        <v>11</v>
      </c>
      <c r="F85" s="11" t="n">
        <v>59</v>
      </c>
      <c r="G85" s="12" t="n">
        <v>11</v>
      </c>
      <c r="H85" s="12" t="n">
        <v>24</v>
      </c>
      <c r="I85" s="12" t="n">
        <v>3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4</v>
      </c>
      <c r="E86" s="12" t="n">
        <v>10</v>
      </c>
      <c r="F86" s="11" t="n">
        <v>60</v>
      </c>
      <c r="G86" s="12" t="n">
        <v>17</v>
      </c>
      <c r="H86" s="12" t="n">
        <v>27</v>
      </c>
      <c r="I86" s="12" t="n">
        <v>4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</v>
      </c>
      <c r="D87" s="12" t="n">
        <v>1</v>
      </c>
      <c r="E87" s="12" t="n">
        <v>2</v>
      </c>
      <c r="F87" s="11" t="n">
        <v>61</v>
      </c>
      <c r="G87" s="12" t="n">
        <v>20</v>
      </c>
      <c r="H87" s="12" t="n">
        <v>20</v>
      </c>
      <c r="I87" s="12" t="n">
        <v>40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8</v>
      </c>
      <c r="E88" s="12" t="n">
        <v>14</v>
      </c>
      <c r="F88" s="11" t="n">
        <v>62</v>
      </c>
      <c r="G88" s="12" t="n">
        <v>16</v>
      </c>
      <c r="H88" s="12" t="n">
        <v>28</v>
      </c>
      <c r="I88" s="12" t="n">
        <v>4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</v>
      </c>
      <c r="D89" s="12" t="n">
        <v>9</v>
      </c>
      <c r="E89" s="12" t="n">
        <v>15</v>
      </c>
      <c r="F89" s="11" t="n">
        <v>63</v>
      </c>
      <c r="G89" s="12" t="n">
        <v>28</v>
      </c>
      <c r="H89" s="12" t="n">
        <v>26</v>
      </c>
      <c r="I89" s="12" t="n">
        <v>5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2</v>
      </c>
      <c r="D90" s="12" t="n">
        <v>6</v>
      </c>
      <c r="E90" s="12" t="n">
        <v>18</v>
      </c>
      <c r="F90" s="11" t="n">
        <v>64</v>
      </c>
      <c r="G90" s="12" t="n">
        <v>32</v>
      </c>
      <c r="H90" s="12" t="n">
        <v>32</v>
      </c>
      <c r="I90" s="12" t="n">
        <v>6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9</v>
      </c>
      <c r="D91" s="12" t="n">
        <v>12</v>
      </c>
      <c r="E91" s="12" t="n">
        <v>21</v>
      </c>
      <c r="F91" s="11" t="n">
        <v>65</v>
      </c>
      <c r="G91" s="12" t="n">
        <v>34</v>
      </c>
      <c r="H91" s="12" t="n">
        <v>34</v>
      </c>
      <c r="I91" s="12" t="n">
        <v>6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10</v>
      </c>
      <c r="E92" s="12" t="n">
        <v>15</v>
      </c>
      <c r="F92" s="11" t="n">
        <v>66</v>
      </c>
      <c r="G92" s="12" t="n">
        <v>34</v>
      </c>
      <c r="H92" s="12" t="n">
        <v>29</v>
      </c>
      <c r="I92" s="12" t="n">
        <v>63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7</v>
      </c>
      <c r="D93" s="12" t="n">
        <v>11</v>
      </c>
      <c r="E93" s="12" t="n">
        <v>18</v>
      </c>
      <c r="F93" s="11" t="n">
        <v>67</v>
      </c>
      <c r="G93" s="12" t="n">
        <v>24</v>
      </c>
      <c r="H93" s="12" t="n">
        <v>29</v>
      </c>
      <c r="I93" s="12" t="n">
        <v>53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7</v>
      </c>
      <c r="D94" s="12" t="n">
        <v>14</v>
      </c>
      <c r="E94" s="12" t="n">
        <v>21</v>
      </c>
      <c r="F94" s="11" t="n">
        <v>68</v>
      </c>
      <c r="G94" s="12" t="n">
        <v>20</v>
      </c>
      <c r="H94" s="12" t="n">
        <v>20</v>
      </c>
      <c r="I94" s="12" t="n">
        <v>40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1</v>
      </c>
      <c r="D95" s="12" t="n">
        <v>8</v>
      </c>
      <c r="E95" s="12" t="n">
        <v>19</v>
      </c>
      <c r="F95" s="11" t="n">
        <v>69</v>
      </c>
      <c r="G95" s="12" t="n">
        <v>21</v>
      </c>
      <c r="H95" s="12" t="n">
        <v>25</v>
      </c>
      <c r="I95" s="12" t="n">
        <v>46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0</v>
      </c>
      <c r="D96" s="12" t="n">
        <v>15</v>
      </c>
      <c r="E96" s="12" t="n">
        <v>25</v>
      </c>
      <c r="F96" s="11" t="n">
        <v>70</v>
      </c>
      <c r="G96" s="12" t="n">
        <v>22</v>
      </c>
      <c r="H96" s="12" t="n">
        <v>21</v>
      </c>
      <c r="I96" s="12" t="n">
        <v>4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4</v>
      </c>
      <c r="D97" s="12" t="n">
        <v>11</v>
      </c>
      <c r="E97" s="12" t="n">
        <v>25</v>
      </c>
      <c r="F97" s="11" t="n">
        <v>71</v>
      </c>
      <c r="G97" s="12" t="n">
        <v>15</v>
      </c>
      <c r="H97" s="12" t="n">
        <v>20</v>
      </c>
      <c r="I97" s="12" t="n">
        <v>3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11</v>
      </c>
      <c r="E98" s="12" t="n">
        <v>23</v>
      </c>
      <c r="F98" s="11" t="n">
        <v>72</v>
      </c>
      <c r="G98" s="12" t="n">
        <v>24</v>
      </c>
      <c r="H98" s="12" t="n">
        <v>14</v>
      </c>
      <c r="I98" s="12" t="n">
        <v>3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7</v>
      </c>
      <c r="D99" s="12" t="n">
        <v>14</v>
      </c>
      <c r="E99" s="12" t="n">
        <v>31</v>
      </c>
      <c r="F99" s="11" t="n">
        <v>73</v>
      </c>
      <c r="G99" s="12" t="n">
        <v>7</v>
      </c>
      <c r="H99" s="12" t="n">
        <v>6</v>
      </c>
      <c r="I99" s="12" t="n">
        <v>1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0</v>
      </c>
      <c r="D100" s="12" t="n">
        <v>15</v>
      </c>
      <c r="E100" s="12" t="n">
        <v>25</v>
      </c>
      <c r="F100" s="11" t="n">
        <v>74</v>
      </c>
      <c r="G100" s="12" t="n">
        <v>21</v>
      </c>
      <c r="H100" s="12" t="n">
        <v>9</v>
      </c>
      <c r="I100" s="12" t="n">
        <v>3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8</v>
      </c>
      <c r="D101" s="12" t="n">
        <v>14</v>
      </c>
      <c r="E101" s="12" t="n">
        <v>22</v>
      </c>
      <c r="F101" s="11" t="n">
        <v>75</v>
      </c>
      <c r="G101" s="12" t="n">
        <v>6</v>
      </c>
      <c r="H101" s="12" t="n">
        <v>8</v>
      </c>
      <c r="I101" s="12" t="n">
        <v>1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5</v>
      </c>
      <c r="D102" s="12" t="n">
        <v>11</v>
      </c>
      <c r="E102" s="12" t="n">
        <v>26</v>
      </c>
      <c r="F102" s="11" t="n">
        <v>76</v>
      </c>
      <c r="G102" s="12" t="n">
        <v>5</v>
      </c>
      <c r="H102" s="12" t="n">
        <v>4</v>
      </c>
      <c r="I102" s="12" t="n">
        <v>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6</v>
      </c>
      <c r="D103" s="12" t="n">
        <v>15</v>
      </c>
      <c r="E103" s="12" t="n">
        <v>31</v>
      </c>
      <c r="F103" s="11" t="n">
        <v>77</v>
      </c>
      <c r="G103" s="12" t="n">
        <v>7</v>
      </c>
      <c r="H103" s="12" t="n">
        <v>6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0</v>
      </c>
      <c r="D104" s="12" t="n">
        <v>17</v>
      </c>
      <c r="E104" s="12" t="n">
        <v>27</v>
      </c>
      <c r="F104" s="11" t="n">
        <v>78</v>
      </c>
      <c r="G104" s="12" t="n">
        <v>8</v>
      </c>
      <c r="H104" s="12" t="n">
        <v>6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4</v>
      </c>
      <c r="D105" s="12" t="n">
        <v>11</v>
      </c>
      <c r="E105" s="12" t="n">
        <v>25</v>
      </c>
      <c r="F105" s="11" t="n">
        <v>79</v>
      </c>
      <c r="G105" s="12" t="n">
        <v>5</v>
      </c>
      <c r="H105" s="12" t="n">
        <v>6</v>
      </c>
      <c r="I105" s="12" t="n">
        <v>1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39</v>
      </c>
      <c r="D107" s="12" t="n">
        <v>384</v>
      </c>
      <c r="E107" s="12" t="n">
        <v>723</v>
      </c>
      <c r="F107" s="14" t="s">
        <v>9</v>
      </c>
      <c r="G107" s="12" t="n">
        <v>562</v>
      </c>
      <c r="H107" s="12" t="n">
        <v>626</v>
      </c>
      <c r="I107" s="12" t="n">
        <v>1188</v>
      </c>
      <c r="J107" s="14" t="s">
        <v>9</v>
      </c>
      <c r="K107" s="12" t="n">
        <v>32</v>
      </c>
      <c r="L107" s="12" t="n">
        <v>49</v>
      </c>
      <c r="M107" s="12" t="n">
        <v>81</v>
      </c>
    </row>
    <row r="108" s="10" customFormat="true" ht="15" hidden="false" customHeight="true" outlineLevel="0" collapsed="false">
      <c r="B108" s="14" t="s">
        <v>10</v>
      </c>
      <c r="C108" s="12" t="n">
        <v>339</v>
      </c>
      <c r="D108" s="12" t="n">
        <v>384</v>
      </c>
      <c r="E108" s="12" t="n">
        <v>723</v>
      </c>
      <c r="F108" s="14" t="s">
        <v>10</v>
      </c>
      <c r="G108" s="12" t="n">
        <v>901</v>
      </c>
      <c r="H108" s="12" t="n">
        <v>1010</v>
      </c>
      <c r="I108" s="12" t="n">
        <v>1911</v>
      </c>
      <c r="J108" s="14" t="s">
        <v>10</v>
      </c>
      <c r="K108" s="12" t="n">
        <v>933</v>
      </c>
      <c r="L108" s="12" t="n">
        <v>1059</v>
      </c>
      <c r="M108" s="12" t="n">
        <v>1992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933</v>
      </c>
      <c r="D112" s="12" t="n">
        <v>1059</v>
      </c>
      <c r="E112" s="12" t="n">
        <v>1992</v>
      </c>
      <c r="F112" s="12"/>
      <c r="G112" s="12"/>
      <c r="H112" s="12" t="n">
        <v>80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30</v>
      </c>
      <c r="D116" s="12" t="n">
        <v>27</v>
      </c>
      <c r="E116" s="12" t="n">
        <v>57</v>
      </c>
      <c r="F116" s="14" t="s">
        <v>15</v>
      </c>
      <c r="G116" s="12" t="n">
        <v>65</v>
      </c>
      <c r="H116" s="12" t="n">
        <v>67</v>
      </c>
      <c r="I116" s="12" t="n">
        <v>132</v>
      </c>
      <c r="J116" s="14" t="s">
        <v>16</v>
      </c>
      <c r="K116" s="12" t="n">
        <v>25</v>
      </c>
      <c r="L116" s="12" t="n">
        <v>29</v>
      </c>
      <c r="M116" s="12" t="n">
        <v>54</v>
      </c>
    </row>
    <row r="117" s="10" customFormat="true" ht="15" hidden="false" customHeight="true" outlineLevel="0" collapsed="false">
      <c r="B117" s="17" t="s">
        <v>17</v>
      </c>
      <c r="C117" s="12" t="n">
        <v>45</v>
      </c>
      <c r="D117" s="12" t="n">
        <v>49</v>
      </c>
      <c r="E117" s="12" t="n">
        <v>94</v>
      </c>
      <c r="F117" s="14" t="s">
        <v>18</v>
      </c>
      <c r="G117" s="12" t="n">
        <v>58</v>
      </c>
      <c r="H117" s="12" t="n">
        <v>55</v>
      </c>
      <c r="I117" s="12" t="n">
        <v>113</v>
      </c>
      <c r="J117" s="14" t="s">
        <v>19</v>
      </c>
      <c r="K117" s="12" t="n">
        <v>6</v>
      </c>
      <c r="L117" s="12" t="n">
        <v>11</v>
      </c>
      <c r="M117" s="12" t="n">
        <v>17</v>
      </c>
    </row>
    <row r="118" s="10" customFormat="true" ht="15" hidden="false" customHeight="true" outlineLevel="0" collapsed="false">
      <c r="B118" s="17" t="s">
        <v>20</v>
      </c>
      <c r="C118" s="12" t="n">
        <v>40</v>
      </c>
      <c r="D118" s="12" t="n">
        <v>60</v>
      </c>
      <c r="E118" s="12" t="n">
        <v>100</v>
      </c>
      <c r="F118" s="14" t="s">
        <v>21</v>
      </c>
      <c r="G118" s="12" t="n">
        <v>28</v>
      </c>
      <c r="H118" s="12" t="n">
        <v>48</v>
      </c>
      <c r="I118" s="12" t="n">
        <v>76</v>
      </c>
      <c r="J118" s="14" t="s">
        <v>22</v>
      </c>
      <c r="K118" s="12" t="n">
        <v>1</v>
      </c>
      <c r="L118" s="12" t="n">
        <v>7</v>
      </c>
      <c r="M118" s="12" t="n">
        <v>8</v>
      </c>
    </row>
    <row r="119" s="10" customFormat="true" ht="15" hidden="false" customHeight="true" outlineLevel="0" collapsed="false">
      <c r="B119" s="17" t="s">
        <v>23</v>
      </c>
      <c r="C119" s="12" t="n">
        <v>28</v>
      </c>
      <c r="D119" s="12" t="n">
        <v>31</v>
      </c>
      <c r="E119" s="12" t="n">
        <v>59</v>
      </c>
      <c r="F119" s="14" t="s">
        <v>24</v>
      </c>
      <c r="G119" s="12" t="n">
        <v>45</v>
      </c>
      <c r="H119" s="12" t="n">
        <v>86</v>
      </c>
      <c r="I119" s="12" t="n">
        <v>131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6</v>
      </c>
      <c r="C120" s="12" t="n">
        <v>31</v>
      </c>
      <c r="D120" s="12" t="n">
        <v>28</v>
      </c>
      <c r="E120" s="12" t="n">
        <v>59</v>
      </c>
      <c r="F120" s="14" t="s">
        <v>27</v>
      </c>
      <c r="G120" s="12" t="n">
        <v>113</v>
      </c>
      <c r="H120" s="12" t="n">
        <v>133</v>
      </c>
      <c r="I120" s="12" t="n">
        <v>246</v>
      </c>
      <c r="J120" s="18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7" t="s">
        <v>29</v>
      </c>
      <c r="C121" s="12" t="n">
        <v>39</v>
      </c>
      <c r="D121" s="12" t="n">
        <v>55</v>
      </c>
      <c r="E121" s="12" t="n">
        <v>94</v>
      </c>
      <c r="F121" s="14" t="s">
        <v>30</v>
      </c>
      <c r="G121" s="12" t="n">
        <v>133</v>
      </c>
      <c r="H121" s="12" t="n">
        <v>137</v>
      </c>
      <c r="I121" s="12" t="n">
        <v>270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63</v>
      </c>
      <c r="D122" s="12" t="n">
        <v>66</v>
      </c>
      <c r="E122" s="12" t="n">
        <v>129</v>
      </c>
      <c r="F122" s="14" t="s">
        <v>33</v>
      </c>
      <c r="G122" s="12" t="n">
        <v>89</v>
      </c>
      <c r="H122" s="12" t="n">
        <v>70</v>
      </c>
      <c r="I122" s="12" t="n">
        <v>159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63</v>
      </c>
      <c r="D123" s="12" t="n">
        <v>68</v>
      </c>
      <c r="E123" s="12" t="n">
        <v>131</v>
      </c>
      <c r="F123" s="14" t="s">
        <v>35</v>
      </c>
      <c r="G123" s="12" t="n">
        <v>31</v>
      </c>
      <c r="H123" s="12" t="n">
        <v>30</v>
      </c>
      <c r="I123" s="12" t="n">
        <v>61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6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3</v>
      </c>
      <c r="E128" s="12" t="n">
        <v>8</v>
      </c>
      <c r="F128" s="11" t="n">
        <v>40</v>
      </c>
      <c r="G128" s="12" t="n">
        <v>12</v>
      </c>
      <c r="H128" s="12" t="n">
        <v>11</v>
      </c>
      <c r="I128" s="12" t="n">
        <v>23</v>
      </c>
      <c r="J128" s="11" t="n">
        <v>80</v>
      </c>
      <c r="K128" s="12" t="n">
        <v>5</v>
      </c>
      <c r="L128" s="12" t="n">
        <v>4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1</v>
      </c>
      <c r="D129" s="12" t="n">
        <v>6</v>
      </c>
      <c r="E129" s="12" t="n">
        <v>7</v>
      </c>
      <c r="F129" s="11" t="n">
        <v>41</v>
      </c>
      <c r="G129" s="12" t="n">
        <v>7</v>
      </c>
      <c r="H129" s="12" t="n">
        <v>13</v>
      </c>
      <c r="I129" s="12" t="n">
        <v>20</v>
      </c>
      <c r="J129" s="11" t="n">
        <v>81</v>
      </c>
      <c r="K129" s="12" t="n">
        <v>3</v>
      </c>
      <c r="L129" s="12" t="n">
        <v>2</v>
      </c>
      <c r="M129" s="12" t="n">
        <v>5</v>
      </c>
    </row>
    <row r="130" s="10" customFormat="true" ht="15" hidden="false" customHeight="true" outlineLevel="0" collapsed="false">
      <c r="B130" s="11" t="n">
        <v>2</v>
      </c>
      <c r="C130" s="12" t="n">
        <v>5</v>
      </c>
      <c r="D130" s="12" t="n">
        <v>4</v>
      </c>
      <c r="E130" s="12" t="n">
        <v>9</v>
      </c>
      <c r="F130" s="11" t="n">
        <v>42</v>
      </c>
      <c r="G130" s="12" t="n">
        <v>19</v>
      </c>
      <c r="H130" s="12" t="n">
        <v>17</v>
      </c>
      <c r="I130" s="12" t="n">
        <v>36</v>
      </c>
      <c r="J130" s="11" t="n">
        <v>82</v>
      </c>
      <c r="K130" s="12" t="n">
        <v>1</v>
      </c>
      <c r="L130" s="12" t="n">
        <v>3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5</v>
      </c>
      <c r="E131" s="12" t="n">
        <v>13</v>
      </c>
      <c r="F131" s="11" t="n">
        <v>43</v>
      </c>
      <c r="G131" s="12" t="n">
        <v>9</v>
      </c>
      <c r="H131" s="12" t="n">
        <v>18</v>
      </c>
      <c r="I131" s="12" t="n">
        <v>27</v>
      </c>
      <c r="J131" s="11" t="n">
        <v>83</v>
      </c>
      <c r="K131" s="12" t="n">
        <v>4</v>
      </c>
      <c r="L131" s="12" t="n">
        <v>6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6</v>
      </c>
      <c r="E132" s="12" t="n">
        <v>14</v>
      </c>
      <c r="F132" s="11" t="n">
        <v>44</v>
      </c>
      <c r="G132" s="12" t="n">
        <v>16</v>
      </c>
      <c r="H132" s="12" t="n">
        <v>19</v>
      </c>
      <c r="I132" s="12" t="n">
        <v>35</v>
      </c>
      <c r="J132" s="11" t="n">
        <v>84</v>
      </c>
      <c r="K132" s="12" t="n">
        <v>3</v>
      </c>
      <c r="L132" s="12" t="n">
        <v>5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2</v>
      </c>
      <c r="E133" s="12" t="n">
        <v>8</v>
      </c>
      <c r="F133" s="11" t="n">
        <v>45</v>
      </c>
      <c r="G133" s="12" t="n">
        <v>13</v>
      </c>
      <c r="H133" s="12" t="n">
        <v>10</v>
      </c>
      <c r="I133" s="12" t="n">
        <v>23</v>
      </c>
      <c r="J133" s="11" t="n">
        <v>85</v>
      </c>
      <c r="K133" s="12" t="n">
        <v>2</v>
      </c>
      <c r="L133" s="12" t="n">
        <v>4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10</v>
      </c>
      <c r="E134" s="12" t="n">
        <v>17</v>
      </c>
      <c r="F134" s="11" t="n">
        <v>46</v>
      </c>
      <c r="G134" s="12" t="n">
        <v>8</v>
      </c>
      <c r="H134" s="12" t="n">
        <v>14</v>
      </c>
      <c r="I134" s="12" t="n">
        <v>22</v>
      </c>
      <c r="J134" s="11" t="n">
        <v>86</v>
      </c>
      <c r="K134" s="12" t="n">
        <v>2</v>
      </c>
      <c r="L134" s="12" t="n">
        <v>2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15</v>
      </c>
      <c r="D135" s="12" t="n">
        <v>4</v>
      </c>
      <c r="E135" s="12" t="n">
        <v>19</v>
      </c>
      <c r="F135" s="11" t="n">
        <v>47</v>
      </c>
      <c r="G135" s="12" t="n">
        <v>7</v>
      </c>
      <c r="H135" s="12" t="n">
        <v>10</v>
      </c>
      <c r="I135" s="12" t="n">
        <v>17</v>
      </c>
      <c r="J135" s="11" t="n">
        <v>87</v>
      </c>
      <c r="K135" s="12" t="n">
        <v>1</v>
      </c>
      <c r="L135" s="12" t="n">
        <v>1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8</v>
      </c>
      <c r="E136" s="12" t="n">
        <v>17</v>
      </c>
      <c r="F136" s="11" t="n">
        <v>48</v>
      </c>
      <c r="G136" s="12" t="n">
        <v>12</v>
      </c>
      <c r="H136" s="12" t="n">
        <v>13</v>
      </c>
      <c r="I136" s="12" t="n">
        <v>25</v>
      </c>
      <c r="J136" s="11" t="n">
        <v>88</v>
      </c>
      <c r="K136" s="12" t="n">
        <v>1</v>
      </c>
      <c r="L136" s="12" t="n">
        <v>1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5</v>
      </c>
      <c r="E137" s="12" t="n">
        <v>13</v>
      </c>
      <c r="F137" s="11" t="n">
        <v>49</v>
      </c>
      <c r="G137" s="12" t="n">
        <v>14</v>
      </c>
      <c r="H137" s="12" t="n">
        <v>17</v>
      </c>
      <c r="I137" s="12" t="n">
        <v>31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6</v>
      </c>
      <c r="E138" s="12" t="n">
        <v>12</v>
      </c>
      <c r="F138" s="11" t="n">
        <v>50</v>
      </c>
      <c r="G138" s="12" t="n">
        <v>8</v>
      </c>
      <c r="H138" s="12" t="n">
        <v>5</v>
      </c>
      <c r="I138" s="12" t="n">
        <v>13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8</v>
      </c>
      <c r="D139" s="12" t="n">
        <v>7</v>
      </c>
      <c r="E139" s="12" t="n">
        <v>15</v>
      </c>
      <c r="F139" s="11" t="n">
        <v>51</v>
      </c>
      <c r="G139" s="12" t="n">
        <v>9</v>
      </c>
      <c r="H139" s="12" t="n">
        <v>7</v>
      </c>
      <c r="I139" s="12" t="n">
        <v>16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8</v>
      </c>
      <c r="D140" s="12" t="n">
        <v>5</v>
      </c>
      <c r="E140" s="12" t="n">
        <v>13</v>
      </c>
      <c r="F140" s="11" t="n">
        <v>52</v>
      </c>
      <c r="G140" s="12" t="n">
        <v>13</v>
      </c>
      <c r="H140" s="12" t="n">
        <v>10</v>
      </c>
      <c r="I140" s="12" t="n">
        <v>23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9</v>
      </c>
      <c r="E141" s="12" t="n">
        <v>14</v>
      </c>
      <c r="F141" s="11" t="n">
        <v>53</v>
      </c>
      <c r="G141" s="12" t="n">
        <v>7</v>
      </c>
      <c r="H141" s="12" t="n">
        <v>9</v>
      </c>
      <c r="I141" s="12" t="n">
        <v>16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13</v>
      </c>
      <c r="E142" s="12" t="n">
        <v>19</v>
      </c>
      <c r="F142" s="11" t="n">
        <v>54</v>
      </c>
      <c r="G142" s="12" t="n">
        <v>9</v>
      </c>
      <c r="H142" s="12" t="n">
        <v>12</v>
      </c>
      <c r="I142" s="12" t="n">
        <v>21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3</v>
      </c>
      <c r="E143" s="12" t="n">
        <v>11</v>
      </c>
      <c r="F143" s="11" t="n">
        <v>55</v>
      </c>
      <c r="G143" s="12" t="n">
        <v>10</v>
      </c>
      <c r="H143" s="12" t="n">
        <v>12</v>
      </c>
      <c r="I143" s="12" t="n">
        <v>22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8</v>
      </c>
      <c r="E144" s="12" t="n">
        <v>12</v>
      </c>
      <c r="F144" s="11" t="n">
        <v>56</v>
      </c>
      <c r="G144" s="12" t="n">
        <v>4</v>
      </c>
      <c r="H144" s="12" t="n">
        <v>11</v>
      </c>
      <c r="I144" s="12" t="n">
        <v>1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0</v>
      </c>
      <c r="D145" s="12" t="n">
        <v>7</v>
      </c>
      <c r="E145" s="12" t="n">
        <v>17</v>
      </c>
      <c r="F145" s="11" t="n">
        <v>57</v>
      </c>
      <c r="G145" s="12" t="n">
        <v>8</v>
      </c>
      <c r="H145" s="12" t="n">
        <v>16</v>
      </c>
      <c r="I145" s="12" t="n">
        <v>2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11</v>
      </c>
      <c r="E146" s="12" t="n">
        <v>17</v>
      </c>
      <c r="F146" s="11" t="n">
        <v>58</v>
      </c>
      <c r="G146" s="12" t="n">
        <v>9</v>
      </c>
      <c r="H146" s="12" t="n">
        <v>6</v>
      </c>
      <c r="I146" s="12" t="n">
        <v>15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6</v>
      </c>
      <c r="E147" s="12" t="n">
        <v>11</v>
      </c>
      <c r="F147" s="11" t="n">
        <v>59</v>
      </c>
      <c r="G147" s="12" t="n">
        <v>8</v>
      </c>
      <c r="H147" s="12" t="n">
        <v>9</v>
      </c>
      <c r="I147" s="12" t="n">
        <v>17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6</v>
      </c>
      <c r="E148" s="12" t="n">
        <v>15</v>
      </c>
      <c r="F148" s="11" t="n">
        <v>60</v>
      </c>
      <c r="G148" s="12" t="n">
        <v>9</v>
      </c>
      <c r="H148" s="12" t="n">
        <v>15</v>
      </c>
      <c r="I148" s="12" t="n">
        <v>2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5</v>
      </c>
      <c r="E149" s="12" t="n">
        <v>9</v>
      </c>
      <c r="F149" s="11" t="n">
        <v>61</v>
      </c>
      <c r="G149" s="12" t="n">
        <v>7</v>
      </c>
      <c r="H149" s="12" t="n">
        <v>10</v>
      </c>
      <c r="I149" s="12" t="n">
        <v>1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</v>
      </c>
      <c r="D150" s="12" t="n">
        <v>10</v>
      </c>
      <c r="E150" s="12" t="n">
        <v>15</v>
      </c>
      <c r="F150" s="11" t="n">
        <v>62</v>
      </c>
      <c r="G150" s="12" t="n">
        <v>9</v>
      </c>
      <c r="H150" s="12" t="n">
        <v>23</v>
      </c>
      <c r="I150" s="12" t="n">
        <v>3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</v>
      </c>
      <c r="D151" s="12" t="n">
        <v>9</v>
      </c>
      <c r="E151" s="12" t="n">
        <v>12</v>
      </c>
      <c r="F151" s="11" t="n">
        <v>63</v>
      </c>
      <c r="G151" s="12" t="n">
        <v>10</v>
      </c>
      <c r="H151" s="12" t="n">
        <v>15</v>
      </c>
      <c r="I151" s="12" t="n">
        <v>2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</v>
      </c>
      <c r="D152" s="12" t="n">
        <v>8</v>
      </c>
      <c r="E152" s="12" t="n">
        <v>16</v>
      </c>
      <c r="F152" s="11" t="n">
        <v>64</v>
      </c>
      <c r="G152" s="12" t="n">
        <v>19</v>
      </c>
      <c r="H152" s="12" t="n">
        <v>27</v>
      </c>
      <c r="I152" s="12" t="n">
        <v>46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</v>
      </c>
      <c r="D153" s="12" t="n">
        <v>2</v>
      </c>
      <c r="E153" s="12" t="n">
        <v>5</v>
      </c>
      <c r="F153" s="11" t="n">
        <v>65</v>
      </c>
      <c r="G153" s="12" t="n">
        <v>25</v>
      </c>
      <c r="H153" s="12" t="n">
        <v>25</v>
      </c>
      <c r="I153" s="12" t="n">
        <v>5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</v>
      </c>
      <c r="D154" s="12" t="n">
        <v>6</v>
      </c>
      <c r="E154" s="12" t="n">
        <v>13</v>
      </c>
      <c r="F154" s="11" t="n">
        <v>66</v>
      </c>
      <c r="G154" s="12" t="n">
        <v>21</v>
      </c>
      <c r="H154" s="12" t="n">
        <v>29</v>
      </c>
      <c r="I154" s="12" t="n">
        <v>50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9</v>
      </c>
      <c r="D155" s="12" t="n">
        <v>7</v>
      </c>
      <c r="E155" s="12" t="n">
        <v>16</v>
      </c>
      <c r="F155" s="11" t="n">
        <v>67</v>
      </c>
      <c r="G155" s="12" t="n">
        <v>16</v>
      </c>
      <c r="H155" s="12" t="n">
        <v>10</v>
      </c>
      <c r="I155" s="12" t="n">
        <v>26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8</v>
      </c>
      <c r="D156" s="12" t="n">
        <v>7</v>
      </c>
      <c r="E156" s="12" t="n">
        <v>15</v>
      </c>
      <c r="F156" s="11" t="n">
        <v>68</v>
      </c>
      <c r="G156" s="12" t="n">
        <v>11</v>
      </c>
      <c r="H156" s="12" t="n">
        <v>17</v>
      </c>
      <c r="I156" s="12" t="n">
        <v>28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6</v>
      </c>
      <c r="E157" s="12" t="n">
        <v>9</v>
      </c>
      <c r="F157" s="11" t="n">
        <v>69</v>
      </c>
      <c r="G157" s="12" t="n">
        <v>14</v>
      </c>
      <c r="H157" s="12" t="n">
        <v>16</v>
      </c>
      <c r="I157" s="12" t="n">
        <v>30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8</v>
      </c>
      <c r="E158" s="12" t="n">
        <v>12</v>
      </c>
      <c r="F158" s="11" t="n">
        <v>70</v>
      </c>
      <c r="G158" s="12" t="n">
        <v>26</v>
      </c>
      <c r="H158" s="12" t="n">
        <v>22</v>
      </c>
      <c r="I158" s="12" t="n">
        <v>4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</v>
      </c>
      <c r="D159" s="12" t="n">
        <v>5</v>
      </c>
      <c r="E159" s="12" t="n">
        <v>11</v>
      </c>
      <c r="F159" s="11" t="n">
        <v>71</v>
      </c>
      <c r="G159" s="12" t="n">
        <v>16</v>
      </c>
      <c r="H159" s="12" t="n">
        <v>11</v>
      </c>
      <c r="I159" s="12" t="n">
        <v>2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9</v>
      </c>
      <c r="E160" s="12" t="n">
        <v>16</v>
      </c>
      <c r="F160" s="11" t="n">
        <v>72</v>
      </c>
      <c r="G160" s="12" t="n">
        <v>11</v>
      </c>
      <c r="H160" s="12" t="n">
        <v>23</v>
      </c>
      <c r="I160" s="12" t="n">
        <v>3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8</v>
      </c>
      <c r="E161" s="12" t="n">
        <v>14</v>
      </c>
      <c r="F161" s="11" t="n">
        <v>73</v>
      </c>
      <c r="G161" s="12" t="n">
        <v>21</v>
      </c>
      <c r="H161" s="12" t="n">
        <v>8</v>
      </c>
      <c r="I161" s="12" t="n">
        <v>2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</v>
      </c>
      <c r="D162" s="12" t="n">
        <v>8</v>
      </c>
      <c r="E162" s="12" t="n">
        <v>14</v>
      </c>
      <c r="F162" s="11" t="n">
        <v>74</v>
      </c>
      <c r="G162" s="12" t="n">
        <v>9</v>
      </c>
      <c r="H162" s="12" t="n">
        <v>10</v>
      </c>
      <c r="I162" s="12" t="n">
        <v>1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3</v>
      </c>
      <c r="D163" s="12" t="n">
        <v>9</v>
      </c>
      <c r="E163" s="12" t="n">
        <v>22</v>
      </c>
      <c r="F163" s="11" t="n">
        <v>75</v>
      </c>
      <c r="G163" s="12" t="n">
        <v>8</v>
      </c>
      <c r="H163" s="12" t="n">
        <v>12</v>
      </c>
      <c r="I163" s="12" t="n">
        <v>2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1</v>
      </c>
      <c r="D164" s="12" t="n">
        <v>8</v>
      </c>
      <c r="E164" s="12" t="n">
        <v>19</v>
      </c>
      <c r="F164" s="11" t="n">
        <v>76</v>
      </c>
      <c r="G164" s="12" t="n">
        <v>15</v>
      </c>
      <c r="H164" s="12" t="n">
        <v>8</v>
      </c>
      <c r="I164" s="12" t="n">
        <v>2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2</v>
      </c>
      <c r="D165" s="12" t="n">
        <v>18</v>
      </c>
      <c r="E165" s="12" t="n">
        <v>30</v>
      </c>
      <c r="F165" s="11" t="n">
        <v>77</v>
      </c>
      <c r="G165" s="12" t="n">
        <v>10</v>
      </c>
      <c r="H165" s="12" t="n">
        <v>3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13</v>
      </c>
      <c r="E166" s="12" t="n">
        <v>26</v>
      </c>
      <c r="F166" s="11" t="n">
        <v>78</v>
      </c>
      <c r="G166" s="12" t="n">
        <v>10</v>
      </c>
      <c r="H166" s="12" t="n">
        <v>6</v>
      </c>
      <c r="I166" s="12" t="n">
        <v>1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9</v>
      </c>
      <c r="D167" s="12" t="n">
        <v>22</v>
      </c>
      <c r="E167" s="12" t="n">
        <v>41</v>
      </c>
      <c r="F167" s="11" t="n">
        <v>79</v>
      </c>
      <c r="G167" s="12" t="n">
        <v>8</v>
      </c>
      <c r="H167" s="12" t="n">
        <v>6</v>
      </c>
      <c r="I167" s="12" t="n">
        <v>1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294</v>
      </c>
      <c r="D169" s="12" t="n">
        <v>302</v>
      </c>
      <c r="E169" s="12" t="n">
        <v>596</v>
      </c>
      <c r="F169" s="14" t="s">
        <v>9</v>
      </c>
      <c r="G169" s="12" t="n">
        <v>477</v>
      </c>
      <c r="H169" s="12" t="n">
        <v>535</v>
      </c>
      <c r="I169" s="12" t="n">
        <v>1012</v>
      </c>
      <c r="J169" s="14" t="s">
        <v>9</v>
      </c>
      <c r="K169" s="12" t="n">
        <v>22</v>
      </c>
      <c r="L169" s="12" t="n">
        <v>34</v>
      </c>
      <c r="M169" s="12" t="n">
        <v>56</v>
      </c>
    </row>
    <row r="170" s="10" customFormat="true" ht="15" hidden="false" customHeight="true" outlineLevel="0" collapsed="false">
      <c r="B170" s="14" t="s">
        <v>10</v>
      </c>
      <c r="C170" s="12" t="n">
        <v>294</v>
      </c>
      <c r="D170" s="12" t="n">
        <v>302</v>
      </c>
      <c r="E170" s="12" t="n">
        <v>596</v>
      </c>
      <c r="F170" s="14" t="s">
        <v>10</v>
      </c>
      <c r="G170" s="12" t="n">
        <v>771</v>
      </c>
      <c r="H170" s="12" t="n">
        <v>837</v>
      </c>
      <c r="I170" s="12" t="n">
        <v>1608</v>
      </c>
      <c r="J170" s="14" t="s">
        <v>10</v>
      </c>
      <c r="K170" s="12" t="n">
        <v>793</v>
      </c>
      <c r="L170" s="12" t="n">
        <v>871</v>
      </c>
      <c r="M170" s="12" t="n">
        <v>1664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793</v>
      </c>
      <c r="D174" s="12" t="n">
        <v>871</v>
      </c>
      <c r="E174" s="12" t="n">
        <v>1664</v>
      </c>
      <c r="F174" s="12"/>
      <c r="G174" s="12"/>
      <c r="H174" s="12" t="n">
        <v>65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27</v>
      </c>
      <c r="D178" s="12" t="n">
        <v>24</v>
      </c>
      <c r="E178" s="12" t="n">
        <v>51</v>
      </c>
      <c r="F178" s="14" t="s">
        <v>15</v>
      </c>
      <c r="G178" s="12" t="n">
        <v>63</v>
      </c>
      <c r="H178" s="12" t="n">
        <v>78</v>
      </c>
      <c r="I178" s="12" t="n">
        <v>141</v>
      </c>
      <c r="J178" s="14" t="s">
        <v>16</v>
      </c>
      <c r="K178" s="12" t="n">
        <v>16</v>
      </c>
      <c r="L178" s="12" t="n">
        <v>20</v>
      </c>
      <c r="M178" s="12" t="n">
        <v>36</v>
      </c>
    </row>
    <row r="179" s="10" customFormat="true" ht="15" hidden="false" customHeight="true" outlineLevel="0" collapsed="false">
      <c r="B179" s="17" t="s">
        <v>17</v>
      </c>
      <c r="C179" s="12" t="n">
        <v>45</v>
      </c>
      <c r="D179" s="12" t="n">
        <v>29</v>
      </c>
      <c r="E179" s="12" t="n">
        <v>74</v>
      </c>
      <c r="F179" s="14" t="s">
        <v>18</v>
      </c>
      <c r="G179" s="12" t="n">
        <v>54</v>
      </c>
      <c r="H179" s="12" t="n">
        <v>64</v>
      </c>
      <c r="I179" s="12" t="n">
        <v>118</v>
      </c>
      <c r="J179" s="14" t="s">
        <v>19</v>
      </c>
      <c r="K179" s="12" t="n">
        <v>6</v>
      </c>
      <c r="L179" s="12" t="n">
        <v>8</v>
      </c>
      <c r="M179" s="12" t="n">
        <v>14</v>
      </c>
    </row>
    <row r="180" s="10" customFormat="true" ht="15" hidden="false" customHeight="true" outlineLevel="0" collapsed="false">
      <c r="B180" s="17" t="s">
        <v>20</v>
      </c>
      <c r="C180" s="12" t="n">
        <v>33</v>
      </c>
      <c r="D180" s="12" t="n">
        <v>40</v>
      </c>
      <c r="E180" s="12" t="n">
        <v>73</v>
      </c>
      <c r="F180" s="14" t="s">
        <v>21</v>
      </c>
      <c r="G180" s="12" t="n">
        <v>46</v>
      </c>
      <c r="H180" s="12" t="n">
        <v>43</v>
      </c>
      <c r="I180" s="12" t="n">
        <v>89</v>
      </c>
      <c r="J180" s="14" t="s">
        <v>22</v>
      </c>
      <c r="K180" s="12" t="n">
        <v>0</v>
      </c>
      <c r="L180" s="12" t="n">
        <v>3</v>
      </c>
      <c r="M180" s="12" t="n">
        <v>3</v>
      </c>
    </row>
    <row r="181" s="10" customFormat="true" ht="15" hidden="false" customHeight="true" outlineLevel="0" collapsed="false">
      <c r="B181" s="17" t="s">
        <v>23</v>
      </c>
      <c r="C181" s="12" t="n">
        <v>33</v>
      </c>
      <c r="D181" s="12" t="n">
        <v>35</v>
      </c>
      <c r="E181" s="12" t="n">
        <v>68</v>
      </c>
      <c r="F181" s="14" t="s">
        <v>24</v>
      </c>
      <c r="G181" s="12" t="n">
        <v>39</v>
      </c>
      <c r="H181" s="12" t="n">
        <v>54</v>
      </c>
      <c r="I181" s="12" t="n">
        <v>93</v>
      </c>
      <c r="J181" s="14" t="s">
        <v>25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7" t="s">
        <v>26</v>
      </c>
      <c r="C182" s="12" t="n">
        <v>29</v>
      </c>
      <c r="D182" s="12" t="n">
        <v>38</v>
      </c>
      <c r="E182" s="12" t="n">
        <v>67</v>
      </c>
      <c r="F182" s="14" t="s">
        <v>27</v>
      </c>
      <c r="G182" s="12" t="n">
        <v>54</v>
      </c>
      <c r="H182" s="12" t="n">
        <v>90</v>
      </c>
      <c r="I182" s="12" t="n">
        <v>144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30</v>
      </c>
      <c r="D183" s="12" t="n">
        <v>28</v>
      </c>
      <c r="E183" s="12" t="n">
        <v>58</v>
      </c>
      <c r="F183" s="14" t="s">
        <v>30</v>
      </c>
      <c r="G183" s="12" t="n">
        <v>87</v>
      </c>
      <c r="H183" s="12" t="n">
        <v>97</v>
      </c>
      <c r="I183" s="12" t="n">
        <v>184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29</v>
      </c>
      <c r="D184" s="12" t="n">
        <v>38</v>
      </c>
      <c r="E184" s="12" t="n">
        <v>67</v>
      </c>
      <c r="F184" s="14" t="s">
        <v>33</v>
      </c>
      <c r="G184" s="12" t="n">
        <v>83</v>
      </c>
      <c r="H184" s="12" t="n">
        <v>74</v>
      </c>
      <c r="I184" s="12" t="n">
        <v>157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68</v>
      </c>
      <c r="D185" s="12" t="n">
        <v>70</v>
      </c>
      <c r="E185" s="12" t="n">
        <v>138</v>
      </c>
      <c r="F185" s="14" t="s">
        <v>35</v>
      </c>
      <c r="G185" s="12" t="n">
        <v>51</v>
      </c>
      <c r="H185" s="12" t="n">
        <v>35</v>
      </c>
      <c r="I185" s="12" t="n">
        <v>86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7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0</v>
      </c>
      <c r="D190" s="12" t="n">
        <v>6</v>
      </c>
      <c r="E190" s="12" t="n">
        <v>16</v>
      </c>
      <c r="F190" s="11" t="n">
        <v>40</v>
      </c>
      <c r="G190" s="12" t="n">
        <v>20</v>
      </c>
      <c r="H190" s="12" t="n">
        <v>21</v>
      </c>
      <c r="I190" s="12" t="n">
        <v>41</v>
      </c>
      <c r="J190" s="11" t="n">
        <v>80</v>
      </c>
      <c r="K190" s="12" t="n">
        <v>7</v>
      </c>
      <c r="L190" s="12" t="n">
        <v>4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7</v>
      </c>
      <c r="E191" s="12" t="n">
        <v>11</v>
      </c>
      <c r="F191" s="11" t="n">
        <v>41</v>
      </c>
      <c r="G191" s="12" t="n">
        <v>17</v>
      </c>
      <c r="H191" s="12" t="n">
        <v>18</v>
      </c>
      <c r="I191" s="12" t="n">
        <v>35</v>
      </c>
      <c r="J191" s="11" t="n">
        <v>81</v>
      </c>
      <c r="K191" s="12" t="n">
        <v>1</v>
      </c>
      <c r="L191" s="12" t="n">
        <v>3</v>
      </c>
      <c r="M191" s="12" t="n">
        <v>4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8</v>
      </c>
      <c r="E192" s="12" t="n">
        <v>12</v>
      </c>
      <c r="F192" s="11" t="n">
        <v>42</v>
      </c>
      <c r="G192" s="12" t="n">
        <v>25</v>
      </c>
      <c r="H192" s="12" t="n">
        <v>15</v>
      </c>
      <c r="I192" s="12" t="n">
        <v>40</v>
      </c>
      <c r="J192" s="11" t="n">
        <v>82</v>
      </c>
      <c r="K192" s="12" t="n">
        <v>1</v>
      </c>
      <c r="L192" s="12" t="n">
        <v>3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5</v>
      </c>
      <c r="E193" s="12" t="n">
        <v>11</v>
      </c>
      <c r="F193" s="11" t="n">
        <v>43</v>
      </c>
      <c r="G193" s="12" t="n">
        <v>12</v>
      </c>
      <c r="H193" s="12" t="n">
        <v>11</v>
      </c>
      <c r="I193" s="12" t="n">
        <v>23</v>
      </c>
      <c r="J193" s="11" t="n">
        <v>83</v>
      </c>
      <c r="K193" s="12" t="n">
        <v>2</v>
      </c>
      <c r="L193" s="12" t="n">
        <v>5</v>
      </c>
      <c r="M193" s="12" t="n">
        <v>7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2</v>
      </c>
      <c r="E194" s="12" t="n">
        <v>8</v>
      </c>
      <c r="F194" s="11" t="n">
        <v>44</v>
      </c>
      <c r="G194" s="12" t="n">
        <v>20</v>
      </c>
      <c r="H194" s="12" t="n">
        <v>5</v>
      </c>
      <c r="I194" s="12" t="n">
        <v>25</v>
      </c>
      <c r="J194" s="11" t="n">
        <v>84</v>
      </c>
      <c r="K194" s="12" t="n">
        <v>1</v>
      </c>
      <c r="L194" s="12" t="n">
        <v>3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7</v>
      </c>
      <c r="E195" s="12" t="n">
        <v>9</v>
      </c>
      <c r="F195" s="11" t="n">
        <v>45</v>
      </c>
      <c r="G195" s="12" t="n">
        <v>21</v>
      </c>
      <c r="H195" s="12" t="n">
        <v>19</v>
      </c>
      <c r="I195" s="12" t="n">
        <v>40</v>
      </c>
      <c r="J195" s="11" t="n">
        <v>85</v>
      </c>
      <c r="K195" s="12" t="n">
        <v>3</v>
      </c>
      <c r="L195" s="12" t="n">
        <v>1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7</v>
      </c>
      <c r="D196" s="12" t="n">
        <v>4</v>
      </c>
      <c r="E196" s="12" t="n">
        <v>11</v>
      </c>
      <c r="F196" s="11" t="n">
        <v>46</v>
      </c>
      <c r="G196" s="12" t="n">
        <v>11</v>
      </c>
      <c r="H196" s="12" t="n">
        <v>10</v>
      </c>
      <c r="I196" s="12" t="n">
        <v>21</v>
      </c>
      <c r="J196" s="11" t="n">
        <v>86</v>
      </c>
      <c r="K196" s="12" t="n">
        <v>0</v>
      </c>
      <c r="L196" s="12" t="n">
        <v>4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7</v>
      </c>
      <c r="E197" s="12" t="n">
        <v>10</v>
      </c>
      <c r="F197" s="11" t="n">
        <v>47</v>
      </c>
      <c r="G197" s="12" t="n">
        <v>16</v>
      </c>
      <c r="H197" s="12" t="n">
        <v>18</v>
      </c>
      <c r="I197" s="12" t="n">
        <v>34</v>
      </c>
      <c r="J197" s="11" t="n">
        <v>87</v>
      </c>
      <c r="K197" s="12" t="n">
        <v>2</v>
      </c>
      <c r="L197" s="12" t="n">
        <v>5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7</v>
      </c>
      <c r="E198" s="12" t="n">
        <v>14</v>
      </c>
      <c r="F198" s="11" t="n">
        <v>48</v>
      </c>
      <c r="G198" s="12" t="n">
        <v>16</v>
      </c>
      <c r="H198" s="12" t="n">
        <v>14</v>
      </c>
      <c r="I198" s="12" t="n">
        <v>30</v>
      </c>
      <c r="J198" s="11" t="n">
        <v>88</v>
      </c>
      <c r="K198" s="12" t="n">
        <v>1</v>
      </c>
      <c r="L198" s="12" t="n">
        <v>2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8</v>
      </c>
      <c r="D199" s="12" t="n">
        <v>5</v>
      </c>
      <c r="E199" s="12" t="n">
        <v>13</v>
      </c>
      <c r="F199" s="11" t="n">
        <v>49</v>
      </c>
      <c r="G199" s="12" t="n">
        <v>16</v>
      </c>
      <c r="H199" s="12" t="n">
        <v>18</v>
      </c>
      <c r="I199" s="12" t="n">
        <v>34</v>
      </c>
      <c r="J199" s="11" t="n">
        <v>89</v>
      </c>
      <c r="K199" s="12" t="n">
        <v>2</v>
      </c>
      <c r="L199" s="12" t="n">
        <v>0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11</v>
      </c>
      <c r="D200" s="12" t="n">
        <v>4</v>
      </c>
      <c r="E200" s="12" t="n">
        <v>15</v>
      </c>
      <c r="F200" s="11" t="n">
        <v>50</v>
      </c>
      <c r="G200" s="12" t="n">
        <v>13</v>
      </c>
      <c r="H200" s="12" t="n">
        <v>8</v>
      </c>
      <c r="I200" s="12" t="n">
        <v>21</v>
      </c>
      <c r="J200" s="11" t="n">
        <v>90</v>
      </c>
      <c r="K200" s="12" t="n">
        <v>0</v>
      </c>
      <c r="L200" s="12" t="n">
        <v>3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8</v>
      </c>
      <c r="D201" s="12" t="n">
        <v>5</v>
      </c>
      <c r="E201" s="12" t="n">
        <v>13</v>
      </c>
      <c r="F201" s="11" t="n">
        <v>51</v>
      </c>
      <c r="G201" s="12" t="n">
        <v>14</v>
      </c>
      <c r="H201" s="12" t="n">
        <v>12</v>
      </c>
      <c r="I201" s="12" t="n">
        <v>26</v>
      </c>
      <c r="J201" s="11" t="n">
        <v>91</v>
      </c>
      <c r="K201" s="12" t="n">
        <v>1</v>
      </c>
      <c r="L201" s="12" t="n">
        <v>3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9</v>
      </c>
      <c r="D202" s="12" t="n">
        <v>6</v>
      </c>
      <c r="E202" s="12" t="n">
        <v>15</v>
      </c>
      <c r="F202" s="11" t="n">
        <v>52</v>
      </c>
      <c r="G202" s="12" t="n">
        <v>11</v>
      </c>
      <c r="H202" s="12" t="n">
        <v>13</v>
      </c>
      <c r="I202" s="12" t="n">
        <v>24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13</v>
      </c>
      <c r="D203" s="12" t="n">
        <v>5</v>
      </c>
      <c r="E203" s="12" t="n">
        <v>18</v>
      </c>
      <c r="F203" s="11" t="n">
        <v>53</v>
      </c>
      <c r="G203" s="12" t="n">
        <v>12</v>
      </c>
      <c r="H203" s="12" t="n">
        <v>13</v>
      </c>
      <c r="I203" s="12" t="n">
        <v>25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9</v>
      </c>
      <c r="E204" s="12" t="n">
        <v>12</v>
      </c>
      <c r="F204" s="11" t="n">
        <v>54</v>
      </c>
      <c r="G204" s="12" t="n">
        <v>7</v>
      </c>
      <c r="H204" s="12" t="n">
        <v>9</v>
      </c>
      <c r="I204" s="12" t="n">
        <v>16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16</v>
      </c>
      <c r="E205" s="12" t="n">
        <v>22</v>
      </c>
      <c r="F205" s="11" t="n">
        <v>55</v>
      </c>
      <c r="G205" s="12" t="n">
        <v>11</v>
      </c>
      <c r="H205" s="12" t="n">
        <v>8</v>
      </c>
      <c r="I205" s="12" t="n">
        <v>19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8</v>
      </c>
      <c r="D206" s="12" t="n">
        <v>1</v>
      </c>
      <c r="E206" s="12" t="n">
        <v>9</v>
      </c>
      <c r="F206" s="11" t="n">
        <v>56</v>
      </c>
      <c r="G206" s="12" t="n">
        <v>8</v>
      </c>
      <c r="H206" s="12" t="n">
        <v>10</v>
      </c>
      <c r="I206" s="12" t="n">
        <v>1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10</v>
      </c>
      <c r="E207" s="12" t="n">
        <v>15</v>
      </c>
      <c r="F207" s="11" t="n">
        <v>57</v>
      </c>
      <c r="G207" s="12" t="n">
        <v>9</v>
      </c>
      <c r="H207" s="12" t="n">
        <v>8</v>
      </c>
      <c r="I207" s="12" t="n">
        <v>17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3</v>
      </c>
      <c r="D208" s="12" t="n">
        <v>8</v>
      </c>
      <c r="E208" s="12" t="n">
        <v>21</v>
      </c>
      <c r="F208" s="11" t="n">
        <v>58</v>
      </c>
      <c r="G208" s="12" t="n">
        <v>8</v>
      </c>
      <c r="H208" s="12" t="n">
        <v>15</v>
      </c>
      <c r="I208" s="12" t="n">
        <v>2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4</v>
      </c>
      <c r="D209" s="12" t="n">
        <v>18</v>
      </c>
      <c r="E209" s="12" t="n">
        <v>32</v>
      </c>
      <c r="F209" s="11" t="n">
        <v>59</v>
      </c>
      <c r="G209" s="12" t="n">
        <v>9</v>
      </c>
      <c r="H209" s="12" t="n">
        <v>16</v>
      </c>
      <c r="I209" s="12" t="n">
        <v>25</v>
      </c>
      <c r="J209" s="11" t="n">
        <v>99</v>
      </c>
      <c r="K209" s="12" t="n">
        <v>0</v>
      </c>
      <c r="L209" s="12" t="n">
        <v>2</v>
      </c>
      <c r="M209" s="12" t="n">
        <v>2</v>
      </c>
    </row>
    <row r="210" s="10" customFormat="true" ht="15" hidden="false" customHeight="true" outlineLevel="0" collapsed="false">
      <c r="B210" s="11" t="n">
        <v>20</v>
      </c>
      <c r="C210" s="12" t="n">
        <v>16</v>
      </c>
      <c r="D210" s="12" t="n">
        <v>18</v>
      </c>
      <c r="E210" s="12" t="n">
        <v>34</v>
      </c>
      <c r="F210" s="11" t="n">
        <v>60</v>
      </c>
      <c r="G210" s="12" t="n">
        <v>14</v>
      </c>
      <c r="H210" s="12" t="n">
        <v>13</v>
      </c>
      <c r="I210" s="12" t="n">
        <v>2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4</v>
      </c>
      <c r="D211" s="12" t="n">
        <v>21</v>
      </c>
      <c r="E211" s="12" t="n">
        <v>35</v>
      </c>
      <c r="F211" s="11" t="n">
        <v>61</v>
      </c>
      <c r="G211" s="12" t="n">
        <v>13</v>
      </c>
      <c r="H211" s="12" t="n">
        <v>13</v>
      </c>
      <c r="I211" s="12" t="n">
        <v>2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1</v>
      </c>
      <c r="D212" s="12" t="n">
        <v>22</v>
      </c>
      <c r="E212" s="12" t="n">
        <v>43</v>
      </c>
      <c r="F212" s="11" t="n">
        <v>62</v>
      </c>
      <c r="G212" s="12" t="n">
        <v>12</v>
      </c>
      <c r="H212" s="12" t="n">
        <v>13</v>
      </c>
      <c r="I212" s="12" t="n">
        <v>2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7</v>
      </c>
      <c r="D213" s="12" t="n">
        <v>17</v>
      </c>
      <c r="E213" s="12" t="n">
        <v>44</v>
      </c>
      <c r="F213" s="11" t="n">
        <v>63</v>
      </c>
      <c r="G213" s="12" t="n">
        <v>7</v>
      </c>
      <c r="H213" s="12" t="n">
        <v>13</v>
      </c>
      <c r="I213" s="12" t="n">
        <v>2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3</v>
      </c>
      <c r="D214" s="12" t="n">
        <v>33</v>
      </c>
      <c r="E214" s="12" t="n">
        <v>56</v>
      </c>
      <c r="F214" s="11" t="n">
        <v>64</v>
      </c>
      <c r="G214" s="12" t="n">
        <v>18</v>
      </c>
      <c r="H214" s="12" t="n">
        <v>12</v>
      </c>
      <c r="I214" s="12" t="n">
        <v>3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7</v>
      </c>
      <c r="D215" s="12" t="n">
        <v>30</v>
      </c>
      <c r="E215" s="12" t="n">
        <v>57</v>
      </c>
      <c r="F215" s="11" t="n">
        <v>65</v>
      </c>
      <c r="G215" s="12" t="n">
        <v>19</v>
      </c>
      <c r="H215" s="12" t="n">
        <v>15</v>
      </c>
      <c r="I215" s="12" t="n">
        <v>3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4</v>
      </c>
      <c r="D216" s="12" t="n">
        <v>17</v>
      </c>
      <c r="E216" s="12" t="n">
        <v>41</v>
      </c>
      <c r="F216" s="11" t="n">
        <v>66</v>
      </c>
      <c r="G216" s="12" t="n">
        <v>13</v>
      </c>
      <c r="H216" s="12" t="n">
        <v>20</v>
      </c>
      <c r="I216" s="12" t="n">
        <v>33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20</v>
      </c>
      <c r="D217" s="12" t="n">
        <v>13</v>
      </c>
      <c r="E217" s="12" t="n">
        <v>33</v>
      </c>
      <c r="F217" s="11" t="n">
        <v>67</v>
      </c>
      <c r="G217" s="12" t="n">
        <v>16</v>
      </c>
      <c r="H217" s="12" t="n">
        <v>16</v>
      </c>
      <c r="I217" s="12" t="n">
        <v>32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24</v>
      </c>
      <c r="D218" s="12" t="n">
        <v>15</v>
      </c>
      <c r="E218" s="12" t="n">
        <v>39</v>
      </c>
      <c r="F218" s="11" t="n">
        <v>68</v>
      </c>
      <c r="G218" s="12" t="n">
        <v>6</v>
      </c>
      <c r="H218" s="12" t="n">
        <v>9</v>
      </c>
      <c r="I218" s="12" t="n">
        <v>15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20</v>
      </c>
      <c r="D219" s="12" t="n">
        <v>20</v>
      </c>
      <c r="E219" s="12" t="n">
        <v>40</v>
      </c>
      <c r="F219" s="11" t="n">
        <v>69</v>
      </c>
      <c r="G219" s="12" t="n">
        <v>13</v>
      </c>
      <c r="H219" s="12" t="n">
        <v>10</v>
      </c>
      <c r="I219" s="12" t="n">
        <v>23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14</v>
      </c>
      <c r="D220" s="12" t="n">
        <v>16</v>
      </c>
      <c r="E220" s="12" t="n">
        <v>30</v>
      </c>
      <c r="F220" s="11" t="n">
        <v>70</v>
      </c>
      <c r="G220" s="12" t="n">
        <v>11</v>
      </c>
      <c r="H220" s="12" t="n">
        <v>15</v>
      </c>
      <c r="I220" s="12" t="n">
        <v>2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5</v>
      </c>
      <c r="D221" s="12" t="n">
        <v>11</v>
      </c>
      <c r="E221" s="12" t="n">
        <v>26</v>
      </c>
      <c r="F221" s="11" t="n">
        <v>71</v>
      </c>
      <c r="G221" s="12" t="n">
        <v>12</v>
      </c>
      <c r="H221" s="12" t="n">
        <v>16</v>
      </c>
      <c r="I221" s="12" t="n">
        <v>2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6</v>
      </c>
      <c r="D222" s="12" t="n">
        <v>16</v>
      </c>
      <c r="E222" s="12" t="n">
        <v>32</v>
      </c>
      <c r="F222" s="11" t="n">
        <v>72</v>
      </c>
      <c r="G222" s="12" t="n">
        <v>13</v>
      </c>
      <c r="H222" s="12" t="n">
        <v>11</v>
      </c>
      <c r="I222" s="12" t="n">
        <v>2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0</v>
      </c>
      <c r="D223" s="12" t="n">
        <v>17</v>
      </c>
      <c r="E223" s="12" t="n">
        <v>27</v>
      </c>
      <c r="F223" s="11" t="n">
        <v>73</v>
      </c>
      <c r="G223" s="12" t="n">
        <v>15</v>
      </c>
      <c r="H223" s="12" t="n">
        <v>7</v>
      </c>
      <c r="I223" s="12" t="n">
        <v>2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3</v>
      </c>
      <c r="D224" s="12" t="n">
        <v>11</v>
      </c>
      <c r="E224" s="12" t="n">
        <v>24</v>
      </c>
      <c r="F224" s="11" t="n">
        <v>74</v>
      </c>
      <c r="G224" s="12" t="n">
        <v>4</v>
      </c>
      <c r="H224" s="12" t="n">
        <v>8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5</v>
      </c>
      <c r="D225" s="12" t="n">
        <v>13</v>
      </c>
      <c r="E225" s="12" t="n">
        <v>28</v>
      </c>
      <c r="F225" s="11" t="n">
        <v>75</v>
      </c>
      <c r="G225" s="12" t="n">
        <v>4</v>
      </c>
      <c r="H225" s="12" t="n">
        <v>4</v>
      </c>
      <c r="I225" s="12" t="n">
        <v>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6</v>
      </c>
      <c r="D226" s="12" t="n">
        <v>12</v>
      </c>
      <c r="E226" s="12" t="n">
        <v>28</v>
      </c>
      <c r="F226" s="11" t="n">
        <v>76</v>
      </c>
      <c r="G226" s="12" t="n">
        <v>9</v>
      </c>
      <c r="H226" s="12" t="n">
        <v>10</v>
      </c>
      <c r="I226" s="12" t="n">
        <v>1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3</v>
      </c>
      <c r="D227" s="12" t="n">
        <v>15</v>
      </c>
      <c r="E227" s="12" t="n">
        <v>28</v>
      </c>
      <c r="F227" s="11" t="n">
        <v>77</v>
      </c>
      <c r="G227" s="12" t="n">
        <v>12</v>
      </c>
      <c r="H227" s="12" t="n">
        <v>6</v>
      </c>
      <c r="I227" s="12" t="n">
        <v>1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2</v>
      </c>
      <c r="D228" s="12" t="n">
        <v>7</v>
      </c>
      <c r="E228" s="12" t="n">
        <v>19</v>
      </c>
      <c r="F228" s="11" t="n">
        <v>78</v>
      </c>
      <c r="G228" s="12" t="n">
        <v>8</v>
      </c>
      <c r="H228" s="12" t="n">
        <v>7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3</v>
      </c>
      <c r="D229" s="12" t="n">
        <v>17</v>
      </c>
      <c r="E229" s="12" t="n">
        <v>30</v>
      </c>
      <c r="F229" s="11" t="n">
        <v>79</v>
      </c>
      <c r="G229" s="12" t="n">
        <v>9</v>
      </c>
      <c r="H229" s="12" t="n">
        <v>4</v>
      </c>
      <c r="I229" s="12" t="n">
        <v>1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500</v>
      </c>
      <c r="D231" s="12" t="n">
        <v>481</v>
      </c>
      <c r="E231" s="12" t="n">
        <v>981</v>
      </c>
      <c r="F231" s="14" t="s">
        <v>9</v>
      </c>
      <c r="G231" s="12" t="n">
        <v>504</v>
      </c>
      <c r="H231" s="12" t="n">
        <v>483</v>
      </c>
      <c r="I231" s="12" t="n">
        <v>987</v>
      </c>
      <c r="J231" s="14" t="s">
        <v>9</v>
      </c>
      <c r="K231" s="12" t="n">
        <v>21</v>
      </c>
      <c r="L231" s="12" t="n">
        <v>44</v>
      </c>
      <c r="M231" s="12" t="n">
        <v>65</v>
      </c>
    </row>
    <row r="232" s="10" customFormat="true" ht="15" hidden="false" customHeight="true" outlineLevel="0" collapsed="false">
      <c r="B232" s="14" t="s">
        <v>10</v>
      </c>
      <c r="C232" s="12" t="n">
        <v>500</v>
      </c>
      <c r="D232" s="12" t="n">
        <v>481</v>
      </c>
      <c r="E232" s="12" t="n">
        <v>981</v>
      </c>
      <c r="F232" s="14" t="s">
        <v>10</v>
      </c>
      <c r="G232" s="12" t="n">
        <v>1004</v>
      </c>
      <c r="H232" s="12" t="n">
        <v>964</v>
      </c>
      <c r="I232" s="12" t="n">
        <v>1968</v>
      </c>
      <c r="J232" s="14" t="s">
        <v>10</v>
      </c>
      <c r="K232" s="12" t="n">
        <v>1025</v>
      </c>
      <c r="L232" s="12" t="n">
        <v>1008</v>
      </c>
      <c r="M232" s="12" t="n">
        <v>2033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025</v>
      </c>
      <c r="D236" s="12" t="n">
        <v>1008</v>
      </c>
      <c r="E236" s="12" t="n">
        <v>2033</v>
      </c>
      <c r="F236" s="12"/>
      <c r="G236" s="12"/>
      <c r="H236" s="12" t="n">
        <v>108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30</v>
      </c>
      <c r="D240" s="12" t="n">
        <v>28</v>
      </c>
      <c r="E240" s="12" t="n">
        <v>58</v>
      </c>
      <c r="F240" s="14" t="s">
        <v>15</v>
      </c>
      <c r="G240" s="12" t="n">
        <v>94</v>
      </c>
      <c r="H240" s="12" t="n">
        <v>70</v>
      </c>
      <c r="I240" s="12" t="n">
        <v>164</v>
      </c>
      <c r="J240" s="14" t="s">
        <v>16</v>
      </c>
      <c r="K240" s="12" t="n">
        <v>12</v>
      </c>
      <c r="L240" s="12" t="n">
        <v>18</v>
      </c>
      <c r="M240" s="12" t="n">
        <v>30</v>
      </c>
    </row>
    <row r="241" s="10" customFormat="true" ht="15" hidden="false" customHeight="true" outlineLevel="0" collapsed="false">
      <c r="B241" s="17" t="s">
        <v>17</v>
      </c>
      <c r="C241" s="12" t="n">
        <v>27</v>
      </c>
      <c r="D241" s="12" t="n">
        <v>30</v>
      </c>
      <c r="E241" s="12" t="n">
        <v>57</v>
      </c>
      <c r="F241" s="14" t="s">
        <v>18</v>
      </c>
      <c r="G241" s="12" t="n">
        <v>80</v>
      </c>
      <c r="H241" s="12" t="n">
        <v>79</v>
      </c>
      <c r="I241" s="12" t="n">
        <v>159</v>
      </c>
      <c r="J241" s="14" t="s">
        <v>19</v>
      </c>
      <c r="K241" s="12" t="n">
        <v>8</v>
      </c>
      <c r="L241" s="12" t="n">
        <v>12</v>
      </c>
      <c r="M241" s="12" t="n">
        <v>20</v>
      </c>
    </row>
    <row r="242" s="10" customFormat="true" ht="15" hidden="false" customHeight="true" outlineLevel="0" collapsed="false">
      <c r="B242" s="17" t="s">
        <v>20</v>
      </c>
      <c r="C242" s="12" t="n">
        <v>44</v>
      </c>
      <c r="D242" s="12" t="n">
        <v>29</v>
      </c>
      <c r="E242" s="12" t="n">
        <v>73</v>
      </c>
      <c r="F242" s="14" t="s">
        <v>21</v>
      </c>
      <c r="G242" s="12" t="n">
        <v>57</v>
      </c>
      <c r="H242" s="12" t="n">
        <v>55</v>
      </c>
      <c r="I242" s="12" t="n">
        <v>112</v>
      </c>
      <c r="J242" s="14" t="s">
        <v>22</v>
      </c>
      <c r="K242" s="12" t="n">
        <v>1</v>
      </c>
      <c r="L242" s="12" t="n">
        <v>10</v>
      </c>
      <c r="M242" s="12" t="n">
        <v>11</v>
      </c>
    </row>
    <row r="243" s="10" customFormat="true" ht="15" hidden="false" customHeight="true" outlineLevel="0" collapsed="false">
      <c r="B243" s="17" t="s">
        <v>23</v>
      </c>
      <c r="C243" s="12" t="n">
        <v>46</v>
      </c>
      <c r="D243" s="12" t="n">
        <v>53</v>
      </c>
      <c r="E243" s="12" t="n">
        <v>99</v>
      </c>
      <c r="F243" s="14" t="s">
        <v>24</v>
      </c>
      <c r="G243" s="12" t="n">
        <v>45</v>
      </c>
      <c r="H243" s="12" t="n">
        <v>57</v>
      </c>
      <c r="I243" s="12" t="n">
        <v>102</v>
      </c>
      <c r="J243" s="14" t="s">
        <v>25</v>
      </c>
      <c r="K243" s="12" t="n">
        <v>0</v>
      </c>
      <c r="L243" s="12" t="n">
        <v>4</v>
      </c>
      <c r="M243" s="12" t="n">
        <v>4</v>
      </c>
    </row>
    <row r="244" s="10" customFormat="true" ht="15" hidden="false" customHeight="true" outlineLevel="0" collapsed="false">
      <c r="B244" s="17" t="s">
        <v>26</v>
      </c>
      <c r="C244" s="12" t="n">
        <v>101</v>
      </c>
      <c r="D244" s="12" t="n">
        <v>111</v>
      </c>
      <c r="E244" s="12" t="n">
        <v>212</v>
      </c>
      <c r="F244" s="14" t="s">
        <v>27</v>
      </c>
      <c r="G244" s="12" t="n">
        <v>64</v>
      </c>
      <c r="H244" s="12" t="n">
        <v>64</v>
      </c>
      <c r="I244" s="12" t="n">
        <v>128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115</v>
      </c>
      <c r="D245" s="12" t="n">
        <v>95</v>
      </c>
      <c r="E245" s="12" t="n">
        <v>210</v>
      </c>
      <c r="F245" s="14" t="s">
        <v>30</v>
      </c>
      <c r="G245" s="12" t="n">
        <v>67</v>
      </c>
      <c r="H245" s="12" t="n">
        <v>70</v>
      </c>
      <c r="I245" s="12" t="n">
        <v>137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68</v>
      </c>
      <c r="D246" s="12" t="n">
        <v>71</v>
      </c>
      <c r="E246" s="12" t="n">
        <v>139</v>
      </c>
      <c r="F246" s="14" t="s">
        <v>33</v>
      </c>
      <c r="G246" s="12" t="n">
        <v>55</v>
      </c>
      <c r="H246" s="12" t="n">
        <v>57</v>
      </c>
      <c r="I246" s="12" t="n">
        <v>112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69</v>
      </c>
      <c r="D247" s="12" t="n">
        <v>64</v>
      </c>
      <c r="E247" s="12" t="n">
        <v>133</v>
      </c>
      <c r="F247" s="14" t="s">
        <v>35</v>
      </c>
      <c r="G247" s="12" t="n">
        <v>42</v>
      </c>
      <c r="H247" s="12" t="n">
        <v>31</v>
      </c>
      <c r="I247" s="12" t="n">
        <v>73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8</v>
      </c>
      <c r="E250" s="6" t="s">
        <v>40</v>
      </c>
      <c r="F250" s="6"/>
      <c r="G250" s="6"/>
      <c r="H250" s="6"/>
      <c r="I250" s="6"/>
      <c r="J250" s="6"/>
      <c r="L250" s="7" t="n">
        <v>4173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0</v>
      </c>
      <c r="D252" s="12" t="n">
        <v>4</v>
      </c>
      <c r="E252" s="12" t="n">
        <v>4</v>
      </c>
      <c r="F252" s="11" t="n">
        <v>40</v>
      </c>
      <c r="G252" s="12" t="n">
        <v>8</v>
      </c>
      <c r="H252" s="12" t="n">
        <v>5</v>
      </c>
      <c r="I252" s="12" t="n">
        <v>13</v>
      </c>
      <c r="J252" s="11" t="n">
        <v>80</v>
      </c>
      <c r="K252" s="12" t="n">
        <v>5</v>
      </c>
      <c r="L252" s="12" t="n">
        <v>1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4</v>
      </c>
      <c r="D253" s="12" t="n">
        <v>2</v>
      </c>
      <c r="E253" s="12" t="n">
        <v>6</v>
      </c>
      <c r="F253" s="11" t="n">
        <v>41</v>
      </c>
      <c r="G253" s="12" t="n">
        <v>5</v>
      </c>
      <c r="H253" s="12" t="n">
        <v>5</v>
      </c>
      <c r="I253" s="12" t="n">
        <v>10</v>
      </c>
      <c r="J253" s="11" t="n">
        <v>81</v>
      </c>
      <c r="K253" s="12" t="n">
        <v>4</v>
      </c>
      <c r="L253" s="12" t="n">
        <v>3</v>
      </c>
      <c r="M253" s="12" t="n">
        <v>7</v>
      </c>
    </row>
    <row r="254" s="10" customFormat="true" ht="15" hidden="false" customHeight="true" outlineLevel="0" collapsed="false">
      <c r="B254" s="11" t="n">
        <v>2</v>
      </c>
      <c r="C254" s="12" t="n">
        <v>1</v>
      </c>
      <c r="D254" s="12" t="n">
        <v>2</v>
      </c>
      <c r="E254" s="12" t="n">
        <v>3</v>
      </c>
      <c r="F254" s="11" t="n">
        <v>42</v>
      </c>
      <c r="G254" s="12" t="n">
        <v>4</v>
      </c>
      <c r="H254" s="12" t="n">
        <v>8</v>
      </c>
      <c r="I254" s="12" t="n">
        <v>12</v>
      </c>
      <c r="J254" s="11" t="n">
        <v>82</v>
      </c>
      <c r="K254" s="12" t="n">
        <v>0</v>
      </c>
      <c r="L254" s="12" t="n">
        <v>3</v>
      </c>
      <c r="M254" s="12" t="n">
        <v>3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2</v>
      </c>
      <c r="E255" s="12" t="n">
        <v>7</v>
      </c>
      <c r="F255" s="11" t="n">
        <v>43</v>
      </c>
      <c r="G255" s="12" t="n">
        <v>8</v>
      </c>
      <c r="H255" s="12" t="n">
        <v>7</v>
      </c>
      <c r="I255" s="12" t="n">
        <v>15</v>
      </c>
      <c r="J255" s="11" t="n">
        <v>83</v>
      </c>
      <c r="K255" s="12" t="n">
        <v>0</v>
      </c>
      <c r="L255" s="12" t="n">
        <v>2</v>
      </c>
      <c r="M255" s="12" t="n">
        <v>2</v>
      </c>
    </row>
    <row r="256" s="10" customFormat="true" ht="15" hidden="false" customHeight="true" outlineLevel="0" collapsed="false">
      <c r="B256" s="11" t="n">
        <v>4</v>
      </c>
      <c r="C256" s="12" t="n">
        <v>1</v>
      </c>
      <c r="D256" s="12" t="n">
        <v>3</v>
      </c>
      <c r="E256" s="12" t="n">
        <v>4</v>
      </c>
      <c r="F256" s="11" t="n">
        <v>44</v>
      </c>
      <c r="G256" s="12" t="n">
        <v>6</v>
      </c>
      <c r="H256" s="12" t="n">
        <v>4</v>
      </c>
      <c r="I256" s="12" t="n">
        <v>10</v>
      </c>
      <c r="J256" s="11" t="n">
        <v>84</v>
      </c>
      <c r="K256" s="12" t="n">
        <v>2</v>
      </c>
      <c r="L256" s="12" t="n">
        <v>2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5</v>
      </c>
      <c r="D257" s="12" t="n">
        <v>1</v>
      </c>
      <c r="E257" s="12" t="n">
        <v>6</v>
      </c>
      <c r="F257" s="11" t="n">
        <v>45</v>
      </c>
      <c r="G257" s="12" t="n">
        <v>6</v>
      </c>
      <c r="H257" s="12" t="n">
        <v>6</v>
      </c>
      <c r="I257" s="12" t="n">
        <v>12</v>
      </c>
      <c r="J257" s="11" t="n">
        <v>85</v>
      </c>
      <c r="K257" s="12" t="n">
        <v>0</v>
      </c>
      <c r="L257" s="12" t="n">
        <v>0</v>
      </c>
      <c r="M257" s="12" t="n">
        <v>0</v>
      </c>
    </row>
    <row r="258" s="10" customFormat="true" ht="15" hidden="false" customHeight="true" outlineLevel="0" collapsed="false">
      <c r="B258" s="11" t="n">
        <v>6</v>
      </c>
      <c r="C258" s="12" t="n">
        <v>3</v>
      </c>
      <c r="D258" s="12" t="n">
        <v>4</v>
      </c>
      <c r="E258" s="12" t="n">
        <v>7</v>
      </c>
      <c r="F258" s="11" t="n">
        <v>46</v>
      </c>
      <c r="G258" s="12" t="n">
        <v>4</v>
      </c>
      <c r="H258" s="12" t="n">
        <v>8</v>
      </c>
      <c r="I258" s="12" t="n">
        <v>12</v>
      </c>
      <c r="J258" s="11" t="n">
        <v>86</v>
      </c>
      <c r="K258" s="12" t="n">
        <v>0</v>
      </c>
      <c r="L258" s="12" t="n">
        <v>0</v>
      </c>
      <c r="M258" s="12" t="n">
        <v>0</v>
      </c>
    </row>
    <row r="259" s="10" customFormat="true" ht="15" hidden="false" customHeight="true" outlineLevel="0" collapsed="false">
      <c r="B259" s="11" t="n">
        <v>7</v>
      </c>
      <c r="C259" s="12" t="n">
        <v>4</v>
      </c>
      <c r="D259" s="12" t="n">
        <v>2</v>
      </c>
      <c r="E259" s="12" t="n">
        <v>6</v>
      </c>
      <c r="F259" s="11" t="n">
        <v>47</v>
      </c>
      <c r="G259" s="12" t="n">
        <v>3</v>
      </c>
      <c r="H259" s="12" t="n">
        <v>4</v>
      </c>
      <c r="I259" s="12" t="n">
        <v>7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4</v>
      </c>
      <c r="D260" s="12" t="n">
        <v>6</v>
      </c>
      <c r="E260" s="12" t="n">
        <v>10</v>
      </c>
      <c r="F260" s="11" t="n">
        <v>48</v>
      </c>
      <c r="G260" s="12" t="n">
        <v>6</v>
      </c>
      <c r="H260" s="12" t="n">
        <v>8</v>
      </c>
      <c r="I260" s="12" t="n">
        <v>14</v>
      </c>
      <c r="J260" s="11" t="n">
        <v>88</v>
      </c>
      <c r="K260" s="12" t="n">
        <v>1</v>
      </c>
      <c r="L260" s="12" t="n">
        <v>0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2</v>
      </c>
      <c r="D261" s="12" t="n">
        <v>1</v>
      </c>
      <c r="E261" s="12" t="n">
        <v>3</v>
      </c>
      <c r="F261" s="11" t="n">
        <v>49</v>
      </c>
      <c r="G261" s="12" t="n">
        <v>3</v>
      </c>
      <c r="H261" s="12" t="n">
        <v>3</v>
      </c>
      <c r="I261" s="12" t="n">
        <v>6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2</v>
      </c>
      <c r="E262" s="12" t="n">
        <v>6</v>
      </c>
      <c r="F262" s="11" t="n">
        <v>50</v>
      </c>
      <c r="G262" s="12" t="n">
        <v>2</v>
      </c>
      <c r="H262" s="12" t="n">
        <v>5</v>
      </c>
      <c r="I262" s="12" t="n">
        <v>7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6</v>
      </c>
      <c r="D263" s="12" t="n">
        <v>5</v>
      </c>
      <c r="E263" s="12" t="n">
        <v>11</v>
      </c>
      <c r="F263" s="11" t="n">
        <v>51</v>
      </c>
      <c r="G263" s="12" t="n">
        <v>3</v>
      </c>
      <c r="H263" s="12" t="n">
        <v>2</v>
      </c>
      <c r="I263" s="12" t="n">
        <v>5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3</v>
      </c>
      <c r="D264" s="12" t="n">
        <v>2</v>
      </c>
      <c r="E264" s="12" t="n">
        <v>5</v>
      </c>
      <c r="F264" s="11" t="n">
        <v>52</v>
      </c>
      <c r="G264" s="12" t="n">
        <v>5</v>
      </c>
      <c r="H264" s="12" t="n">
        <v>5</v>
      </c>
      <c r="I264" s="12" t="n">
        <v>10</v>
      </c>
      <c r="J264" s="11" t="n">
        <v>92</v>
      </c>
      <c r="K264" s="12" t="n">
        <v>1</v>
      </c>
      <c r="L264" s="12" t="n">
        <v>1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8</v>
      </c>
      <c r="E265" s="12" t="n">
        <v>14</v>
      </c>
      <c r="F265" s="11" t="n">
        <v>53</v>
      </c>
      <c r="G265" s="12" t="n">
        <v>4</v>
      </c>
      <c r="H265" s="12" t="n">
        <v>3</v>
      </c>
      <c r="I265" s="12" t="n">
        <v>7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3</v>
      </c>
      <c r="D266" s="12" t="n">
        <v>1</v>
      </c>
      <c r="E266" s="12" t="n">
        <v>4</v>
      </c>
      <c r="F266" s="11" t="n">
        <v>54</v>
      </c>
      <c r="G266" s="12" t="n">
        <v>6</v>
      </c>
      <c r="H266" s="12" t="n">
        <v>5</v>
      </c>
      <c r="I266" s="12" t="n">
        <v>11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2</v>
      </c>
      <c r="D267" s="12" t="n">
        <v>3</v>
      </c>
      <c r="E267" s="12" t="n">
        <v>5</v>
      </c>
      <c r="F267" s="11" t="n">
        <v>55</v>
      </c>
      <c r="G267" s="12" t="n">
        <v>6</v>
      </c>
      <c r="H267" s="12" t="n">
        <v>7</v>
      </c>
      <c r="I267" s="12" t="n">
        <v>13</v>
      </c>
      <c r="J267" s="11" t="n">
        <v>95</v>
      </c>
      <c r="K267" s="12" t="n">
        <v>0</v>
      </c>
      <c r="L267" s="12" t="n">
        <v>2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6</v>
      </c>
      <c r="D268" s="12" t="n">
        <v>11</v>
      </c>
      <c r="E268" s="12" t="n">
        <v>17</v>
      </c>
      <c r="F268" s="11" t="n">
        <v>56</v>
      </c>
      <c r="G268" s="12" t="n">
        <v>5</v>
      </c>
      <c r="H268" s="12" t="n">
        <v>3</v>
      </c>
      <c r="I268" s="12" t="n">
        <v>8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1</v>
      </c>
      <c r="D269" s="12" t="n">
        <v>5</v>
      </c>
      <c r="E269" s="12" t="n">
        <v>6</v>
      </c>
      <c r="F269" s="11" t="n">
        <v>57</v>
      </c>
      <c r="G269" s="12" t="n">
        <v>5</v>
      </c>
      <c r="H269" s="12" t="n">
        <v>8</v>
      </c>
      <c r="I269" s="12" t="n">
        <v>13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5</v>
      </c>
      <c r="D270" s="12" t="n">
        <v>2</v>
      </c>
      <c r="E270" s="12" t="n">
        <v>7</v>
      </c>
      <c r="F270" s="11" t="n">
        <v>58</v>
      </c>
      <c r="G270" s="12" t="n">
        <v>3</v>
      </c>
      <c r="H270" s="12" t="n">
        <v>7</v>
      </c>
      <c r="I270" s="12" t="n">
        <v>1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8</v>
      </c>
      <c r="D271" s="12" t="n">
        <v>6</v>
      </c>
      <c r="E271" s="12" t="n">
        <v>14</v>
      </c>
      <c r="F271" s="11" t="n">
        <v>59</v>
      </c>
      <c r="G271" s="12" t="n">
        <v>2</v>
      </c>
      <c r="H271" s="12" t="n">
        <v>9</v>
      </c>
      <c r="I271" s="12" t="n">
        <v>11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9</v>
      </c>
      <c r="D272" s="12" t="n">
        <v>1</v>
      </c>
      <c r="E272" s="12" t="n">
        <v>10</v>
      </c>
      <c r="F272" s="11" t="n">
        <v>60</v>
      </c>
      <c r="G272" s="12" t="n">
        <v>3</v>
      </c>
      <c r="H272" s="12" t="n">
        <v>8</v>
      </c>
      <c r="I272" s="12" t="n">
        <v>1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</v>
      </c>
      <c r="D273" s="12" t="n">
        <v>4</v>
      </c>
      <c r="E273" s="12" t="n">
        <v>7</v>
      </c>
      <c r="F273" s="11" t="n">
        <v>61</v>
      </c>
      <c r="G273" s="12" t="n">
        <v>5</v>
      </c>
      <c r="H273" s="12" t="n">
        <v>10</v>
      </c>
      <c r="I273" s="12" t="n">
        <v>15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</v>
      </c>
      <c r="D274" s="12" t="n">
        <v>0</v>
      </c>
      <c r="E274" s="12" t="n">
        <v>1</v>
      </c>
      <c r="F274" s="11" t="n">
        <v>62</v>
      </c>
      <c r="G274" s="12" t="n">
        <v>8</v>
      </c>
      <c r="H274" s="12" t="n">
        <v>14</v>
      </c>
      <c r="I274" s="12" t="n">
        <v>2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7</v>
      </c>
      <c r="D275" s="12" t="n">
        <v>6</v>
      </c>
      <c r="E275" s="12" t="n">
        <v>13</v>
      </c>
      <c r="F275" s="11" t="n">
        <v>63</v>
      </c>
      <c r="G275" s="12" t="n">
        <v>10</v>
      </c>
      <c r="H275" s="12" t="n">
        <v>9</v>
      </c>
      <c r="I275" s="12" t="n">
        <v>1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0</v>
      </c>
      <c r="D276" s="12" t="n">
        <v>3</v>
      </c>
      <c r="E276" s="12" t="n">
        <v>3</v>
      </c>
      <c r="F276" s="11" t="n">
        <v>64</v>
      </c>
      <c r="G276" s="12" t="n">
        <v>15</v>
      </c>
      <c r="H276" s="12" t="n">
        <v>11</v>
      </c>
      <c r="I276" s="12" t="n">
        <v>26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</v>
      </c>
      <c r="D277" s="12" t="n">
        <v>6</v>
      </c>
      <c r="E277" s="12" t="n">
        <v>10</v>
      </c>
      <c r="F277" s="11" t="n">
        <v>65</v>
      </c>
      <c r="G277" s="12" t="n">
        <v>8</v>
      </c>
      <c r="H277" s="12" t="n">
        <v>8</v>
      </c>
      <c r="I277" s="12" t="n">
        <v>1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</v>
      </c>
      <c r="D278" s="12" t="n">
        <v>1</v>
      </c>
      <c r="E278" s="12" t="n">
        <v>3</v>
      </c>
      <c r="F278" s="11" t="n">
        <v>66</v>
      </c>
      <c r="G278" s="12" t="n">
        <v>10</v>
      </c>
      <c r="H278" s="12" t="n">
        <v>15</v>
      </c>
      <c r="I278" s="12" t="n">
        <v>25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2</v>
      </c>
      <c r="D279" s="12" t="n">
        <v>6</v>
      </c>
      <c r="E279" s="12" t="n">
        <v>8</v>
      </c>
      <c r="F279" s="11" t="n">
        <v>67</v>
      </c>
      <c r="G279" s="12" t="n">
        <v>11</v>
      </c>
      <c r="H279" s="12" t="n">
        <v>13</v>
      </c>
      <c r="I279" s="12" t="n">
        <v>24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5</v>
      </c>
      <c r="D280" s="12" t="n">
        <v>3</v>
      </c>
      <c r="E280" s="12" t="n">
        <v>8</v>
      </c>
      <c r="F280" s="11" t="n">
        <v>68</v>
      </c>
      <c r="G280" s="12" t="n">
        <v>12</v>
      </c>
      <c r="H280" s="12" t="n">
        <v>10</v>
      </c>
      <c r="I280" s="12" t="n">
        <v>22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4</v>
      </c>
      <c r="D281" s="12" t="n">
        <v>2</v>
      </c>
      <c r="E281" s="12" t="n">
        <v>6</v>
      </c>
      <c r="F281" s="11" t="n">
        <v>69</v>
      </c>
      <c r="G281" s="12" t="n">
        <v>10</v>
      </c>
      <c r="H281" s="12" t="n">
        <v>16</v>
      </c>
      <c r="I281" s="12" t="n">
        <v>26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4</v>
      </c>
      <c r="D282" s="12" t="n">
        <v>5</v>
      </c>
      <c r="E282" s="12" t="n">
        <v>9</v>
      </c>
      <c r="F282" s="11" t="n">
        <v>70</v>
      </c>
      <c r="G282" s="12" t="n">
        <v>13</v>
      </c>
      <c r="H282" s="12" t="n">
        <v>11</v>
      </c>
      <c r="I282" s="12" t="n">
        <v>2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5</v>
      </c>
      <c r="D283" s="12" t="n">
        <v>4</v>
      </c>
      <c r="E283" s="12" t="n">
        <v>9</v>
      </c>
      <c r="F283" s="11" t="n">
        <v>71</v>
      </c>
      <c r="G283" s="12" t="n">
        <v>7</v>
      </c>
      <c r="H283" s="12" t="n">
        <v>6</v>
      </c>
      <c r="I283" s="12" t="n">
        <v>1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</v>
      </c>
      <c r="D284" s="12" t="n">
        <v>11</v>
      </c>
      <c r="E284" s="12" t="n">
        <v>13</v>
      </c>
      <c r="F284" s="11" t="n">
        <v>72</v>
      </c>
      <c r="G284" s="12" t="n">
        <v>6</v>
      </c>
      <c r="H284" s="12" t="n">
        <v>6</v>
      </c>
      <c r="I284" s="12" t="n">
        <v>1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</v>
      </c>
      <c r="D285" s="12" t="n">
        <v>7</v>
      </c>
      <c r="E285" s="12" t="n">
        <v>11</v>
      </c>
      <c r="F285" s="11" t="n">
        <v>73</v>
      </c>
      <c r="G285" s="12" t="n">
        <v>7</v>
      </c>
      <c r="H285" s="12" t="n">
        <v>10</v>
      </c>
      <c r="I285" s="12" t="n">
        <v>1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4</v>
      </c>
      <c r="E286" s="12" t="n">
        <v>12</v>
      </c>
      <c r="F286" s="11" t="n">
        <v>74</v>
      </c>
      <c r="G286" s="12" t="n">
        <v>6</v>
      </c>
      <c r="H286" s="12" t="n">
        <v>4</v>
      </c>
      <c r="I286" s="12" t="n">
        <v>10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5</v>
      </c>
      <c r="D287" s="12" t="n">
        <v>4</v>
      </c>
      <c r="E287" s="12" t="n">
        <v>9</v>
      </c>
      <c r="F287" s="11" t="n">
        <v>75</v>
      </c>
      <c r="G287" s="12" t="n">
        <v>6</v>
      </c>
      <c r="H287" s="12" t="n">
        <v>4</v>
      </c>
      <c r="I287" s="12" t="n">
        <v>1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7</v>
      </c>
      <c r="D288" s="12" t="n">
        <v>8</v>
      </c>
      <c r="E288" s="12" t="n">
        <v>15</v>
      </c>
      <c r="F288" s="11" t="n">
        <v>76</v>
      </c>
      <c r="G288" s="12" t="n">
        <v>8</v>
      </c>
      <c r="H288" s="12" t="n">
        <v>1</v>
      </c>
      <c r="I288" s="12" t="n">
        <v>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</v>
      </c>
      <c r="D289" s="12" t="n">
        <v>6</v>
      </c>
      <c r="E289" s="12" t="n">
        <v>8</v>
      </c>
      <c r="F289" s="11" t="n">
        <v>77</v>
      </c>
      <c r="G289" s="12" t="n">
        <v>8</v>
      </c>
      <c r="H289" s="12" t="n">
        <v>2</v>
      </c>
      <c r="I289" s="12" t="n">
        <v>1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</v>
      </c>
      <c r="D290" s="12" t="n">
        <v>6</v>
      </c>
      <c r="E290" s="12" t="n">
        <v>8</v>
      </c>
      <c r="F290" s="11" t="n">
        <v>78</v>
      </c>
      <c r="G290" s="12" t="n">
        <v>6</v>
      </c>
      <c r="H290" s="12" t="n">
        <v>1</v>
      </c>
      <c r="I290" s="12" t="n">
        <v>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8</v>
      </c>
      <c r="D291" s="12" t="n">
        <v>5</v>
      </c>
      <c r="E291" s="12" t="n">
        <v>13</v>
      </c>
      <c r="F291" s="11" t="n">
        <v>79</v>
      </c>
      <c r="G291" s="12" t="n">
        <v>3</v>
      </c>
      <c r="H291" s="12" t="n">
        <v>0</v>
      </c>
      <c r="I291" s="12" t="n">
        <v>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157</v>
      </c>
      <c r="D293" s="12" t="n">
        <v>164</v>
      </c>
      <c r="E293" s="12" t="n">
        <v>321</v>
      </c>
      <c r="F293" s="14" t="s">
        <v>9</v>
      </c>
      <c r="G293" s="12" t="n">
        <v>256</v>
      </c>
      <c r="H293" s="12" t="n">
        <v>271</v>
      </c>
      <c r="I293" s="12" t="n">
        <v>527</v>
      </c>
      <c r="J293" s="14" t="s">
        <v>9</v>
      </c>
      <c r="K293" s="12" t="n">
        <v>14</v>
      </c>
      <c r="L293" s="12" t="n">
        <v>21</v>
      </c>
      <c r="M293" s="12" t="n">
        <v>35</v>
      </c>
    </row>
    <row r="294" s="10" customFormat="true" ht="15" hidden="false" customHeight="true" outlineLevel="0" collapsed="false">
      <c r="B294" s="14" t="s">
        <v>10</v>
      </c>
      <c r="C294" s="12" t="n">
        <v>157</v>
      </c>
      <c r="D294" s="12" t="n">
        <v>164</v>
      </c>
      <c r="E294" s="12" t="n">
        <v>321</v>
      </c>
      <c r="F294" s="14" t="s">
        <v>10</v>
      </c>
      <c r="G294" s="12" t="n">
        <v>413</v>
      </c>
      <c r="H294" s="12" t="n">
        <v>435</v>
      </c>
      <c r="I294" s="12" t="n">
        <v>848</v>
      </c>
      <c r="J294" s="14" t="s">
        <v>10</v>
      </c>
      <c r="K294" s="12" t="n">
        <v>427</v>
      </c>
      <c r="L294" s="12" t="n">
        <v>456</v>
      </c>
      <c r="M294" s="12" t="n">
        <v>883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427</v>
      </c>
      <c r="D298" s="12" t="n">
        <v>456</v>
      </c>
      <c r="E298" s="12" t="n">
        <v>883</v>
      </c>
      <c r="F298" s="12"/>
      <c r="G298" s="12"/>
      <c r="H298" s="12" t="n">
        <v>33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11</v>
      </c>
      <c r="D302" s="12" t="n">
        <v>13</v>
      </c>
      <c r="E302" s="12" t="n">
        <v>24</v>
      </c>
      <c r="F302" s="14" t="s">
        <v>15</v>
      </c>
      <c r="G302" s="12" t="n">
        <v>31</v>
      </c>
      <c r="H302" s="12" t="n">
        <v>29</v>
      </c>
      <c r="I302" s="12" t="n">
        <v>60</v>
      </c>
      <c r="J302" s="14" t="s">
        <v>16</v>
      </c>
      <c r="K302" s="12" t="n">
        <v>11</v>
      </c>
      <c r="L302" s="12" t="n">
        <v>11</v>
      </c>
      <c r="M302" s="12" t="n">
        <v>22</v>
      </c>
    </row>
    <row r="303" s="10" customFormat="true" ht="15" hidden="false" customHeight="true" outlineLevel="0" collapsed="false">
      <c r="B303" s="17" t="s">
        <v>17</v>
      </c>
      <c r="C303" s="12" t="n">
        <v>18</v>
      </c>
      <c r="D303" s="12" t="n">
        <v>14</v>
      </c>
      <c r="E303" s="12" t="n">
        <v>32</v>
      </c>
      <c r="F303" s="14" t="s">
        <v>18</v>
      </c>
      <c r="G303" s="12" t="n">
        <v>22</v>
      </c>
      <c r="H303" s="12" t="n">
        <v>29</v>
      </c>
      <c r="I303" s="12" t="n">
        <v>51</v>
      </c>
      <c r="J303" s="14" t="s">
        <v>19</v>
      </c>
      <c r="K303" s="12" t="n">
        <v>2</v>
      </c>
      <c r="L303" s="12" t="n">
        <v>3</v>
      </c>
      <c r="M303" s="12" t="n">
        <v>5</v>
      </c>
    </row>
    <row r="304" s="10" customFormat="true" ht="15" hidden="false" customHeight="true" outlineLevel="0" collapsed="false">
      <c r="B304" s="17" t="s">
        <v>20</v>
      </c>
      <c r="C304" s="12" t="n">
        <v>22</v>
      </c>
      <c r="D304" s="12" t="n">
        <v>18</v>
      </c>
      <c r="E304" s="12" t="n">
        <v>40</v>
      </c>
      <c r="F304" s="14" t="s">
        <v>21</v>
      </c>
      <c r="G304" s="12" t="n">
        <v>20</v>
      </c>
      <c r="H304" s="12" t="n">
        <v>20</v>
      </c>
      <c r="I304" s="12" t="n">
        <v>40</v>
      </c>
      <c r="J304" s="14" t="s">
        <v>22</v>
      </c>
      <c r="K304" s="12" t="n">
        <v>1</v>
      </c>
      <c r="L304" s="12" t="n">
        <v>3</v>
      </c>
      <c r="M304" s="12" t="n">
        <v>4</v>
      </c>
    </row>
    <row r="305" s="10" customFormat="true" ht="15" hidden="false" customHeight="true" outlineLevel="0" collapsed="false">
      <c r="B305" s="17" t="s">
        <v>23</v>
      </c>
      <c r="C305" s="12" t="n">
        <v>22</v>
      </c>
      <c r="D305" s="12" t="n">
        <v>27</v>
      </c>
      <c r="E305" s="12" t="n">
        <v>49</v>
      </c>
      <c r="F305" s="14" t="s">
        <v>24</v>
      </c>
      <c r="G305" s="12" t="n">
        <v>21</v>
      </c>
      <c r="H305" s="12" t="n">
        <v>34</v>
      </c>
      <c r="I305" s="12" t="n">
        <v>55</v>
      </c>
      <c r="J305" s="14" t="s">
        <v>25</v>
      </c>
      <c r="K305" s="12" t="n">
        <v>0</v>
      </c>
      <c r="L305" s="12" t="n">
        <v>4</v>
      </c>
      <c r="M305" s="12" t="n">
        <v>4</v>
      </c>
    </row>
    <row r="306" s="10" customFormat="true" ht="15" hidden="false" customHeight="true" outlineLevel="0" collapsed="false">
      <c r="B306" s="17" t="s">
        <v>26</v>
      </c>
      <c r="C306" s="12" t="n">
        <v>20</v>
      </c>
      <c r="D306" s="12" t="n">
        <v>14</v>
      </c>
      <c r="E306" s="12" t="n">
        <v>34</v>
      </c>
      <c r="F306" s="14" t="s">
        <v>27</v>
      </c>
      <c r="G306" s="12" t="n">
        <v>41</v>
      </c>
      <c r="H306" s="12" t="n">
        <v>52</v>
      </c>
      <c r="I306" s="12" t="n">
        <v>93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17</v>
      </c>
      <c r="D307" s="12" t="n">
        <v>18</v>
      </c>
      <c r="E307" s="12" t="n">
        <v>35</v>
      </c>
      <c r="F307" s="14" t="s">
        <v>30</v>
      </c>
      <c r="G307" s="12" t="n">
        <v>51</v>
      </c>
      <c r="H307" s="12" t="n">
        <v>62</v>
      </c>
      <c r="I307" s="12" t="n">
        <v>113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23</v>
      </c>
      <c r="D308" s="12" t="n">
        <v>31</v>
      </c>
      <c r="E308" s="12" t="n">
        <v>54</v>
      </c>
      <c r="F308" s="14" t="s">
        <v>33</v>
      </c>
      <c r="G308" s="12" t="n">
        <v>39</v>
      </c>
      <c r="H308" s="12" t="n">
        <v>37</v>
      </c>
      <c r="I308" s="12" t="n">
        <v>76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24</v>
      </c>
      <c r="D309" s="12" t="n">
        <v>29</v>
      </c>
      <c r="E309" s="12" t="n">
        <v>53</v>
      </c>
      <c r="F309" s="14" t="s">
        <v>35</v>
      </c>
      <c r="G309" s="12" t="n">
        <v>31</v>
      </c>
      <c r="H309" s="12" t="n">
        <v>8</v>
      </c>
      <c r="I309" s="12" t="n">
        <v>39</v>
      </c>
      <c r="J309" s="18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9</v>
      </c>
      <c r="E312" s="6" t="s">
        <v>40</v>
      </c>
      <c r="F312" s="6"/>
      <c r="G312" s="6"/>
      <c r="H312" s="6"/>
      <c r="I312" s="6"/>
      <c r="J312" s="6"/>
      <c r="L312" s="7" t="n">
        <v>41730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3</v>
      </c>
      <c r="E314" s="12" t="n">
        <v>7</v>
      </c>
      <c r="F314" s="11" t="n">
        <v>40</v>
      </c>
      <c r="G314" s="12" t="n">
        <v>8</v>
      </c>
      <c r="H314" s="12" t="n">
        <v>14</v>
      </c>
      <c r="I314" s="12" t="n">
        <v>22</v>
      </c>
      <c r="J314" s="11" t="n">
        <v>80</v>
      </c>
      <c r="K314" s="12" t="n">
        <v>12</v>
      </c>
      <c r="L314" s="12" t="n">
        <v>5</v>
      </c>
      <c r="M314" s="12" t="n">
        <v>17</v>
      </c>
    </row>
    <row r="315" s="10" customFormat="true" ht="15" hidden="false" customHeight="true" outlineLevel="0" collapsed="false">
      <c r="B315" s="11" t="n">
        <v>1</v>
      </c>
      <c r="C315" s="12" t="n">
        <v>4</v>
      </c>
      <c r="D315" s="12" t="n">
        <v>6</v>
      </c>
      <c r="E315" s="12" t="n">
        <v>10</v>
      </c>
      <c r="F315" s="11" t="n">
        <v>41</v>
      </c>
      <c r="G315" s="12" t="n">
        <v>16</v>
      </c>
      <c r="H315" s="12" t="n">
        <v>13</v>
      </c>
      <c r="I315" s="12" t="n">
        <v>29</v>
      </c>
      <c r="J315" s="11" t="n">
        <v>81</v>
      </c>
      <c r="K315" s="12" t="n">
        <v>11</v>
      </c>
      <c r="L315" s="12" t="n">
        <v>0</v>
      </c>
      <c r="M315" s="12" t="n">
        <v>11</v>
      </c>
    </row>
    <row r="316" s="10" customFormat="true" ht="15" hidden="false" customHeight="true" outlineLevel="0" collapsed="false">
      <c r="B316" s="11" t="n">
        <v>2</v>
      </c>
      <c r="C316" s="12" t="n">
        <v>4</v>
      </c>
      <c r="D316" s="12" t="n">
        <v>5</v>
      </c>
      <c r="E316" s="12" t="n">
        <v>9</v>
      </c>
      <c r="F316" s="11" t="n">
        <v>42</v>
      </c>
      <c r="G316" s="12" t="n">
        <v>12</v>
      </c>
      <c r="H316" s="12" t="n">
        <v>15</v>
      </c>
      <c r="I316" s="12" t="n">
        <v>27</v>
      </c>
      <c r="J316" s="11" t="n">
        <v>82</v>
      </c>
      <c r="K316" s="12" t="n">
        <v>7</v>
      </c>
      <c r="L316" s="12" t="n">
        <v>2</v>
      </c>
      <c r="M316" s="12" t="n">
        <v>9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11</v>
      </c>
      <c r="E317" s="12" t="n">
        <v>16</v>
      </c>
      <c r="F317" s="11" t="n">
        <v>43</v>
      </c>
      <c r="G317" s="12" t="n">
        <v>12</v>
      </c>
      <c r="H317" s="12" t="n">
        <v>19</v>
      </c>
      <c r="I317" s="12" t="n">
        <v>31</v>
      </c>
      <c r="J317" s="11" t="n">
        <v>83</v>
      </c>
      <c r="K317" s="12" t="n">
        <v>2</v>
      </c>
      <c r="L317" s="12" t="n">
        <v>7</v>
      </c>
      <c r="M317" s="12" t="n">
        <v>9</v>
      </c>
    </row>
    <row r="318" s="10" customFormat="true" ht="15" hidden="false" customHeight="true" outlineLevel="0" collapsed="false">
      <c r="B318" s="11" t="n">
        <v>4</v>
      </c>
      <c r="C318" s="12" t="n">
        <v>6</v>
      </c>
      <c r="D318" s="12" t="n">
        <v>4</v>
      </c>
      <c r="E318" s="12" t="n">
        <v>10</v>
      </c>
      <c r="F318" s="11" t="n">
        <v>44</v>
      </c>
      <c r="G318" s="12" t="n">
        <v>11</v>
      </c>
      <c r="H318" s="12" t="n">
        <v>11</v>
      </c>
      <c r="I318" s="12" t="n">
        <v>22</v>
      </c>
      <c r="J318" s="11" t="n">
        <v>84</v>
      </c>
      <c r="K318" s="12" t="n">
        <v>5</v>
      </c>
      <c r="L318" s="12" t="n">
        <v>2</v>
      </c>
      <c r="M318" s="12" t="n">
        <v>7</v>
      </c>
    </row>
    <row r="319" s="10" customFormat="true" ht="15" hidden="false" customHeight="true" outlineLevel="0" collapsed="false">
      <c r="B319" s="11" t="n">
        <v>5</v>
      </c>
      <c r="C319" s="12" t="n">
        <v>4</v>
      </c>
      <c r="D319" s="12" t="n">
        <v>5</v>
      </c>
      <c r="E319" s="12" t="n">
        <v>9</v>
      </c>
      <c r="F319" s="11" t="n">
        <v>45</v>
      </c>
      <c r="G319" s="12" t="n">
        <v>7</v>
      </c>
      <c r="H319" s="12" t="n">
        <v>14</v>
      </c>
      <c r="I319" s="12" t="n">
        <v>21</v>
      </c>
      <c r="J319" s="11" t="n">
        <v>85</v>
      </c>
      <c r="K319" s="12" t="n">
        <v>1</v>
      </c>
      <c r="L319" s="12" t="n">
        <v>5</v>
      </c>
      <c r="M319" s="12" t="n">
        <v>6</v>
      </c>
    </row>
    <row r="320" s="10" customFormat="true" ht="15" hidden="false" customHeight="true" outlineLevel="0" collapsed="false">
      <c r="B320" s="11" t="n">
        <v>6</v>
      </c>
      <c r="C320" s="12" t="n">
        <v>12</v>
      </c>
      <c r="D320" s="12" t="n">
        <v>3</v>
      </c>
      <c r="E320" s="12" t="n">
        <v>15</v>
      </c>
      <c r="F320" s="11" t="n">
        <v>46</v>
      </c>
      <c r="G320" s="12" t="n">
        <v>11</v>
      </c>
      <c r="H320" s="12" t="n">
        <v>16</v>
      </c>
      <c r="I320" s="12" t="n">
        <v>27</v>
      </c>
      <c r="J320" s="11" t="n">
        <v>86</v>
      </c>
      <c r="K320" s="12" t="n">
        <v>1</v>
      </c>
      <c r="L320" s="12" t="n">
        <v>8</v>
      </c>
      <c r="M320" s="12" t="n">
        <v>9</v>
      </c>
    </row>
    <row r="321" s="10" customFormat="true" ht="15" hidden="false" customHeight="true" outlineLevel="0" collapsed="false">
      <c r="B321" s="11" t="n">
        <v>7</v>
      </c>
      <c r="C321" s="12" t="n">
        <v>8</v>
      </c>
      <c r="D321" s="12" t="n">
        <v>6</v>
      </c>
      <c r="E321" s="12" t="n">
        <v>14</v>
      </c>
      <c r="F321" s="11" t="n">
        <v>47</v>
      </c>
      <c r="G321" s="12" t="n">
        <v>14</v>
      </c>
      <c r="H321" s="12" t="n">
        <v>16</v>
      </c>
      <c r="I321" s="12" t="n">
        <v>30</v>
      </c>
      <c r="J321" s="11" t="n">
        <v>87</v>
      </c>
      <c r="K321" s="12" t="n">
        <v>0</v>
      </c>
      <c r="L321" s="12" t="n">
        <v>5</v>
      </c>
      <c r="M321" s="12" t="n">
        <v>5</v>
      </c>
    </row>
    <row r="322" s="10" customFormat="true" ht="15" hidden="false" customHeight="true" outlineLevel="0" collapsed="false">
      <c r="B322" s="11" t="n">
        <v>8</v>
      </c>
      <c r="C322" s="12" t="n">
        <v>5</v>
      </c>
      <c r="D322" s="12" t="n">
        <v>8</v>
      </c>
      <c r="E322" s="12" t="n">
        <v>13</v>
      </c>
      <c r="F322" s="11" t="n">
        <v>48</v>
      </c>
      <c r="G322" s="12" t="n">
        <v>12</v>
      </c>
      <c r="H322" s="12" t="n">
        <v>11</v>
      </c>
      <c r="I322" s="12" t="n">
        <v>23</v>
      </c>
      <c r="J322" s="11" t="n">
        <v>88</v>
      </c>
      <c r="K322" s="12" t="n">
        <v>0</v>
      </c>
      <c r="L322" s="12" t="n">
        <v>3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5</v>
      </c>
      <c r="E323" s="12" t="n">
        <v>14</v>
      </c>
      <c r="F323" s="11" t="n">
        <v>49</v>
      </c>
      <c r="G323" s="12" t="n">
        <v>5</v>
      </c>
      <c r="H323" s="12" t="n">
        <v>5</v>
      </c>
      <c r="I323" s="12" t="n">
        <v>10</v>
      </c>
      <c r="J323" s="11" t="n">
        <v>89</v>
      </c>
      <c r="K323" s="12" t="n">
        <v>1</v>
      </c>
      <c r="L323" s="12" t="n">
        <v>2</v>
      </c>
      <c r="M323" s="12" t="n">
        <v>3</v>
      </c>
    </row>
    <row r="324" s="10" customFormat="true" ht="15" hidden="false" customHeight="true" outlineLevel="0" collapsed="false">
      <c r="B324" s="11" t="n">
        <v>10</v>
      </c>
      <c r="C324" s="12" t="n">
        <v>15</v>
      </c>
      <c r="D324" s="12" t="n">
        <v>11</v>
      </c>
      <c r="E324" s="12" t="n">
        <v>26</v>
      </c>
      <c r="F324" s="11" t="n">
        <v>50</v>
      </c>
      <c r="G324" s="12" t="n">
        <v>14</v>
      </c>
      <c r="H324" s="12" t="n">
        <v>13</v>
      </c>
      <c r="I324" s="12" t="n">
        <v>27</v>
      </c>
      <c r="J324" s="11" t="n">
        <v>90</v>
      </c>
      <c r="K324" s="12" t="n">
        <v>1</v>
      </c>
      <c r="L324" s="12" t="n">
        <v>2</v>
      </c>
      <c r="M324" s="12" t="n">
        <v>3</v>
      </c>
    </row>
    <row r="325" s="10" customFormat="true" ht="15" hidden="false" customHeight="true" outlineLevel="0" collapsed="false">
      <c r="B325" s="11" t="n">
        <v>11</v>
      </c>
      <c r="C325" s="12" t="n">
        <v>2</v>
      </c>
      <c r="D325" s="12" t="n">
        <v>10</v>
      </c>
      <c r="E325" s="12" t="n">
        <v>12</v>
      </c>
      <c r="F325" s="11" t="n">
        <v>51</v>
      </c>
      <c r="G325" s="12" t="n">
        <v>14</v>
      </c>
      <c r="H325" s="12" t="n">
        <v>14</v>
      </c>
      <c r="I325" s="12" t="n">
        <v>28</v>
      </c>
      <c r="J325" s="11" t="n">
        <v>91</v>
      </c>
      <c r="K325" s="12" t="n">
        <v>0</v>
      </c>
      <c r="L325" s="12" t="n">
        <v>3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6</v>
      </c>
      <c r="D326" s="12" t="n">
        <v>5</v>
      </c>
      <c r="E326" s="12" t="n">
        <v>11</v>
      </c>
      <c r="F326" s="11" t="n">
        <v>52</v>
      </c>
      <c r="G326" s="12" t="n">
        <v>13</v>
      </c>
      <c r="H326" s="12" t="n">
        <v>11</v>
      </c>
      <c r="I326" s="12" t="n">
        <v>24</v>
      </c>
      <c r="J326" s="11" t="n">
        <v>92</v>
      </c>
      <c r="K326" s="12" t="n">
        <v>1</v>
      </c>
      <c r="L326" s="12" t="n">
        <v>2</v>
      </c>
      <c r="M326" s="12" t="n">
        <v>3</v>
      </c>
    </row>
    <row r="327" s="10" customFormat="true" ht="15" hidden="false" customHeight="true" outlineLevel="0" collapsed="false">
      <c r="B327" s="11" t="n">
        <v>13</v>
      </c>
      <c r="C327" s="12" t="n">
        <v>7</v>
      </c>
      <c r="D327" s="12" t="n">
        <v>9</v>
      </c>
      <c r="E327" s="12" t="n">
        <v>16</v>
      </c>
      <c r="F327" s="11" t="n">
        <v>53</v>
      </c>
      <c r="G327" s="12" t="n">
        <v>5</v>
      </c>
      <c r="H327" s="12" t="n">
        <v>13</v>
      </c>
      <c r="I327" s="12" t="n">
        <v>18</v>
      </c>
      <c r="J327" s="11" t="n">
        <v>93</v>
      </c>
      <c r="K327" s="12" t="n">
        <v>1</v>
      </c>
      <c r="L327" s="12" t="n">
        <v>1</v>
      </c>
      <c r="M327" s="12" t="n">
        <v>2</v>
      </c>
    </row>
    <row r="328" s="10" customFormat="true" ht="15" hidden="false" customHeight="true" outlineLevel="0" collapsed="false">
      <c r="B328" s="11" t="n">
        <v>14</v>
      </c>
      <c r="C328" s="12" t="n">
        <v>11</v>
      </c>
      <c r="D328" s="12" t="n">
        <v>8</v>
      </c>
      <c r="E328" s="12" t="n">
        <v>19</v>
      </c>
      <c r="F328" s="11" t="n">
        <v>54</v>
      </c>
      <c r="G328" s="12" t="n">
        <v>9</v>
      </c>
      <c r="H328" s="12" t="n">
        <v>16</v>
      </c>
      <c r="I328" s="12" t="n">
        <v>25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7</v>
      </c>
      <c r="D329" s="12" t="n">
        <v>10</v>
      </c>
      <c r="E329" s="12" t="n">
        <v>17</v>
      </c>
      <c r="F329" s="11" t="n">
        <v>55</v>
      </c>
      <c r="G329" s="12" t="n">
        <v>17</v>
      </c>
      <c r="H329" s="12" t="n">
        <v>14</v>
      </c>
      <c r="I329" s="12" t="n">
        <v>31</v>
      </c>
      <c r="J329" s="11" t="n">
        <v>95</v>
      </c>
      <c r="K329" s="12" t="n">
        <v>0</v>
      </c>
      <c r="L329" s="12" t="n">
        <v>2</v>
      </c>
      <c r="M329" s="12" t="n">
        <v>2</v>
      </c>
    </row>
    <row r="330" s="10" customFormat="true" ht="15" hidden="false" customHeight="true" outlineLevel="0" collapsed="false">
      <c r="B330" s="11" t="n">
        <v>16</v>
      </c>
      <c r="C330" s="12" t="n">
        <v>12</v>
      </c>
      <c r="D330" s="12" t="n">
        <v>5</v>
      </c>
      <c r="E330" s="12" t="n">
        <v>17</v>
      </c>
      <c r="F330" s="11" t="n">
        <v>56</v>
      </c>
      <c r="G330" s="12" t="n">
        <v>11</v>
      </c>
      <c r="H330" s="12" t="n">
        <v>21</v>
      </c>
      <c r="I330" s="12" t="n">
        <v>32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7</v>
      </c>
      <c r="D331" s="12" t="n">
        <v>13</v>
      </c>
      <c r="E331" s="12" t="n">
        <v>20</v>
      </c>
      <c r="F331" s="11" t="n">
        <v>57</v>
      </c>
      <c r="G331" s="12" t="n">
        <v>12</v>
      </c>
      <c r="H331" s="12" t="n">
        <v>18</v>
      </c>
      <c r="I331" s="12" t="n">
        <v>30</v>
      </c>
      <c r="J331" s="11" t="n">
        <v>97</v>
      </c>
      <c r="K331" s="12" t="n">
        <v>1</v>
      </c>
      <c r="L331" s="12" t="n">
        <v>1</v>
      </c>
      <c r="M331" s="12" t="n">
        <v>2</v>
      </c>
    </row>
    <row r="332" s="10" customFormat="true" ht="15" hidden="false" customHeight="true" outlineLevel="0" collapsed="false">
      <c r="B332" s="11" t="n">
        <v>18</v>
      </c>
      <c r="C332" s="12" t="n">
        <v>8</v>
      </c>
      <c r="D332" s="12" t="n">
        <v>14</v>
      </c>
      <c r="E332" s="12" t="n">
        <v>22</v>
      </c>
      <c r="F332" s="11" t="n">
        <v>58</v>
      </c>
      <c r="G332" s="12" t="n">
        <v>13</v>
      </c>
      <c r="H332" s="12" t="n">
        <v>14</v>
      </c>
      <c r="I332" s="12" t="n">
        <v>27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9</v>
      </c>
      <c r="D333" s="12" t="n">
        <v>11</v>
      </c>
      <c r="E333" s="12" t="n">
        <v>20</v>
      </c>
      <c r="F333" s="11" t="n">
        <v>59</v>
      </c>
      <c r="G333" s="12" t="n">
        <v>17</v>
      </c>
      <c r="H333" s="12" t="n">
        <v>18</v>
      </c>
      <c r="I333" s="12" t="n">
        <v>35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3</v>
      </c>
      <c r="D334" s="12" t="n">
        <v>10</v>
      </c>
      <c r="E334" s="12" t="n">
        <v>13</v>
      </c>
      <c r="F334" s="11" t="n">
        <v>60</v>
      </c>
      <c r="G334" s="12" t="n">
        <v>10</v>
      </c>
      <c r="H334" s="12" t="n">
        <v>21</v>
      </c>
      <c r="I334" s="12" t="n">
        <v>3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7</v>
      </c>
      <c r="D335" s="12" t="n">
        <v>4</v>
      </c>
      <c r="E335" s="12" t="n">
        <v>21</v>
      </c>
      <c r="F335" s="11" t="n">
        <v>61</v>
      </c>
      <c r="G335" s="12" t="n">
        <v>18</v>
      </c>
      <c r="H335" s="12" t="n">
        <v>22</v>
      </c>
      <c r="I335" s="12" t="n">
        <v>40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2</v>
      </c>
      <c r="D336" s="12" t="n">
        <v>10</v>
      </c>
      <c r="E336" s="12" t="n">
        <v>22</v>
      </c>
      <c r="F336" s="11" t="n">
        <v>62</v>
      </c>
      <c r="G336" s="12" t="n">
        <v>16</v>
      </c>
      <c r="H336" s="12" t="n">
        <v>35</v>
      </c>
      <c r="I336" s="12" t="n">
        <v>51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3</v>
      </c>
      <c r="D337" s="12" t="n">
        <v>7</v>
      </c>
      <c r="E337" s="12" t="n">
        <v>20</v>
      </c>
      <c r="F337" s="11" t="n">
        <v>63</v>
      </c>
      <c r="G337" s="12" t="n">
        <v>21</v>
      </c>
      <c r="H337" s="12" t="n">
        <v>33</v>
      </c>
      <c r="I337" s="12" t="n">
        <v>54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6</v>
      </c>
      <c r="D338" s="12" t="n">
        <v>11</v>
      </c>
      <c r="E338" s="12" t="n">
        <v>17</v>
      </c>
      <c r="F338" s="11" t="n">
        <v>64</v>
      </c>
      <c r="G338" s="12" t="n">
        <v>35</v>
      </c>
      <c r="H338" s="12" t="n">
        <v>28</v>
      </c>
      <c r="I338" s="12" t="n">
        <v>63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8</v>
      </c>
      <c r="D339" s="12" t="n">
        <v>17</v>
      </c>
      <c r="E339" s="12" t="n">
        <v>25</v>
      </c>
      <c r="F339" s="11" t="n">
        <v>65</v>
      </c>
      <c r="G339" s="12" t="n">
        <v>42</v>
      </c>
      <c r="H339" s="12" t="n">
        <v>34</v>
      </c>
      <c r="I339" s="12" t="n">
        <v>76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2</v>
      </c>
      <c r="D340" s="12" t="n">
        <v>10</v>
      </c>
      <c r="E340" s="12" t="n">
        <v>22</v>
      </c>
      <c r="F340" s="11" t="n">
        <v>66</v>
      </c>
      <c r="G340" s="12" t="n">
        <v>35</v>
      </c>
      <c r="H340" s="12" t="n">
        <v>41</v>
      </c>
      <c r="I340" s="12" t="n">
        <v>76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10</v>
      </c>
      <c r="D341" s="12" t="n">
        <v>11</v>
      </c>
      <c r="E341" s="12" t="n">
        <v>21</v>
      </c>
      <c r="F341" s="11" t="n">
        <v>67</v>
      </c>
      <c r="G341" s="12" t="n">
        <v>24</v>
      </c>
      <c r="H341" s="12" t="n">
        <v>31</v>
      </c>
      <c r="I341" s="12" t="n">
        <v>55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12</v>
      </c>
      <c r="D342" s="12" t="n">
        <v>12</v>
      </c>
      <c r="E342" s="12" t="n">
        <v>24</v>
      </c>
      <c r="F342" s="11" t="n">
        <v>68</v>
      </c>
      <c r="G342" s="12" t="n">
        <v>19</v>
      </c>
      <c r="H342" s="12" t="n">
        <v>23</v>
      </c>
      <c r="I342" s="12" t="n">
        <v>42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16</v>
      </c>
      <c r="D343" s="12" t="n">
        <v>17</v>
      </c>
      <c r="E343" s="12" t="n">
        <v>33</v>
      </c>
      <c r="F343" s="11" t="n">
        <v>69</v>
      </c>
      <c r="G343" s="12" t="n">
        <v>20</v>
      </c>
      <c r="H343" s="12" t="n">
        <v>22</v>
      </c>
      <c r="I343" s="12" t="n">
        <v>42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15</v>
      </c>
      <c r="D344" s="12" t="n">
        <v>11</v>
      </c>
      <c r="E344" s="12" t="n">
        <v>26</v>
      </c>
      <c r="F344" s="11" t="n">
        <v>70</v>
      </c>
      <c r="G344" s="12" t="n">
        <v>21</v>
      </c>
      <c r="H344" s="12" t="n">
        <v>23</v>
      </c>
      <c r="I344" s="12" t="n">
        <v>44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2</v>
      </c>
      <c r="D345" s="12" t="n">
        <v>12</v>
      </c>
      <c r="E345" s="12" t="n">
        <v>24</v>
      </c>
      <c r="F345" s="11" t="n">
        <v>71</v>
      </c>
      <c r="G345" s="12" t="n">
        <v>20</v>
      </c>
      <c r="H345" s="12" t="n">
        <v>18</v>
      </c>
      <c r="I345" s="12" t="n">
        <v>38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6</v>
      </c>
      <c r="D346" s="12" t="n">
        <v>14</v>
      </c>
      <c r="E346" s="12" t="n">
        <v>20</v>
      </c>
      <c r="F346" s="11" t="n">
        <v>72</v>
      </c>
      <c r="G346" s="12" t="n">
        <v>24</v>
      </c>
      <c r="H346" s="12" t="n">
        <v>25</v>
      </c>
      <c r="I346" s="12" t="n">
        <v>49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4</v>
      </c>
      <c r="D347" s="12" t="n">
        <v>13</v>
      </c>
      <c r="E347" s="12" t="n">
        <v>27</v>
      </c>
      <c r="F347" s="11" t="n">
        <v>73</v>
      </c>
      <c r="G347" s="12" t="n">
        <v>11</v>
      </c>
      <c r="H347" s="12" t="n">
        <v>13</v>
      </c>
      <c r="I347" s="12" t="n">
        <v>24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3</v>
      </c>
      <c r="D348" s="12" t="n">
        <v>16</v>
      </c>
      <c r="E348" s="12" t="n">
        <v>29</v>
      </c>
      <c r="F348" s="11" t="n">
        <v>74</v>
      </c>
      <c r="G348" s="12" t="n">
        <v>14</v>
      </c>
      <c r="H348" s="12" t="n">
        <v>14</v>
      </c>
      <c r="I348" s="12" t="n">
        <v>28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9</v>
      </c>
      <c r="D349" s="12" t="n">
        <v>16</v>
      </c>
      <c r="E349" s="12" t="n">
        <v>25</v>
      </c>
      <c r="F349" s="11" t="n">
        <v>75</v>
      </c>
      <c r="G349" s="12" t="n">
        <v>16</v>
      </c>
      <c r="H349" s="12" t="n">
        <v>12</v>
      </c>
      <c r="I349" s="12" t="n">
        <v>28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4</v>
      </c>
      <c r="D350" s="12" t="n">
        <v>9</v>
      </c>
      <c r="E350" s="12" t="n">
        <v>23</v>
      </c>
      <c r="F350" s="11" t="n">
        <v>76</v>
      </c>
      <c r="G350" s="12" t="n">
        <v>9</v>
      </c>
      <c r="H350" s="12" t="n">
        <v>7</v>
      </c>
      <c r="I350" s="12" t="n">
        <v>16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2</v>
      </c>
      <c r="D351" s="12" t="n">
        <v>12</v>
      </c>
      <c r="E351" s="12" t="n">
        <v>24</v>
      </c>
      <c r="F351" s="11" t="n">
        <v>77</v>
      </c>
      <c r="G351" s="12" t="n">
        <v>15</v>
      </c>
      <c r="H351" s="12" t="n">
        <v>12</v>
      </c>
      <c r="I351" s="12" t="n">
        <v>27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2</v>
      </c>
      <c r="D352" s="12" t="n">
        <v>16</v>
      </c>
      <c r="E352" s="12" t="n">
        <v>28</v>
      </c>
      <c r="F352" s="11" t="n">
        <v>78</v>
      </c>
      <c r="G352" s="12" t="n">
        <v>9</v>
      </c>
      <c r="H352" s="12" t="n">
        <v>9</v>
      </c>
      <c r="I352" s="12" t="n">
        <v>18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1</v>
      </c>
      <c r="D353" s="12" t="n">
        <v>10</v>
      </c>
      <c r="E353" s="12" t="n">
        <v>21</v>
      </c>
      <c r="F353" s="11" t="n">
        <v>79</v>
      </c>
      <c r="G353" s="12" t="n">
        <v>7</v>
      </c>
      <c r="H353" s="12" t="n">
        <v>8</v>
      </c>
      <c r="I353" s="12" t="n">
        <v>15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372</v>
      </c>
      <c r="D355" s="12" t="n">
        <v>390</v>
      </c>
      <c r="E355" s="12" t="n">
        <v>762</v>
      </c>
      <c r="F355" s="14" t="s">
        <v>9</v>
      </c>
      <c r="G355" s="12" t="n">
        <v>619</v>
      </c>
      <c r="H355" s="12" t="n">
        <v>717</v>
      </c>
      <c r="I355" s="12" t="n">
        <v>1336</v>
      </c>
      <c r="J355" s="14" t="s">
        <v>9</v>
      </c>
      <c r="K355" s="12" t="n">
        <v>44</v>
      </c>
      <c r="L355" s="12" t="n">
        <v>51</v>
      </c>
      <c r="M355" s="12" t="n">
        <v>95</v>
      </c>
    </row>
    <row r="356" s="10" customFormat="true" ht="15" hidden="false" customHeight="true" outlineLevel="0" collapsed="false">
      <c r="B356" s="14" t="s">
        <v>10</v>
      </c>
      <c r="C356" s="12" t="n">
        <v>372</v>
      </c>
      <c r="D356" s="12" t="n">
        <v>390</v>
      </c>
      <c r="E356" s="12" t="n">
        <v>762</v>
      </c>
      <c r="F356" s="14" t="s">
        <v>10</v>
      </c>
      <c r="G356" s="12" t="n">
        <v>991</v>
      </c>
      <c r="H356" s="12" t="n">
        <v>1107</v>
      </c>
      <c r="I356" s="12" t="n">
        <v>2098</v>
      </c>
      <c r="J356" s="14" t="s">
        <v>10</v>
      </c>
      <c r="K356" s="12" t="n">
        <v>1035</v>
      </c>
      <c r="L356" s="12" t="n">
        <v>1158</v>
      </c>
      <c r="M356" s="12" t="n">
        <v>2193</v>
      </c>
    </row>
    <row r="357" s="10" customFormat="true" ht="15" hidden="false" customHeight="true" outlineLevel="0" collapsed="false">
      <c r="B357" s="15"/>
      <c r="F357" s="15"/>
      <c r="J357" s="15"/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6"/>
      <c r="C359" s="14" t="s">
        <v>5</v>
      </c>
      <c r="D359" s="14" t="s">
        <v>6</v>
      </c>
      <c r="E359" s="14" t="s">
        <v>7</v>
      </c>
      <c r="F359" s="16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1035</v>
      </c>
      <c r="D360" s="12" t="n">
        <v>1158</v>
      </c>
      <c r="E360" s="12" t="n">
        <v>2193</v>
      </c>
      <c r="F360" s="12"/>
      <c r="G360" s="12"/>
      <c r="H360" s="12" t="n">
        <v>858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3</v>
      </c>
      <c r="C363" s="17" t="s">
        <v>5</v>
      </c>
      <c r="D363" s="17" t="s">
        <v>6</v>
      </c>
      <c r="E363" s="17" t="s">
        <v>7</v>
      </c>
      <c r="F363" s="17" t="s">
        <v>13</v>
      </c>
      <c r="G363" s="17" t="s">
        <v>5</v>
      </c>
      <c r="H363" s="17" t="s">
        <v>6</v>
      </c>
      <c r="I363" s="17" t="s">
        <v>7</v>
      </c>
      <c r="J363" s="17" t="s">
        <v>13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4</v>
      </c>
      <c r="C364" s="12" t="n">
        <v>23</v>
      </c>
      <c r="D364" s="12" t="n">
        <v>29</v>
      </c>
      <c r="E364" s="12" t="n">
        <v>52</v>
      </c>
      <c r="F364" s="14" t="s">
        <v>15</v>
      </c>
      <c r="G364" s="12" t="n">
        <v>59</v>
      </c>
      <c r="H364" s="12" t="n">
        <v>72</v>
      </c>
      <c r="I364" s="12" t="n">
        <v>131</v>
      </c>
      <c r="J364" s="14" t="s">
        <v>16</v>
      </c>
      <c r="K364" s="12" t="n">
        <v>37</v>
      </c>
      <c r="L364" s="12" t="n">
        <v>16</v>
      </c>
      <c r="M364" s="12" t="n">
        <v>53</v>
      </c>
    </row>
    <row r="365" s="10" customFormat="true" ht="15" hidden="false" customHeight="true" outlineLevel="0" collapsed="false">
      <c r="B365" s="17" t="s">
        <v>17</v>
      </c>
      <c r="C365" s="12" t="n">
        <v>38</v>
      </c>
      <c r="D365" s="12" t="n">
        <v>27</v>
      </c>
      <c r="E365" s="12" t="n">
        <v>65</v>
      </c>
      <c r="F365" s="14" t="s">
        <v>18</v>
      </c>
      <c r="G365" s="12" t="n">
        <v>49</v>
      </c>
      <c r="H365" s="12" t="n">
        <v>62</v>
      </c>
      <c r="I365" s="12" t="n">
        <v>111</v>
      </c>
      <c r="J365" s="14" t="s">
        <v>19</v>
      </c>
      <c r="K365" s="12" t="n">
        <v>3</v>
      </c>
      <c r="L365" s="12" t="n">
        <v>23</v>
      </c>
      <c r="M365" s="12" t="n">
        <v>26</v>
      </c>
    </row>
    <row r="366" s="10" customFormat="true" ht="15" hidden="false" customHeight="true" outlineLevel="0" collapsed="false">
      <c r="B366" s="17" t="s">
        <v>20</v>
      </c>
      <c r="C366" s="12" t="n">
        <v>41</v>
      </c>
      <c r="D366" s="12" t="n">
        <v>43</v>
      </c>
      <c r="E366" s="12" t="n">
        <v>84</v>
      </c>
      <c r="F366" s="14" t="s">
        <v>21</v>
      </c>
      <c r="G366" s="12" t="n">
        <v>55</v>
      </c>
      <c r="H366" s="12" t="n">
        <v>67</v>
      </c>
      <c r="I366" s="12" t="n">
        <v>122</v>
      </c>
      <c r="J366" s="14" t="s">
        <v>22</v>
      </c>
      <c r="K366" s="12" t="n">
        <v>3</v>
      </c>
      <c r="L366" s="12" t="n">
        <v>9</v>
      </c>
      <c r="M366" s="12" t="n">
        <v>12</v>
      </c>
    </row>
    <row r="367" s="10" customFormat="true" ht="15" hidden="false" customHeight="true" outlineLevel="0" collapsed="false">
      <c r="B367" s="17" t="s">
        <v>23</v>
      </c>
      <c r="C367" s="12" t="n">
        <v>43</v>
      </c>
      <c r="D367" s="12" t="n">
        <v>53</v>
      </c>
      <c r="E367" s="12" t="n">
        <v>96</v>
      </c>
      <c r="F367" s="14" t="s">
        <v>24</v>
      </c>
      <c r="G367" s="12" t="n">
        <v>70</v>
      </c>
      <c r="H367" s="12" t="n">
        <v>85</v>
      </c>
      <c r="I367" s="12" t="n">
        <v>155</v>
      </c>
      <c r="J367" s="14" t="s">
        <v>25</v>
      </c>
      <c r="K367" s="12" t="n">
        <v>1</v>
      </c>
      <c r="L367" s="12" t="n">
        <v>3</v>
      </c>
      <c r="M367" s="12" t="n">
        <v>4</v>
      </c>
    </row>
    <row r="368" s="10" customFormat="true" ht="15" hidden="false" customHeight="true" outlineLevel="0" collapsed="false">
      <c r="B368" s="17" t="s">
        <v>26</v>
      </c>
      <c r="C368" s="12" t="n">
        <v>51</v>
      </c>
      <c r="D368" s="12" t="n">
        <v>42</v>
      </c>
      <c r="E368" s="12" t="n">
        <v>93</v>
      </c>
      <c r="F368" s="14" t="s">
        <v>27</v>
      </c>
      <c r="G368" s="12" t="n">
        <v>100</v>
      </c>
      <c r="H368" s="12" t="n">
        <v>139</v>
      </c>
      <c r="I368" s="12" t="n">
        <v>239</v>
      </c>
      <c r="J368" s="18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7" t="s">
        <v>29</v>
      </c>
      <c r="C369" s="12" t="n">
        <v>58</v>
      </c>
      <c r="D369" s="12" t="n">
        <v>67</v>
      </c>
      <c r="E369" s="12" t="n">
        <v>125</v>
      </c>
      <c r="F369" s="14" t="s">
        <v>30</v>
      </c>
      <c r="G369" s="12" t="n">
        <v>140</v>
      </c>
      <c r="H369" s="12" t="n">
        <v>151</v>
      </c>
      <c r="I369" s="12" t="n">
        <v>291</v>
      </c>
      <c r="J369" s="18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2</v>
      </c>
      <c r="C370" s="12" t="n">
        <v>60</v>
      </c>
      <c r="D370" s="12" t="n">
        <v>66</v>
      </c>
      <c r="E370" s="12" t="n">
        <v>126</v>
      </c>
      <c r="F370" s="14" t="s">
        <v>33</v>
      </c>
      <c r="G370" s="12" t="n">
        <v>90</v>
      </c>
      <c r="H370" s="12" t="n">
        <v>93</v>
      </c>
      <c r="I370" s="12" t="n">
        <v>183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4</v>
      </c>
      <c r="C371" s="12" t="n">
        <v>58</v>
      </c>
      <c r="D371" s="12" t="n">
        <v>63</v>
      </c>
      <c r="E371" s="12" t="n">
        <v>121</v>
      </c>
      <c r="F371" s="14" t="s">
        <v>35</v>
      </c>
      <c r="G371" s="12" t="n">
        <v>56</v>
      </c>
      <c r="H371" s="12" t="n">
        <v>48</v>
      </c>
      <c r="I371" s="12" t="n">
        <v>104</v>
      </c>
      <c r="J371" s="18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8" activeCellId="0" sqref="J278:N2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0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10</v>
      </c>
      <c r="E4" s="12" t="n">
        <v>16</v>
      </c>
      <c r="F4" s="11" t="n">
        <v>40</v>
      </c>
      <c r="G4" s="12" t="n">
        <v>12</v>
      </c>
      <c r="H4" s="12" t="n">
        <v>26</v>
      </c>
      <c r="I4" s="12" t="n">
        <v>38</v>
      </c>
      <c r="J4" s="11" t="n">
        <v>80</v>
      </c>
      <c r="K4" s="12" t="n">
        <v>3</v>
      </c>
      <c r="L4" s="12" t="n">
        <v>4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10</v>
      </c>
      <c r="E5" s="12" t="n">
        <v>19</v>
      </c>
      <c r="F5" s="11" t="n">
        <v>41</v>
      </c>
      <c r="G5" s="12" t="n">
        <v>28</v>
      </c>
      <c r="H5" s="12" t="n">
        <v>29</v>
      </c>
      <c r="I5" s="12" t="n">
        <v>57</v>
      </c>
      <c r="J5" s="11" t="n">
        <v>81</v>
      </c>
      <c r="K5" s="12" t="n">
        <v>10</v>
      </c>
      <c r="L5" s="12" t="n">
        <v>9</v>
      </c>
      <c r="M5" s="12" t="n">
        <v>19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0</v>
      </c>
      <c r="E6" s="12" t="n">
        <v>23</v>
      </c>
      <c r="F6" s="11" t="n">
        <v>42</v>
      </c>
      <c r="G6" s="12" t="n">
        <v>24</v>
      </c>
      <c r="H6" s="12" t="n">
        <v>22</v>
      </c>
      <c r="I6" s="12" t="n">
        <v>46</v>
      </c>
      <c r="J6" s="11" t="n">
        <v>82</v>
      </c>
      <c r="K6" s="12" t="n">
        <v>9</v>
      </c>
      <c r="L6" s="12" t="n">
        <v>12</v>
      </c>
      <c r="M6" s="12" t="n">
        <v>21</v>
      </c>
    </row>
    <row r="7" s="10" customFormat="true" ht="15" hidden="false" customHeight="true" outlineLevel="0" collapsed="false">
      <c r="B7" s="11" t="n">
        <v>3</v>
      </c>
      <c r="C7" s="12" t="n">
        <v>12</v>
      </c>
      <c r="D7" s="12" t="n">
        <v>6</v>
      </c>
      <c r="E7" s="12" t="n">
        <v>18</v>
      </c>
      <c r="F7" s="11" t="n">
        <v>43</v>
      </c>
      <c r="G7" s="12" t="n">
        <v>20</v>
      </c>
      <c r="H7" s="12" t="n">
        <v>27</v>
      </c>
      <c r="I7" s="12" t="n">
        <v>47</v>
      </c>
      <c r="J7" s="11" t="n">
        <v>83</v>
      </c>
      <c r="K7" s="12" t="n">
        <v>7</v>
      </c>
      <c r="L7" s="12" t="n">
        <v>7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10</v>
      </c>
      <c r="E8" s="12" t="n">
        <v>19</v>
      </c>
      <c r="F8" s="11" t="n">
        <v>44</v>
      </c>
      <c r="G8" s="12" t="n">
        <v>18</v>
      </c>
      <c r="H8" s="12" t="n">
        <v>25</v>
      </c>
      <c r="I8" s="12" t="n">
        <v>43</v>
      </c>
      <c r="J8" s="11" t="n">
        <v>84</v>
      </c>
      <c r="K8" s="12" t="n">
        <v>3</v>
      </c>
      <c r="L8" s="12" t="n">
        <v>2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0</v>
      </c>
      <c r="E9" s="12" t="n">
        <v>23</v>
      </c>
      <c r="F9" s="11" t="n">
        <v>45</v>
      </c>
      <c r="G9" s="12" t="n">
        <v>23</v>
      </c>
      <c r="H9" s="12" t="n">
        <v>14</v>
      </c>
      <c r="I9" s="12" t="n">
        <v>37</v>
      </c>
      <c r="J9" s="11" t="n">
        <v>85</v>
      </c>
      <c r="K9" s="12" t="n">
        <v>2</v>
      </c>
      <c r="L9" s="12" t="n">
        <v>8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11</v>
      </c>
      <c r="E10" s="12" t="n">
        <v>22</v>
      </c>
      <c r="F10" s="11" t="n">
        <v>46</v>
      </c>
      <c r="G10" s="12" t="n">
        <v>24</v>
      </c>
      <c r="H10" s="12" t="n">
        <v>26</v>
      </c>
      <c r="I10" s="12" t="n">
        <v>50</v>
      </c>
      <c r="J10" s="11" t="n">
        <v>86</v>
      </c>
      <c r="K10" s="12" t="n">
        <v>4</v>
      </c>
      <c r="L10" s="12" t="n">
        <v>5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2</v>
      </c>
      <c r="E11" s="12" t="n">
        <v>25</v>
      </c>
      <c r="F11" s="11" t="n">
        <v>47</v>
      </c>
      <c r="G11" s="12" t="n">
        <v>11</v>
      </c>
      <c r="H11" s="12" t="n">
        <v>31</v>
      </c>
      <c r="I11" s="12" t="n">
        <v>42</v>
      </c>
      <c r="J11" s="11" t="n">
        <v>87</v>
      </c>
      <c r="K11" s="12" t="n">
        <v>5</v>
      </c>
      <c r="L11" s="12" t="n">
        <v>5</v>
      </c>
      <c r="M11" s="12" t="n">
        <v>10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14</v>
      </c>
      <c r="E12" s="12" t="n">
        <v>20</v>
      </c>
      <c r="F12" s="11" t="n">
        <v>48</v>
      </c>
      <c r="G12" s="12" t="n">
        <v>18</v>
      </c>
      <c r="H12" s="12" t="n">
        <v>37</v>
      </c>
      <c r="I12" s="12" t="n">
        <v>55</v>
      </c>
      <c r="J12" s="11" t="n">
        <v>88</v>
      </c>
      <c r="K12" s="12" t="n">
        <v>4</v>
      </c>
      <c r="L12" s="12" t="n">
        <v>4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7</v>
      </c>
      <c r="E13" s="12" t="n">
        <v>15</v>
      </c>
      <c r="F13" s="11" t="n">
        <v>49</v>
      </c>
      <c r="G13" s="12" t="n">
        <v>19</v>
      </c>
      <c r="H13" s="12" t="n">
        <v>28</v>
      </c>
      <c r="I13" s="12" t="n">
        <v>47</v>
      </c>
      <c r="J13" s="11" t="n">
        <v>89</v>
      </c>
      <c r="K13" s="12" t="n">
        <v>0</v>
      </c>
      <c r="L13" s="12" t="n">
        <v>6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20</v>
      </c>
      <c r="E14" s="12" t="n">
        <v>32</v>
      </c>
      <c r="F14" s="11" t="n">
        <v>50</v>
      </c>
      <c r="G14" s="12" t="n">
        <v>23</v>
      </c>
      <c r="H14" s="12" t="n">
        <v>36</v>
      </c>
      <c r="I14" s="12" t="n">
        <v>59</v>
      </c>
      <c r="J14" s="11" t="n">
        <v>90</v>
      </c>
      <c r="K14" s="12" t="n">
        <v>1</v>
      </c>
      <c r="L14" s="12" t="n">
        <v>5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16</v>
      </c>
      <c r="E15" s="12" t="n">
        <v>27</v>
      </c>
      <c r="F15" s="11" t="n">
        <v>51</v>
      </c>
      <c r="G15" s="12" t="n">
        <v>22</v>
      </c>
      <c r="H15" s="12" t="n">
        <v>27</v>
      </c>
      <c r="I15" s="12" t="n">
        <v>49</v>
      </c>
      <c r="J15" s="11" t="n">
        <v>91</v>
      </c>
      <c r="K15" s="12" t="n">
        <v>3</v>
      </c>
      <c r="L15" s="12" t="n">
        <v>3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13</v>
      </c>
      <c r="E16" s="12" t="n">
        <v>26</v>
      </c>
      <c r="F16" s="11" t="n">
        <v>52</v>
      </c>
      <c r="G16" s="12" t="n">
        <v>23</v>
      </c>
      <c r="H16" s="12" t="n">
        <v>31</v>
      </c>
      <c r="I16" s="12" t="n">
        <v>54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19</v>
      </c>
      <c r="E17" s="12" t="n">
        <v>29</v>
      </c>
      <c r="F17" s="11" t="n">
        <v>53</v>
      </c>
      <c r="G17" s="12" t="n">
        <v>29</v>
      </c>
      <c r="H17" s="12" t="n">
        <v>32</v>
      </c>
      <c r="I17" s="12" t="n">
        <v>61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4</v>
      </c>
      <c r="D18" s="12" t="n">
        <v>15</v>
      </c>
      <c r="E18" s="12" t="n">
        <v>29</v>
      </c>
      <c r="F18" s="11" t="n">
        <v>54</v>
      </c>
      <c r="G18" s="12" t="n">
        <v>31</v>
      </c>
      <c r="H18" s="12" t="n">
        <v>35</v>
      </c>
      <c r="I18" s="12" t="n">
        <v>66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20</v>
      </c>
      <c r="D19" s="12" t="n">
        <v>14</v>
      </c>
      <c r="E19" s="12" t="n">
        <v>34</v>
      </c>
      <c r="F19" s="11" t="n">
        <v>55</v>
      </c>
      <c r="G19" s="12" t="n">
        <v>33</v>
      </c>
      <c r="H19" s="12" t="n">
        <v>41</v>
      </c>
      <c r="I19" s="12" t="n">
        <v>74</v>
      </c>
      <c r="J19" s="11" t="n">
        <v>95</v>
      </c>
      <c r="K19" s="12" t="n">
        <v>1</v>
      </c>
      <c r="L19" s="12" t="n">
        <v>2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17</v>
      </c>
      <c r="D20" s="12" t="n">
        <v>21</v>
      </c>
      <c r="E20" s="12" t="n">
        <v>38</v>
      </c>
      <c r="F20" s="11" t="n">
        <v>56</v>
      </c>
      <c r="G20" s="12" t="n">
        <v>27</v>
      </c>
      <c r="H20" s="12" t="n">
        <v>40</v>
      </c>
      <c r="I20" s="12" t="n">
        <v>67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20</v>
      </c>
      <c r="D21" s="12" t="n">
        <v>15</v>
      </c>
      <c r="E21" s="12" t="n">
        <v>35</v>
      </c>
      <c r="F21" s="11" t="n">
        <v>57</v>
      </c>
      <c r="G21" s="12" t="n">
        <v>40</v>
      </c>
      <c r="H21" s="12" t="n">
        <v>39</v>
      </c>
      <c r="I21" s="12" t="n">
        <v>7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22</v>
      </c>
      <c r="D22" s="12" t="n">
        <v>21</v>
      </c>
      <c r="E22" s="12" t="n">
        <v>43</v>
      </c>
      <c r="F22" s="11" t="n">
        <v>58</v>
      </c>
      <c r="G22" s="12" t="n">
        <v>31</v>
      </c>
      <c r="H22" s="12" t="n">
        <v>32</v>
      </c>
      <c r="I22" s="12" t="n">
        <v>6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5</v>
      </c>
      <c r="D23" s="12" t="n">
        <v>23</v>
      </c>
      <c r="E23" s="12" t="n">
        <v>38</v>
      </c>
      <c r="F23" s="11" t="n">
        <v>59</v>
      </c>
      <c r="G23" s="12" t="n">
        <v>36</v>
      </c>
      <c r="H23" s="12" t="n">
        <v>30</v>
      </c>
      <c r="I23" s="12" t="n">
        <v>6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6</v>
      </c>
      <c r="D24" s="12" t="n">
        <v>22</v>
      </c>
      <c r="E24" s="12" t="n">
        <v>38</v>
      </c>
      <c r="F24" s="11" t="n">
        <v>60</v>
      </c>
      <c r="G24" s="12" t="n">
        <v>32</v>
      </c>
      <c r="H24" s="12" t="n">
        <v>33</v>
      </c>
      <c r="I24" s="12" t="n">
        <v>6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5</v>
      </c>
      <c r="D25" s="12" t="n">
        <v>17</v>
      </c>
      <c r="E25" s="12" t="n">
        <v>32</v>
      </c>
      <c r="F25" s="11" t="n">
        <v>61</v>
      </c>
      <c r="G25" s="12" t="n">
        <v>27</v>
      </c>
      <c r="H25" s="12" t="n">
        <v>23</v>
      </c>
      <c r="I25" s="12" t="n">
        <v>5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2</v>
      </c>
      <c r="D26" s="12" t="n">
        <v>29</v>
      </c>
      <c r="E26" s="12" t="n">
        <v>51</v>
      </c>
      <c r="F26" s="11" t="n">
        <v>62</v>
      </c>
      <c r="G26" s="12" t="n">
        <v>33</v>
      </c>
      <c r="H26" s="12" t="n">
        <v>28</v>
      </c>
      <c r="I26" s="12" t="n">
        <v>6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7</v>
      </c>
      <c r="D27" s="12" t="n">
        <v>18</v>
      </c>
      <c r="E27" s="12" t="n">
        <v>35</v>
      </c>
      <c r="F27" s="11" t="n">
        <v>63</v>
      </c>
      <c r="G27" s="12" t="n">
        <v>30</v>
      </c>
      <c r="H27" s="12" t="n">
        <v>34</v>
      </c>
      <c r="I27" s="12" t="n">
        <v>6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7</v>
      </c>
      <c r="D28" s="12" t="n">
        <v>27</v>
      </c>
      <c r="E28" s="12" t="n">
        <v>54</v>
      </c>
      <c r="F28" s="11" t="n">
        <v>64</v>
      </c>
      <c r="G28" s="12" t="n">
        <v>27</v>
      </c>
      <c r="H28" s="12" t="n">
        <v>24</v>
      </c>
      <c r="I28" s="12" t="n">
        <v>5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3</v>
      </c>
      <c r="D29" s="12" t="n">
        <v>20</v>
      </c>
      <c r="E29" s="12" t="n">
        <v>33</v>
      </c>
      <c r="F29" s="11" t="n">
        <v>65</v>
      </c>
      <c r="G29" s="12" t="n">
        <v>29</v>
      </c>
      <c r="H29" s="12" t="n">
        <v>23</v>
      </c>
      <c r="I29" s="12" t="n">
        <v>5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3</v>
      </c>
      <c r="D30" s="12" t="n">
        <v>33</v>
      </c>
      <c r="E30" s="12" t="n">
        <v>56</v>
      </c>
      <c r="F30" s="11" t="n">
        <v>66</v>
      </c>
      <c r="G30" s="12" t="n">
        <v>25</v>
      </c>
      <c r="H30" s="12" t="n">
        <v>26</v>
      </c>
      <c r="I30" s="12" t="n">
        <v>51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21</v>
      </c>
      <c r="E31" s="12" t="n">
        <v>33</v>
      </c>
      <c r="F31" s="11" t="n">
        <v>67</v>
      </c>
      <c r="G31" s="12" t="n">
        <v>20</v>
      </c>
      <c r="H31" s="12" t="n">
        <v>23</v>
      </c>
      <c r="I31" s="12" t="n">
        <v>43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3</v>
      </c>
      <c r="D32" s="12" t="n">
        <v>18</v>
      </c>
      <c r="E32" s="12" t="n">
        <v>41</v>
      </c>
      <c r="F32" s="11" t="n">
        <v>68</v>
      </c>
      <c r="G32" s="12" t="n">
        <v>10</v>
      </c>
      <c r="H32" s="12" t="n">
        <v>9</v>
      </c>
      <c r="I32" s="12" t="n">
        <v>19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2</v>
      </c>
      <c r="D33" s="12" t="n">
        <v>16</v>
      </c>
      <c r="E33" s="12" t="n">
        <v>28</v>
      </c>
      <c r="F33" s="11" t="n">
        <v>69</v>
      </c>
      <c r="G33" s="12" t="n">
        <v>8</v>
      </c>
      <c r="H33" s="12" t="n">
        <v>17</v>
      </c>
      <c r="I33" s="12" t="n">
        <v>25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3</v>
      </c>
      <c r="D34" s="12" t="n">
        <v>18</v>
      </c>
      <c r="E34" s="12" t="n">
        <v>31</v>
      </c>
      <c r="F34" s="11" t="n">
        <v>70</v>
      </c>
      <c r="G34" s="12" t="n">
        <v>15</v>
      </c>
      <c r="H34" s="12" t="n">
        <v>14</v>
      </c>
      <c r="I34" s="12" t="n">
        <v>2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1</v>
      </c>
      <c r="D35" s="12" t="n">
        <v>21</v>
      </c>
      <c r="E35" s="12" t="n">
        <v>42</v>
      </c>
      <c r="F35" s="11" t="n">
        <v>71</v>
      </c>
      <c r="G35" s="12" t="n">
        <v>13</v>
      </c>
      <c r="H35" s="12" t="n">
        <v>20</v>
      </c>
      <c r="I35" s="12" t="n">
        <v>3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</v>
      </c>
      <c r="D36" s="12" t="n">
        <v>15</v>
      </c>
      <c r="E36" s="12" t="n">
        <v>24</v>
      </c>
      <c r="F36" s="11" t="n">
        <v>72</v>
      </c>
      <c r="G36" s="12" t="n">
        <v>18</v>
      </c>
      <c r="H36" s="12" t="n">
        <v>16</v>
      </c>
      <c r="I36" s="12" t="n">
        <v>3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15</v>
      </c>
      <c r="E37" s="12" t="n">
        <v>27</v>
      </c>
      <c r="F37" s="11" t="n">
        <v>73</v>
      </c>
      <c r="G37" s="12" t="n">
        <v>12</v>
      </c>
      <c r="H37" s="12" t="n">
        <v>9</v>
      </c>
      <c r="I37" s="12" t="n">
        <v>2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21</v>
      </c>
      <c r="E38" s="12" t="n">
        <v>32</v>
      </c>
      <c r="F38" s="11" t="n">
        <v>74</v>
      </c>
      <c r="G38" s="12" t="n">
        <v>6</v>
      </c>
      <c r="H38" s="12" t="n">
        <v>7</v>
      </c>
      <c r="I38" s="12" t="n">
        <v>1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10</v>
      </c>
      <c r="E39" s="12" t="n">
        <v>21</v>
      </c>
      <c r="F39" s="11" t="n">
        <v>75</v>
      </c>
      <c r="G39" s="12" t="n">
        <v>8</v>
      </c>
      <c r="H39" s="12" t="n">
        <v>12</v>
      </c>
      <c r="I39" s="12" t="n">
        <v>2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9</v>
      </c>
      <c r="D40" s="12" t="n">
        <v>18</v>
      </c>
      <c r="E40" s="12" t="n">
        <v>37</v>
      </c>
      <c r="F40" s="11" t="n">
        <v>76</v>
      </c>
      <c r="G40" s="12" t="n">
        <v>22</v>
      </c>
      <c r="H40" s="12" t="n">
        <v>9</v>
      </c>
      <c r="I40" s="12" t="n">
        <v>3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9</v>
      </c>
      <c r="D41" s="12" t="n">
        <v>13</v>
      </c>
      <c r="E41" s="12" t="n">
        <v>22</v>
      </c>
      <c r="F41" s="11" t="n">
        <v>77</v>
      </c>
      <c r="G41" s="12" t="n">
        <v>7</v>
      </c>
      <c r="H41" s="12" t="n">
        <v>11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8</v>
      </c>
      <c r="D42" s="12" t="n">
        <v>19</v>
      </c>
      <c r="E42" s="12" t="n">
        <v>37</v>
      </c>
      <c r="F42" s="11" t="n">
        <v>78</v>
      </c>
      <c r="G42" s="12" t="n">
        <v>4</v>
      </c>
      <c r="H42" s="12" t="n">
        <v>8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</v>
      </c>
      <c r="D43" s="12" t="n">
        <v>10</v>
      </c>
      <c r="E43" s="12" t="n">
        <v>26</v>
      </c>
      <c r="F43" s="11" t="n">
        <v>79</v>
      </c>
      <c r="G43" s="12" t="n">
        <v>10</v>
      </c>
      <c r="H43" s="12" t="n">
        <v>10</v>
      </c>
      <c r="I43" s="12" t="n">
        <v>2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573</v>
      </c>
      <c r="D45" s="12" t="n">
        <v>658</v>
      </c>
      <c r="E45" s="12" t="n">
        <v>1231</v>
      </c>
      <c r="F45" s="14" t="s">
        <v>9</v>
      </c>
      <c r="G45" s="12" t="n">
        <v>848</v>
      </c>
      <c r="H45" s="12" t="n">
        <v>964</v>
      </c>
      <c r="I45" s="12" t="n">
        <v>1812</v>
      </c>
      <c r="J45" s="14" t="s">
        <v>9</v>
      </c>
      <c r="K45" s="12" t="n">
        <v>52</v>
      </c>
      <c r="L45" s="12" t="n">
        <v>79</v>
      </c>
      <c r="M45" s="12" t="n">
        <v>131</v>
      </c>
    </row>
    <row r="46" s="10" customFormat="true" ht="15" hidden="false" customHeight="true" outlineLevel="0" collapsed="false">
      <c r="B46" s="14" t="s">
        <v>10</v>
      </c>
      <c r="C46" s="12" t="n">
        <v>573</v>
      </c>
      <c r="D46" s="12" t="n">
        <v>658</v>
      </c>
      <c r="E46" s="12" t="n">
        <v>1231</v>
      </c>
      <c r="F46" s="14" t="s">
        <v>10</v>
      </c>
      <c r="G46" s="12" t="n">
        <v>1421</v>
      </c>
      <c r="H46" s="12" t="n">
        <v>1622</v>
      </c>
      <c r="I46" s="12" t="n">
        <v>3043</v>
      </c>
      <c r="J46" s="14" t="s">
        <v>10</v>
      </c>
      <c r="K46" s="12" t="n">
        <v>1473</v>
      </c>
      <c r="L46" s="12" t="n">
        <v>1701</v>
      </c>
      <c r="M46" s="12" t="n">
        <v>3174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473</v>
      </c>
      <c r="D50" s="12" t="n">
        <v>1701</v>
      </c>
      <c r="E50" s="12" t="n">
        <v>3174</v>
      </c>
      <c r="F50" s="12"/>
      <c r="G50" s="12"/>
      <c r="H50" s="12" t="n">
        <v>123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49</v>
      </c>
      <c r="D54" s="12" t="n">
        <v>46</v>
      </c>
      <c r="E54" s="12" t="n">
        <v>95</v>
      </c>
      <c r="F54" s="14" t="s">
        <v>15</v>
      </c>
      <c r="G54" s="12" t="n">
        <v>102</v>
      </c>
      <c r="H54" s="12" t="n">
        <v>129</v>
      </c>
      <c r="I54" s="12" t="n">
        <v>231</v>
      </c>
      <c r="J54" s="14" t="s">
        <v>16</v>
      </c>
      <c r="K54" s="12" t="n">
        <v>32</v>
      </c>
      <c r="L54" s="12" t="n">
        <v>34</v>
      </c>
      <c r="M54" s="12" t="n">
        <v>66</v>
      </c>
    </row>
    <row r="55" s="10" customFormat="true" ht="15" hidden="false" customHeight="true" outlineLevel="0" collapsed="false">
      <c r="B55" s="17" t="s">
        <v>17</v>
      </c>
      <c r="C55" s="12" t="n">
        <v>51</v>
      </c>
      <c r="D55" s="12" t="n">
        <v>54</v>
      </c>
      <c r="E55" s="12" t="n">
        <v>105</v>
      </c>
      <c r="F55" s="14" t="s">
        <v>18</v>
      </c>
      <c r="G55" s="12" t="n">
        <v>95</v>
      </c>
      <c r="H55" s="12" t="n">
        <v>136</v>
      </c>
      <c r="I55" s="12" t="n">
        <v>231</v>
      </c>
      <c r="J55" s="14" t="s">
        <v>19</v>
      </c>
      <c r="K55" s="12" t="n">
        <v>15</v>
      </c>
      <c r="L55" s="12" t="n">
        <v>28</v>
      </c>
      <c r="M55" s="12" t="n">
        <v>43</v>
      </c>
    </row>
    <row r="56" s="10" customFormat="true" ht="15" hidden="false" customHeight="true" outlineLevel="0" collapsed="false">
      <c r="B56" s="17" t="s">
        <v>20</v>
      </c>
      <c r="C56" s="12" t="n">
        <v>60</v>
      </c>
      <c r="D56" s="12" t="n">
        <v>83</v>
      </c>
      <c r="E56" s="12" t="n">
        <v>143</v>
      </c>
      <c r="F56" s="14" t="s">
        <v>21</v>
      </c>
      <c r="G56" s="12" t="n">
        <v>128</v>
      </c>
      <c r="H56" s="12" t="n">
        <v>161</v>
      </c>
      <c r="I56" s="12" t="n">
        <v>289</v>
      </c>
      <c r="J56" s="14" t="s">
        <v>22</v>
      </c>
      <c r="K56" s="12" t="n">
        <v>4</v>
      </c>
      <c r="L56" s="12" t="n">
        <v>14</v>
      </c>
      <c r="M56" s="12" t="n">
        <v>18</v>
      </c>
    </row>
    <row r="57" s="10" customFormat="true" ht="15" hidden="false" customHeight="true" outlineLevel="0" collapsed="false">
      <c r="B57" s="17" t="s">
        <v>23</v>
      </c>
      <c r="C57" s="12" t="n">
        <v>94</v>
      </c>
      <c r="D57" s="12" t="n">
        <v>94</v>
      </c>
      <c r="E57" s="12" t="n">
        <v>188</v>
      </c>
      <c r="F57" s="14" t="s">
        <v>24</v>
      </c>
      <c r="G57" s="12" t="n">
        <v>167</v>
      </c>
      <c r="H57" s="12" t="n">
        <v>182</v>
      </c>
      <c r="I57" s="12" t="n">
        <v>349</v>
      </c>
      <c r="J57" s="14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7" t="s">
        <v>26</v>
      </c>
      <c r="C58" s="12" t="n">
        <v>97</v>
      </c>
      <c r="D58" s="12" t="n">
        <v>113</v>
      </c>
      <c r="E58" s="12" t="n">
        <v>210</v>
      </c>
      <c r="F58" s="14" t="s">
        <v>27</v>
      </c>
      <c r="G58" s="12" t="n">
        <v>149</v>
      </c>
      <c r="H58" s="12" t="n">
        <v>142</v>
      </c>
      <c r="I58" s="12" t="n">
        <v>291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83</v>
      </c>
      <c r="D59" s="12" t="n">
        <v>108</v>
      </c>
      <c r="E59" s="12" t="n">
        <v>191</v>
      </c>
      <c r="F59" s="14" t="s">
        <v>30</v>
      </c>
      <c r="G59" s="12" t="n">
        <v>92</v>
      </c>
      <c r="H59" s="12" t="n">
        <v>98</v>
      </c>
      <c r="I59" s="12" t="n">
        <v>190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66</v>
      </c>
      <c r="D60" s="12" t="n">
        <v>90</v>
      </c>
      <c r="E60" s="12" t="n">
        <v>156</v>
      </c>
      <c r="F60" s="14" t="s">
        <v>33</v>
      </c>
      <c r="G60" s="12" t="n">
        <v>64</v>
      </c>
      <c r="H60" s="12" t="n">
        <v>66</v>
      </c>
      <c r="I60" s="12" t="n">
        <v>130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73</v>
      </c>
      <c r="D61" s="12" t="n">
        <v>70</v>
      </c>
      <c r="E61" s="12" t="n">
        <v>143</v>
      </c>
      <c r="F61" s="14" t="s">
        <v>35</v>
      </c>
      <c r="G61" s="12" t="n">
        <v>51</v>
      </c>
      <c r="H61" s="12" t="n">
        <v>50</v>
      </c>
      <c r="I61" s="12" t="n">
        <v>101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1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4</v>
      </c>
      <c r="D66" s="12" t="n">
        <v>21</v>
      </c>
      <c r="E66" s="12" t="n">
        <v>35</v>
      </c>
      <c r="F66" s="11" t="n">
        <v>40</v>
      </c>
      <c r="G66" s="12" t="n">
        <v>20</v>
      </c>
      <c r="H66" s="12" t="n">
        <v>27</v>
      </c>
      <c r="I66" s="12" t="n">
        <v>47</v>
      </c>
      <c r="J66" s="11" t="n">
        <v>80</v>
      </c>
      <c r="K66" s="12" t="n">
        <v>5</v>
      </c>
      <c r="L66" s="12" t="n">
        <v>6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17</v>
      </c>
      <c r="D67" s="12" t="n">
        <v>10</v>
      </c>
      <c r="E67" s="12" t="n">
        <v>27</v>
      </c>
      <c r="F67" s="11" t="n">
        <v>41</v>
      </c>
      <c r="G67" s="12" t="n">
        <v>14</v>
      </c>
      <c r="H67" s="12" t="n">
        <v>14</v>
      </c>
      <c r="I67" s="12" t="n">
        <v>28</v>
      </c>
      <c r="J67" s="11" t="n">
        <v>81</v>
      </c>
      <c r="K67" s="12" t="n">
        <v>4</v>
      </c>
      <c r="L67" s="12" t="n">
        <v>6</v>
      </c>
      <c r="M67" s="12" t="n">
        <v>10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14</v>
      </c>
      <c r="E68" s="12" t="n">
        <v>25</v>
      </c>
      <c r="F68" s="11" t="n">
        <v>42</v>
      </c>
      <c r="G68" s="12" t="n">
        <v>27</v>
      </c>
      <c r="H68" s="12" t="n">
        <v>24</v>
      </c>
      <c r="I68" s="12" t="n">
        <v>51</v>
      </c>
      <c r="J68" s="11" t="n">
        <v>82</v>
      </c>
      <c r="K68" s="12" t="n">
        <v>2</v>
      </c>
      <c r="L68" s="12" t="n">
        <v>12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20</v>
      </c>
      <c r="D69" s="12" t="n">
        <v>8</v>
      </c>
      <c r="E69" s="12" t="n">
        <v>28</v>
      </c>
      <c r="F69" s="11" t="n">
        <v>43</v>
      </c>
      <c r="G69" s="12" t="n">
        <v>18</v>
      </c>
      <c r="H69" s="12" t="n">
        <v>15</v>
      </c>
      <c r="I69" s="12" t="n">
        <v>33</v>
      </c>
      <c r="J69" s="11" t="n">
        <v>83</v>
      </c>
      <c r="K69" s="12" t="n">
        <v>5</v>
      </c>
      <c r="L69" s="12" t="n">
        <v>7</v>
      </c>
      <c r="M69" s="12" t="n">
        <v>12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12</v>
      </c>
      <c r="E70" s="12" t="n">
        <v>25</v>
      </c>
      <c r="F70" s="11" t="n">
        <v>44</v>
      </c>
      <c r="G70" s="12" t="n">
        <v>16</v>
      </c>
      <c r="H70" s="12" t="n">
        <v>22</v>
      </c>
      <c r="I70" s="12" t="n">
        <v>38</v>
      </c>
      <c r="J70" s="11" t="n">
        <v>84</v>
      </c>
      <c r="K70" s="12" t="n">
        <v>5</v>
      </c>
      <c r="L70" s="12" t="n">
        <v>4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11</v>
      </c>
      <c r="E71" s="12" t="n">
        <v>24</v>
      </c>
      <c r="F71" s="11" t="n">
        <v>45</v>
      </c>
      <c r="G71" s="12" t="n">
        <v>12</v>
      </c>
      <c r="H71" s="12" t="n">
        <v>17</v>
      </c>
      <c r="I71" s="12" t="n">
        <v>29</v>
      </c>
      <c r="J71" s="11" t="n">
        <v>85</v>
      </c>
      <c r="K71" s="12" t="n">
        <v>4</v>
      </c>
      <c r="L71" s="12" t="n">
        <v>6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12</v>
      </c>
      <c r="E72" s="12" t="n">
        <v>17</v>
      </c>
      <c r="F72" s="11" t="n">
        <v>46</v>
      </c>
      <c r="G72" s="12" t="n">
        <v>16</v>
      </c>
      <c r="H72" s="12" t="n">
        <v>11</v>
      </c>
      <c r="I72" s="12" t="n">
        <v>27</v>
      </c>
      <c r="J72" s="11" t="n">
        <v>86</v>
      </c>
      <c r="K72" s="12" t="n">
        <v>2</v>
      </c>
      <c r="L72" s="12" t="n">
        <v>6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4</v>
      </c>
      <c r="E73" s="12" t="n">
        <v>8</v>
      </c>
      <c r="F73" s="11" t="n">
        <v>47</v>
      </c>
      <c r="G73" s="12" t="n">
        <v>14</v>
      </c>
      <c r="H73" s="12" t="n">
        <v>12</v>
      </c>
      <c r="I73" s="12" t="n">
        <v>26</v>
      </c>
      <c r="J73" s="11" t="n">
        <v>87</v>
      </c>
      <c r="K73" s="12" t="n">
        <v>0</v>
      </c>
      <c r="L73" s="12" t="n">
        <v>5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14</v>
      </c>
      <c r="E74" s="12" t="n">
        <v>24</v>
      </c>
      <c r="F74" s="11" t="n">
        <v>48</v>
      </c>
      <c r="G74" s="12" t="n">
        <v>7</v>
      </c>
      <c r="H74" s="12" t="n">
        <v>16</v>
      </c>
      <c r="I74" s="12" t="n">
        <v>23</v>
      </c>
      <c r="J74" s="11" t="n">
        <v>88</v>
      </c>
      <c r="K74" s="12" t="n">
        <v>3</v>
      </c>
      <c r="L74" s="12" t="n">
        <v>1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9</v>
      </c>
      <c r="E75" s="12" t="n">
        <v>15</v>
      </c>
      <c r="F75" s="11" t="n">
        <v>49</v>
      </c>
      <c r="G75" s="12" t="n">
        <v>16</v>
      </c>
      <c r="H75" s="12" t="n">
        <v>20</v>
      </c>
      <c r="I75" s="12" t="n">
        <v>36</v>
      </c>
      <c r="J75" s="11" t="n">
        <v>89</v>
      </c>
      <c r="K75" s="12" t="n">
        <v>2</v>
      </c>
      <c r="L75" s="12" t="n">
        <v>5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2</v>
      </c>
      <c r="D76" s="12" t="n">
        <v>12</v>
      </c>
      <c r="E76" s="12" t="n">
        <v>14</v>
      </c>
      <c r="F76" s="11" t="n">
        <v>50</v>
      </c>
      <c r="G76" s="12" t="n">
        <v>16</v>
      </c>
      <c r="H76" s="12" t="n">
        <v>19</v>
      </c>
      <c r="I76" s="12" t="n">
        <v>35</v>
      </c>
      <c r="J76" s="11" t="n">
        <v>90</v>
      </c>
      <c r="K76" s="12" t="n">
        <v>0</v>
      </c>
      <c r="L76" s="12" t="n">
        <v>4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6</v>
      </c>
      <c r="E77" s="12" t="n">
        <v>17</v>
      </c>
      <c r="F77" s="11" t="n">
        <v>51</v>
      </c>
      <c r="G77" s="12" t="n">
        <v>13</v>
      </c>
      <c r="H77" s="12" t="n">
        <v>14</v>
      </c>
      <c r="I77" s="12" t="n">
        <v>27</v>
      </c>
      <c r="J77" s="11" t="n">
        <v>91</v>
      </c>
      <c r="K77" s="12" t="n">
        <v>0</v>
      </c>
      <c r="L77" s="12" t="n">
        <v>3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7</v>
      </c>
      <c r="E78" s="12" t="n">
        <v>23</v>
      </c>
      <c r="F78" s="11" t="n">
        <v>52</v>
      </c>
      <c r="G78" s="12" t="n">
        <v>18</v>
      </c>
      <c r="H78" s="12" t="n">
        <v>17</v>
      </c>
      <c r="I78" s="12" t="n">
        <v>35</v>
      </c>
      <c r="J78" s="11" t="n">
        <v>92</v>
      </c>
      <c r="K78" s="12" t="n">
        <v>1</v>
      </c>
      <c r="L78" s="12" t="n">
        <v>3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13</v>
      </c>
      <c r="E79" s="12" t="n">
        <v>19</v>
      </c>
      <c r="F79" s="11" t="n">
        <v>53</v>
      </c>
      <c r="G79" s="12" t="n">
        <v>15</v>
      </c>
      <c r="H79" s="12" t="n">
        <v>19</v>
      </c>
      <c r="I79" s="12" t="n">
        <v>34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2</v>
      </c>
      <c r="E80" s="12" t="n">
        <v>10</v>
      </c>
      <c r="F80" s="11" t="n">
        <v>54</v>
      </c>
      <c r="G80" s="12" t="n">
        <v>13</v>
      </c>
      <c r="H80" s="12" t="n">
        <v>15</v>
      </c>
      <c r="I80" s="12" t="n">
        <v>28</v>
      </c>
      <c r="J80" s="11" t="n">
        <v>94</v>
      </c>
      <c r="K80" s="12" t="n">
        <v>2</v>
      </c>
      <c r="L80" s="12" t="n">
        <v>1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0</v>
      </c>
      <c r="E81" s="12" t="n">
        <v>18</v>
      </c>
      <c r="F81" s="11" t="n">
        <v>55</v>
      </c>
      <c r="G81" s="12" t="n">
        <v>16</v>
      </c>
      <c r="H81" s="12" t="n">
        <v>7</v>
      </c>
      <c r="I81" s="12" t="n">
        <v>2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5</v>
      </c>
      <c r="E82" s="12" t="n">
        <v>12</v>
      </c>
      <c r="F82" s="11" t="n">
        <v>56</v>
      </c>
      <c r="G82" s="12" t="n">
        <v>13</v>
      </c>
      <c r="H82" s="12" t="n">
        <v>14</v>
      </c>
      <c r="I82" s="12" t="n">
        <v>2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10</v>
      </c>
      <c r="E83" s="12" t="n">
        <v>20</v>
      </c>
      <c r="F83" s="11" t="n">
        <v>57</v>
      </c>
      <c r="G83" s="12" t="n">
        <v>8</v>
      </c>
      <c r="H83" s="12" t="n">
        <v>17</v>
      </c>
      <c r="I83" s="12" t="n">
        <v>2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9</v>
      </c>
      <c r="E84" s="12" t="n">
        <v>15</v>
      </c>
      <c r="F84" s="11" t="n">
        <v>58</v>
      </c>
      <c r="G84" s="12" t="n">
        <v>17</v>
      </c>
      <c r="H84" s="12" t="n">
        <v>14</v>
      </c>
      <c r="I84" s="12" t="n">
        <v>3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9</v>
      </c>
      <c r="E85" s="12" t="n">
        <v>20</v>
      </c>
      <c r="F85" s="11" t="n">
        <v>59</v>
      </c>
      <c r="G85" s="12" t="n">
        <v>10</v>
      </c>
      <c r="H85" s="12" t="n">
        <v>19</v>
      </c>
      <c r="I85" s="12" t="n">
        <v>2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7</v>
      </c>
      <c r="E86" s="12" t="n">
        <v>14</v>
      </c>
      <c r="F86" s="11" t="n">
        <v>60</v>
      </c>
      <c r="G86" s="12" t="n">
        <v>13</v>
      </c>
      <c r="H86" s="12" t="n">
        <v>15</v>
      </c>
      <c r="I86" s="12" t="n">
        <v>2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</v>
      </c>
      <c r="D87" s="12" t="n">
        <v>14</v>
      </c>
      <c r="E87" s="12" t="n">
        <v>15</v>
      </c>
      <c r="F87" s="11" t="n">
        <v>61</v>
      </c>
      <c r="G87" s="12" t="n">
        <v>8</v>
      </c>
      <c r="H87" s="12" t="n">
        <v>19</v>
      </c>
      <c r="I87" s="12" t="n">
        <v>2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5</v>
      </c>
      <c r="D88" s="12" t="n">
        <v>8</v>
      </c>
      <c r="E88" s="12" t="n">
        <v>13</v>
      </c>
      <c r="F88" s="11" t="n">
        <v>62</v>
      </c>
      <c r="G88" s="12" t="n">
        <v>18</v>
      </c>
      <c r="H88" s="12" t="n">
        <v>19</v>
      </c>
      <c r="I88" s="12" t="n">
        <v>3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5</v>
      </c>
      <c r="E89" s="12" t="n">
        <v>12</v>
      </c>
      <c r="F89" s="11" t="n">
        <v>63</v>
      </c>
      <c r="G89" s="12" t="n">
        <v>15</v>
      </c>
      <c r="H89" s="12" t="n">
        <v>18</v>
      </c>
      <c r="I89" s="12" t="n">
        <v>3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5</v>
      </c>
      <c r="E90" s="12" t="n">
        <v>13</v>
      </c>
      <c r="F90" s="11" t="n">
        <v>64</v>
      </c>
      <c r="G90" s="12" t="n">
        <v>20</v>
      </c>
      <c r="H90" s="12" t="n">
        <v>17</v>
      </c>
      <c r="I90" s="12" t="n">
        <v>3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3</v>
      </c>
      <c r="D91" s="12" t="n">
        <v>11</v>
      </c>
      <c r="E91" s="12" t="n">
        <v>24</v>
      </c>
      <c r="F91" s="11" t="n">
        <v>65</v>
      </c>
      <c r="G91" s="12" t="n">
        <v>22</v>
      </c>
      <c r="H91" s="12" t="n">
        <v>22</v>
      </c>
      <c r="I91" s="12" t="n">
        <v>4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3</v>
      </c>
      <c r="D92" s="12" t="n">
        <v>9</v>
      </c>
      <c r="E92" s="12" t="n">
        <v>22</v>
      </c>
      <c r="F92" s="11" t="n">
        <v>66</v>
      </c>
      <c r="G92" s="12" t="n">
        <v>13</v>
      </c>
      <c r="H92" s="12" t="n">
        <v>17</v>
      </c>
      <c r="I92" s="12" t="n">
        <v>30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7</v>
      </c>
      <c r="D93" s="12" t="n">
        <v>13</v>
      </c>
      <c r="E93" s="12" t="n">
        <v>20</v>
      </c>
      <c r="F93" s="11" t="n">
        <v>67</v>
      </c>
      <c r="G93" s="12" t="n">
        <v>8</v>
      </c>
      <c r="H93" s="12" t="n">
        <v>17</v>
      </c>
      <c r="I93" s="12" t="n">
        <v>25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2</v>
      </c>
      <c r="D94" s="12" t="n">
        <v>15</v>
      </c>
      <c r="E94" s="12" t="n">
        <v>27</v>
      </c>
      <c r="F94" s="11" t="n">
        <v>68</v>
      </c>
      <c r="G94" s="12" t="n">
        <v>8</v>
      </c>
      <c r="H94" s="12" t="n">
        <v>6</v>
      </c>
      <c r="I94" s="12" t="n">
        <v>14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1</v>
      </c>
      <c r="D95" s="12" t="n">
        <v>18</v>
      </c>
      <c r="E95" s="12" t="n">
        <v>29</v>
      </c>
      <c r="F95" s="11" t="n">
        <v>69</v>
      </c>
      <c r="G95" s="12" t="n">
        <v>11</v>
      </c>
      <c r="H95" s="12" t="n">
        <v>9</v>
      </c>
      <c r="I95" s="12" t="n">
        <v>20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4</v>
      </c>
      <c r="D96" s="12" t="n">
        <v>18</v>
      </c>
      <c r="E96" s="12" t="n">
        <v>32</v>
      </c>
      <c r="F96" s="11" t="n">
        <v>70</v>
      </c>
      <c r="G96" s="12" t="n">
        <v>17</v>
      </c>
      <c r="H96" s="12" t="n">
        <v>9</v>
      </c>
      <c r="I96" s="12" t="n">
        <v>2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5</v>
      </c>
      <c r="D97" s="12" t="n">
        <v>18</v>
      </c>
      <c r="E97" s="12" t="n">
        <v>33</v>
      </c>
      <c r="F97" s="11" t="n">
        <v>71</v>
      </c>
      <c r="G97" s="12" t="n">
        <v>14</v>
      </c>
      <c r="H97" s="12" t="n">
        <v>13</v>
      </c>
      <c r="I97" s="12" t="n">
        <v>2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1</v>
      </c>
      <c r="D98" s="12" t="n">
        <v>19</v>
      </c>
      <c r="E98" s="12" t="n">
        <v>40</v>
      </c>
      <c r="F98" s="11" t="n">
        <v>72</v>
      </c>
      <c r="G98" s="12" t="n">
        <v>13</v>
      </c>
      <c r="H98" s="12" t="n">
        <v>15</v>
      </c>
      <c r="I98" s="12" t="n">
        <v>2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9</v>
      </c>
      <c r="D99" s="12" t="n">
        <v>22</v>
      </c>
      <c r="E99" s="12" t="n">
        <v>41</v>
      </c>
      <c r="F99" s="11" t="n">
        <v>73</v>
      </c>
      <c r="G99" s="12" t="n">
        <v>11</v>
      </c>
      <c r="H99" s="12" t="n">
        <v>8</v>
      </c>
      <c r="I99" s="12" t="n">
        <v>1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3</v>
      </c>
      <c r="D100" s="12" t="n">
        <v>18</v>
      </c>
      <c r="E100" s="12" t="n">
        <v>31</v>
      </c>
      <c r="F100" s="11" t="n">
        <v>74</v>
      </c>
      <c r="G100" s="12" t="n">
        <v>7</v>
      </c>
      <c r="H100" s="12" t="n">
        <v>7</v>
      </c>
      <c r="I100" s="12" t="n">
        <v>1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1</v>
      </c>
      <c r="D101" s="12" t="n">
        <v>13</v>
      </c>
      <c r="E101" s="12" t="n">
        <v>34</v>
      </c>
      <c r="F101" s="11" t="n">
        <v>75</v>
      </c>
      <c r="G101" s="12" t="n">
        <v>4</v>
      </c>
      <c r="H101" s="12" t="n">
        <v>10</v>
      </c>
      <c r="I101" s="12" t="n">
        <v>1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1</v>
      </c>
      <c r="D102" s="12" t="n">
        <v>15</v>
      </c>
      <c r="E102" s="12" t="n">
        <v>36</v>
      </c>
      <c r="F102" s="11" t="n">
        <v>76</v>
      </c>
      <c r="G102" s="12" t="n">
        <v>8</v>
      </c>
      <c r="H102" s="12" t="n">
        <v>9</v>
      </c>
      <c r="I102" s="12" t="n">
        <v>1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9</v>
      </c>
      <c r="D103" s="12" t="n">
        <v>26</v>
      </c>
      <c r="E103" s="12" t="n">
        <v>45</v>
      </c>
      <c r="F103" s="11" t="n">
        <v>77</v>
      </c>
      <c r="G103" s="12" t="n">
        <v>5</v>
      </c>
      <c r="H103" s="12" t="n">
        <v>8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9</v>
      </c>
      <c r="D104" s="12" t="n">
        <v>18</v>
      </c>
      <c r="E104" s="12" t="n">
        <v>37</v>
      </c>
      <c r="F104" s="11" t="n">
        <v>78</v>
      </c>
      <c r="G104" s="12" t="n">
        <v>8</v>
      </c>
      <c r="H104" s="12" t="n">
        <v>7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9</v>
      </c>
      <c r="D105" s="12" t="n">
        <v>20</v>
      </c>
      <c r="E105" s="12" t="n">
        <v>39</v>
      </c>
      <c r="F105" s="11" t="n">
        <v>79</v>
      </c>
      <c r="G105" s="12" t="n">
        <v>8</v>
      </c>
      <c r="H105" s="12" t="n">
        <v>8</v>
      </c>
      <c r="I105" s="12" t="n">
        <v>1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463</v>
      </c>
      <c r="D107" s="12" t="n">
        <v>490</v>
      </c>
      <c r="E107" s="12" t="n">
        <v>953</v>
      </c>
      <c r="F107" s="14" t="s">
        <v>9</v>
      </c>
      <c r="G107" s="12" t="n">
        <v>530</v>
      </c>
      <c r="H107" s="12" t="n">
        <v>586</v>
      </c>
      <c r="I107" s="12" t="n">
        <v>1116</v>
      </c>
      <c r="J107" s="14" t="s">
        <v>9</v>
      </c>
      <c r="K107" s="12" t="n">
        <v>35</v>
      </c>
      <c r="L107" s="12" t="n">
        <v>69</v>
      </c>
      <c r="M107" s="12" t="n">
        <v>104</v>
      </c>
    </row>
    <row r="108" s="10" customFormat="true" ht="15" hidden="false" customHeight="true" outlineLevel="0" collapsed="false">
      <c r="B108" s="14" t="s">
        <v>10</v>
      </c>
      <c r="C108" s="12" t="n">
        <v>463</v>
      </c>
      <c r="D108" s="12" t="n">
        <v>490</v>
      </c>
      <c r="E108" s="12" t="n">
        <v>953</v>
      </c>
      <c r="F108" s="14" t="s">
        <v>10</v>
      </c>
      <c r="G108" s="12" t="n">
        <v>993</v>
      </c>
      <c r="H108" s="12" t="n">
        <v>1076</v>
      </c>
      <c r="I108" s="12" t="n">
        <v>2069</v>
      </c>
      <c r="J108" s="14" t="s">
        <v>10</v>
      </c>
      <c r="K108" s="12" t="n">
        <v>1028</v>
      </c>
      <c r="L108" s="12" t="n">
        <v>1145</v>
      </c>
      <c r="M108" s="12" t="n">
        <v>2173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028</v>
      </c>
      <c r="D112" s="12" t="n">
        <v>1145</v>
      </c>
      <c r="E112" s="12" t="n">
        <v>2173</v>
      </c>
      <c r="F112" s="12"/>
      <c r="G112" s="12"/>
      <c r="H112" s="12" t="n">
        <v>91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75</v>
      </c>
      <c r="D116" s="12" t="n">
        <v>65</v>
      </c>
      <c r="E116" s="12" t="n">
        <v>140</v>
      </c>
      <c r="F116" s="14" t="s">
        <v>15</v>
      </c>
      <c r="G116" s="12" t="n">
        <v>95</v>
      </c>
      <c r="H116" s="12" t="n">
        <v>102</v>
      </c>
      <c r="I116" s="12" t="n">
        <v>197</v>
      </c>
      <c r="J116" s="14" t="s">
        <v>16</v>
      </c>
      <c r="K116" s="12" t="n">
        <v>21</v>
      </c>
      <c r="L116" s="12" t="n">
        <v>35</v>
      </c>
      <c r="M116" s="12" t="n">
        <v>56</v>
      </c>
    </row>
    <row r="117" s="10" customFormat="true" ht="15" hidden="false" customHeight="true" outlineLevel="0" collapsed="false">
      <c r="B117" s="17" t="s">
        <v>17</v>
      </c>
      <c r="C117" s="12" t="n">
        <v>38</v>
      </c>
      <c r="D117" s="12" t="n">
        <v>50</v>
      </c>
      <c r="E117" s="12" t="n">
        <v>88</v>
      </c>
      <c r="F117" s="14" t="s">
        <v>18</v>
      </c>
      <c r="G117" s="12" t="n">
        <v>65</v>
      </c>
      <c r="H117" s="12" t="n">
        <v>76</v>
      </c>
      <c r="I117" s="12" t="n">
        <v>141</v>
      </c>
      <c r="J117" s="14" t="s">
        <v>19</v>
      </c>
      <c r="K117" s="12" t="n">
        <v>11</v>
      </c>
      <c r="L117" s="12" t="n">
        <v>23</v>
      </c>
      <c r="M117" s="12" t="n">
        <v>34</v>
      </c>
    </row>
    <row r="118" s="10" customFormat="true" ht="15" hidden="false" customHeight="true" outlineLevel="0" collapsed="false">
      <c r="B118" s="17" t="s">
        <v>20</v>
      </c>
      <c r="C118" s="12" t="n">
        <v>43</v>
      </c>
      <c r="D118" s="12" t="n">
        <v>40</v>
      </c>
      <c r="E118" s="12" t="n">
        <v>83</v>
      </c>
      <c r="F118" s="14" t="s">
        <v>21</v>
      </c>
      <c r="G118" s="12" t="n">
        <v>75</v>
      </c>
      <c r="H118" s="12" t="n">
        <v>84</v>
      </c>
      <c r="I118" s="12" t="n">
        <v>159</v>
      </c>
      <c r="J118" s="14" t="s">
        <v>22</v>
      </c>
      <c r="K118" s="12" t="n">
        <v>3</v>
      </c>
      <c r="L118" s="12" t="n">
        <v>11</v>
      </c>
      <c r="M118" s="12" t="n">
        <v>14</v>
      </c>
    </row>
    <row r="119" s="10" customFormat="true" ht="15" hidden="false" customHeight="true" outlineLevel="0" collapsed="false">
      <c r="B119" s="17" t="s">
        <v>23</v>
      </c>
      <c r="C119" s="12" t="n">
        <v>42</v>
      </c>
      <c r="D119" s="12" t="n">
        <v>43</v>
      </c>
      <c r="E119" s="12" t="n">
        <v>85</v>
      </c>
      <c r="F119" s="14" t="s">
        <v>24</v>
      </c>
      <c r="G119" s="12" t="n">
        <v>64</v>
      </c>
      <c r="H119" s="12" t="n">
        <v>71</v>
      </c>
      <c r="I119" s="12" t="n">
        <v>135</v>
      </c>
      <c r="J119" s="14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7" t="s">
        <v>26</v>
      </c>
      <c r="C120" s="12" t="n">
        <v>28</v>
      </c>
      <c r="D120" s="12" t="n">
        <v>39</v>
      </c>
      <c r="E120" s="12" t="n">
        <v>67</v>
      </c>
      <c r="F120" s="14" t="s">
        <v>27</v>
      </c>
      <c r="G120" s="12" t="n">
        <v>74</v>
      </c>
      <c r="H120" s="12" t="n">
        <v>88</v>
      </c>
      <c r="I120" s="12" t="n">
        <v>162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56</v>
      </c>
      <c r="D121" s="12" t="n">
        <v>66</v>
      </c>
      <c r="E121" s="12" t="n">
        <v>122</v>
      </c>
      <c r="F121" s="14" t="s">
        <v>30</v>
      </c>
      <c r="G121" s="12" t="n">
        <v>62</v>
      </c>
      <c r="H121" s="12" t="n">
        <v>71</v>
      </c>
      <c r="I121" s="12" t="n">
        <v>133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82</v>
      </c>
      <c r="D122" s="12" t="n">
        <v>95</v>
      </c>
      <c r="E122" s="12" t="n">
        <v>177</v>
      </c>
      <c r="F122" s="14" t="s">
        <v>33</v>
      </c>
      <c r="G122" s="12" t="n">
        <v>62</v>
      </c>
      <c r="H122" s="12" t="n">
        <v>52</v>
      </c>
      <c r="I122" s="12" t="n">
        <v>114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99</v>
      </c>
      <c r="D123" s="12" t="n">
        <v>92</v>
      </c>
      <c r="E123" s="12" t="n">
        <v>191</v>
      </c>
      <c r="F123" s="14" t="s">
        <v>35</v>
      </c>
      <c r="G123" s="12" t="n">
        <v>33</v>
      </c>
      <c r="H123" s="12" t="n">
        <v>42</v>
      </c>
      <c r="I123" s="12" t="n">
        <v>75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2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4</v>
      </c>
      <c r="E128" s="12" t="n">
        <v>8</v>
      </c>
      <c r="F128" s="11" t="n">
        <v>40</v>
      </c>
      <c r="G128" s="12" t="n">
        <v>4</v>
      </c>
      <c r="H128" s="12" t="n">
        <v>5</v>
      </c>
      <c r="I128" s="12" t="n">
        <v>9</v>
      </c>
      <c r="J128" s="11" t="n">
        <v>80</v>
      </c>
      <c r="K128" s="12" t="n">
        <v>4</v>
      </c>
      <c r="L128" s="12" t="n">
        <v>2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0</v>
      </c>
      <c r="E129" s="12" t="n">
        <v>2</v>
      </c>
      <c r="F129" s="11" t="n">
        <v>41</v>
      </c>
      <c r="G129" s="12" t="n">
        <v>8</v>
      </c>
      <c r="H129" s="12" t="n">
        <v>3</v>
      </c>
      <c r="I129" s="12" t="n">
        <v>11</v>
      </c>
      <c r="J129" s="11" t="n">
        <v>81</v>
      </c>
      <c r="K129" s="12" t="n">
        <v>4</v>
      </c>
      <c r="L129" s="12" t="n">
        <v>6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0</v>
      </c>
      <c r="E130" s="12" t="n">
        <v>1</v>
      </c>
      <c r="F130" s="11" t="n">
        <v>42</v>
      </c>
      <c r="G130" s="12" t="n">
        <v>5</v>
      </c>
      <c r="H130" s="12" t="n">
        <v>4</v>
      </c>
      <c r="I130" s="12" t="n">
        <v>9</v>
      </c>
      <c r="J130" s="11" t="n">
        <v>82</v>
      </c>
      <c r="K130" s="12" t="n">
        <v>5</v>
      </c>
      <c r="L130" s="12" t="n">
        <v>7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3</v>
      </c>
      <c r="D131" s="12" t="n">
        <v>3</v>
      </c>
      <c r="E131" s="12" t="n">
        <v>6</v>
      </c>
      <c r="F131" s="11" t="n">
        <v>43</v>
      </c>
      <c r="G131" s="12" t="n">
        <v>8</v>
      </c>
      <c r="H131" s="12" t="n">
        <v>8</v>
      </c>
      <c r="I131" s="12" t="n">
        <v>16</v>
      </c>
      <c r="J131" s="11" t="n">
        <v>83</v>
      </c>
      <c r="K131" s="12" t="n">
        <v>3</v>
      </c>
      <c r="L131" s="12" t="n">
        <v>5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0</v>
      </c>
      <c r="E132" s="12" t="n">
        <v>6</v>
      </c>
      <c r="F132" s="11" t="n">
        <v>44</v>
      </c>
      <c r="G132" s="12" t="n">
        <v>5</v>
      </c>
      <c r="H132" s="12" t="n">
        <v>11</v>
      </c>
      <c r="I132" s="12" t="n">
        <v>16</v>
      </c>
      <c r="J132" s="11" t="n">
        <v>84</v>
      </c>
      <c r="K132" s="12" t="n">
        <v>3</v>
      </c>
      <c r="L132" s="12" t="n">
        <v>2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3</v>
      </c>
      <c r="E133" s="12" t="n">
        <v>5</v>
      </c>
      <c r="F133" s="11" t="n">
        <v>45</v>
      </c>
      <c r="G133" s="12" t="n">
        <v>8</v>
      </c>
      <c r="H133" s="12" t="n">
        <v>2</v>
      </c>
      <c r="I133" s="12" t="n">
        <v>10</v>
      </c>
      <c r="J133" s="11" t="n">
        <v>85</v>
      </c>
      <c r="K133" s="12" t="n">
        <v>4</v>
      </c>
      <c r="L133" s="12" t="n">
        <v>2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2</v>
      </c>
      <c r="E134" s="12" t="n">
        <v>6</v>
      </c>
      <c r="F134" s="11" t="n">
        <v>46</v>
      </c>
      <c r="G134" s="12" t="n">
        <v>5</v>
      </c>
      <c r="H134" s="12" t="n">
        <v>10</v>
      </c>
      <c r="I134" s="12" t="n">
        <v>15</v>
      </c>
      <c r="J134" s="11" t="n">
        <v>86</v>
      </c>
      <c r="K134" s="12" t="n">
        <v>3</v>
      </c>
      <c r="L134" s="12" t="n">
        <v>5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1</v>
      </c>
      <c r="D135" s="12" t="n">
        <v>4</v>
      </c>
      <c r="E135" s="12" t="n">
        <v>5</v>
      </c>
      <c r="F135" s="11" t="n">
        <v>47</v>
      </c>
      <c r="G135" s="12" t="n">
        <v>2</v>
      </c>
      <c r="H135" s="12" t="n">
        <v>3</v>
      </c>
      <c r="I135" s="12" t="n">
        <v>5</v>
      </c>
      <c r="J135" s="11" t="n">
        <v>87</v>
      </c>
      <c r="K135" s="12" t="n">
        <v>3</v>
      </c>
      <c r="L135" s="12" t="n">
        <v>5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9</v>
      </c>
      <c r="E136" s="12" t="n">
        <v>16</v>
      </c>
      <c r="F136" s="11" t="n">
        <v>48</v>
      </c>
      <c r="G136" s="12" t="n">
        <v>4</v>
      </c>
      <c r="H136" s="12" t="n">
        <v>6</v>
      </c>
      <c r="I136" s="12" t="n">
        <v>10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0</v>
      </c>
      <c r="E137" s="12" t="n">
        <v>3</v>
      </c>
      <c r="F137" s="11" t="n">
        <v>49</v>
      </c>
      <c r="G137" s="12" t="n">
        <v>3</v>
      </c>
      <c r="H137" s="12" t="n">
        <v>10</v>
      </c>
      <c r="I137" s="12" t="n">
        <v>13</v>
      </c>
      <c r="J137" s="11" t="n">
        <v>89</v>
      </c>
      <c r="K137" s="12" t="n">
        <v>0</v>
      </c>
      <c r="L137" s="12" t="n">
        <v>5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5</v>
      </c>
      <c r="E138" s="12" t="n">
        <v>7</v>
      </c>
      <c r="F138" s="11" t="n">
        <v>50</v>
      </c>
      <c r="G138" s="12" t="n">
        <v>4</v>
      </c>
      <c r="H138" s="12" t="n">
        <v>6</v>
      </c>
      <c r="I138" s="12" t="n">
        <v>10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3</v>
      </c>
      <c r="E139" s="12" t="n">
        <v>7</v>
      </c>
      <c r="F139" s="11" t="n">
        <v>51</v>
      </c>
      <c r="G139" s="12" t="n">
        <v>3</v>
      </c>
      <c r="H139" s="12" t="n">
        <v>10</v>
      </c>
      <c r="I139" s="12" t="n">
        <v>13</v>
      </c>
      <c r="J139" s="11" t="n">
        <v>91</v>
      </c>
      <c r="K139" s="12" t="n">
        <v>0</v>
      </c>
      <c r="L139" s="12" t="n">
        <v>2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1</v>
      </c>
      <c r="E140" s="12" t="n">
        <v>5</v>
      </c>
      <c r="F140" s="11" t="n">
        <v>52</v>
      </c>
      <c r="G140" s="12" t="n">
        <v>8</v>
      </c>
      <c r="H140" s="12" t="n">
        <v>4</v>
      </c>
      <c r="I140" s="12" t="n">
        <v>12</v>
      </c>
      <c r="J140" s="11" t="n">
        <v>92</v>
      </c>
      <c r="K140" s="12" t="n">
        <v>2</v>
      </c>
      <c r="L140" s="12" t="n">
        <v>2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4</v>
      </c>
      <c r="E141" s="12" t="n">
        <v>9</v>
      </c>
      <c r="F141" s="11" t="n">
        <v>53</v>
      </c>
      <c r="G141" s="12" t="n">
        <v>1</v>
      </c>
      <c r="H141" s="12" t="n">
        <v>5</v>
      </c>
      <c r="I141" s="12" t="n">
        <v>6</v>
      </c>
      <c r="J141" s="11" t="n">
        <v>93</v>
      </c>
      <c r="K141" s="12" t="n">
        <v>1</v>
      </c>
      <c r="L141" s="12" t="n">
        <v>4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2</v>
      </c>
      <c r="E142" s="12" t="n">
        <v>7</v>
      </c>
      <c r="F142" s="11" t="n">
        <v>54</v>
      </c>
      <c r="G142" s="12" t="n">
        <v>4</v>
      </c>
      <c r="H142" s="12" t="n">
        <v>2</v>
      </c>
      <c r="I142" s="12" t="n">
        <v>6</v>
      </c>
      <c r="J142" s="11" t="n">
        <v>94</v>
      </c>
      <c r="K142" s="12" t="n">
        <v>2</v>
      </c>
      <c r="L142" s="12" t="n">
        <v>0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2</v>
      </c>
      <c r="E143" s="12" t="n">
        <v>9</v>
      </c>
      <c r="F143" s="11" t="n">
        <v>55</v>
      </c>
      <c r="G143" s="12" t="n">
        <v>4</v>
      </c>
      <c r="H143" s="12" t="n">
        <v>4</v>
      </c>
      <c r="I143" s="12" t="n">
        <v>8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</v>
      </c>
      <c r="D144" s="12" t="n">
        <v>3</v>
      </c>
      <c r="E144" s="12" t="n">
        <v>4</v>
      </c>
      <c r="F144" s="11" t="n">
        <v>56</v>
      </c>
      <c r="G144" s="12" t="n">
        <v>4</v>
      </c>
      <c r="H144" s="12" t="n">
        <v>4</v>
      </c>
      <c r="I144" s="12" t="n">
        <v>8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3</v>
      </c>
      <c r="E145" s="12" t="n">
        <v>11</v>
      </c>
      <c r="F145" s="11" t="n">
        <v>57</v>
      </c>
      <c r="G145" s="12" t="n">
        <v>6</v>
      </c>
      <c r="H145" s="12" t="n">
        <v>3</v>
      </c>
      <c r="I145" s="12" t="n">
        <v>9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0</v>
      </c>
      <c r="D146" s="12" t="n">
        <v>5</v>
      </c>
      <c r="E146" s="12" t="n">
        <v>5</v>
      </c>
      <c r="F146" s="11" t="n">
        <v>58</v>
      </c>
      <c r="G146" s="12" t="n">
        <v>8</v>
      </c>
      <c r="H146" s="12" t="n">
        <v>6</v>
      </c>
      <c r="I146" s="12" t="n">
        <v>1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1</v>
      </c>
      <c r="E147" s="12" t="n">
        <v>7</v>
      </c>
      <c r="F147" s="11" t="n">
        <v>59</v>
      </c>
      <c r="G147" s="12" t="n">
        <v>1</v>
      </c>
      <c r="H147" s="12" t="n">
        <v>17</v>
      </c>
      <c r="I147" s="12" t="n">
        <v>18</v>
      </c>
      <c r="J147" s="11" t="n">
        <v>99</v>
      </c>
      <c r="K147" s="12" t="n">
        <v>1</v>
      </c>
      <c r="L147" s="12" t="n">
        <v>0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7</v>
      </c>
      <c r="E148" s="12" t="n">
        <v>14</v>
      </c>
      <c r="F148" s="11" t="n">
        <v>60</v>
      </c>
      <c r="G148" s="12" t="n">
        <v>9</v>
      </c>
      <c r="H148" s="12" t="n">
        <v>15</v>
      </c>
      <c r="I148" s="12" t="n">
        <v>2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6</v>
      </c>
      <c r="D149" s="12" t="n">
        <v>4</v>
      </c>
      <c r="E149" s="12" t="n">
        <v>10</v>
      </c>
      <c r="F149" s="11" t="n">
        <v>61</v>
      </c>
      <c r="G149" s="12" t="n">
        <v>12</v>
      </c>
      <c r="H149" s="12" t="n">
        <v>18</v>
      </c>
      <c r="I149" s="12" t="n">
        <v>3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</v>
      </c>
      <c r="D150" s="12" t="n">
        <v>3</v>
      </c>
      <c r="E150" s="12" t="n">
        <v>8</v>
      </c>
      <c r="F150" s="11" t="n">
        <v>62</v>
      </c>
      <c r="G150" s="12" t="n">
        <v>3</v>
      </c>
      <c r="H150" s="12" t="n">
        <v>7</v>
      </c>
      <c r="I150" s="12" t="n">
        <v>1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3</v>
      </c>
      <c r="E151" s="12" t="n">
        <v>7</v>
      </c>
      <c r="F151" s="11" t="n">
        <v>63</v>
      </c>
      <c r="G151" s="12" t="n">
        <v>18</v>
      </c>
      <c r="H151" s="12" t="n">
        <v>15</v>
      </c>
      <c r="I151" s="12" t="n">
        <v>3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5</v>
      </c>
      <c r="D152" s="12" t="n">
        <v>7</v>
      </c>
      <c r="E152" s="12" t="n">
        <v>12</v>
      </c>
      <c r="F152" s="11" t="n">
        <v>64</v>
      </c>
      <c r="G152" s="12" t="n">
        <v>17</v>
      </c>
      <c r="H152" s="12" t="n">
        <v>12</v>
      </c>
      <c r="I152" s="12" t="n">
        <v>2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</v>
      </c>
      <c r="D153" s="12" t="n">
        <v>4</v>
      </c>
      <c r="E153" s="12" t="n">
        <v>11</v>
      </c>
      <c r="F153" s="11" t="n">
        <v>65</v>
      </c>
      <c r="G153" s="12" t="n">
        <v>18</v>
      </c>
      <c r="H153" s="12" t="n">
        <v>21</v>
      </c>
      <c r="I153" s="12" t="n">
        <v>3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</v>
      </c>
      <c r="D154" s="12" t="n">
        <v>6</v>
      </c>
      <c r="E154" s="12" t="n">
        <v>8</v>
      </c>
      <c r="F154" s="11" t="n">
        <v>66</v>
      </c>
      <c r="G154" s="12" t="n">
        <v>19</v>
      </c>
      <c r="H154" s="12" t="n">
        <v>21</v>
      </c>
      <c r="I154" s="12" t="n">
        <v>40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3</v>
      </c>
      <c r="D155" s="12" t="n">
        <v>4</v>
      </c>
      <c r="E155" s="12" t="n">
        <v>7</v>
      </c>
      <c r="F155" s="11" t="n">
        <v>67</v>
      </c>
      <c r="G155" s="12" t="n">
        <v>6</v>
      </c>
      <c r="H155" s="12" t="n">
        <v>21</v>
      </c>
      <c r="I155" s="12" t="n">
        <v>27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8</v>
      </c>
      <c r="D156" s="12" t="n">
        <v>5</v>
      </c>
      <c r="E156" s="12" t="n">
        <v>13</v>
      </c>
      <c r="F156" s="11" t="n">
        <v>68</v>
      </c>
      <c r="G156" s="12" t="n">
        <v>6</v>
      </c>
      <c r="H156" s="12" t="n">
        <v>5</v>
      </c>
      <c r="I156" s="12" t="n">
        <v>11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4</v>
      </c>
      <c r="D157" s="12" t="n">
        <v>3</v>
      </c>
      <c r="E157" s="12" t="n">
        <v>7</v>
      </c>
      <c r="F157" s="11" t="n">
        <v>69</v>
      </c>
      <c r="G157" s="12" t="n">
        <v>8</v>
      </c>
      <c r="H157" s="12" t="n">
        <v>11</v>
      </c>
      <c r="I157" s="12" t="n">
        <v>19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4</v>
      </c>
      <c r="E158" s="12" t="n">
        <v>7</v>
      </c>
      <c r="F158" s="11" t="n">
        <v>70</v>
      </c>
      <c r="G158" s="12" t="n">
        <v>13</v>
      </c>
      <c r="H158" s="12" t="n">
        <v>19</v>
      </c>
      <c r="I158" s="12" t="n">
        <v>3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</v>
      </c>
      <c r="D159" s="12" t="n">
        <v>5</v>
      </c>
      <c r="E159" s="12" t="n">
        <v>7</v>
      </c>
      <c r="F159" s="11" t="n">
        <v>71</v>
      </c>
      <c r="G159" s="12" t="n">
        <v>17</v>
      </c>
      <c r="H159" s="12" t="n">
        <v>14</v>
      </c>
      <c r="I159" s="12" t="n">
        <v>3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8</v>
      </c>
      <c r="D160" s="12" t="n">
        <v>6</v>
      </c>
      <c r="E160" s="12" t="n">
        <v>14</v>
      </c>
      <c r="F160" s="11" t="n">
        <v>72</v>
      </c>
      <c r="G160" s="12" t="n">
        <v>18</v>
      </c>
      <c r="H160" s="12" t="n">
        <v>17</v>
      </c>
      <c r="I160" s="12" t="n">
        <v>3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8</v>
      </c>
      <c r="D161" s="12" t="n">
        <v>8</v>
      </c>
      <c r="E161" s="12" t="n">
        <v>16</v>
      </c>
      <c r="F161" s="11" t="n">
        <v>73</v>
      </c>
      <c r="G161" s="12" t="n">
        <v>15</v>
      </c>
      <c r="H161" s="12" t="n">
        <v>5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6</v>
      </c>
      <c r="E162" s="12" t="n">
        <v>10</v>
      </c>
      <c r="F162" s="11" t="n">
        <v>74</v>
      </c>
      <c r="G162" s="12" t="n">
        <v>12</v>
      </c>
      <c r="H162" s="12" t="n">
        <v>5</v>
      </c>
      <c r="I162" s="12" t="n">
        <v>1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</v>
      </c>
      <c r="D163" s="12" t="n">
        <v>6</v>
      </c>
      <c r="E163" s="12" t="n">
        <v>11</v>
      </c>
      <c r="F163" s="11" t="n">
        <v>75</v>
      </c>
      <c r="G163" s="12" t="n">
        <v>8</v>
      </c>
      <c r="H163" s="12" t="n">
        <v>5</v>
      </c>
      <c r="I163" s="12" t="n">
        <v>1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7</v>
      </c>
      <c r="E164" s="12" t="n">
        <v>14</v>
      </c>
      <c r="F164" s="11" t="n">
        <v>76</v>
      </c>
      <c r="G164" s="12" t="n">
        <v>10</v>
      </c>
      <c r="H164" s="12" t="n">
        <v>5</v>
      </c>
      <c r="I164" s="12" t="n">
        <v>1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</v>
      </c>
      <c r="D165" s="12" t="n">
        <v>4</v>
      </c>
      <c r="E165" s="12" t="n">
        <v>6</v>
      </c>
      <c r="F165" s="11" t="n">
        <v>77</v>
      </c>
      <c r="G165" s="12" t="n">
        <v>14</v>
      </c>
      <c r="H165" s="12" t="n">
        <v>7</v>
      </c>
      <c r="I165" s="12" t="n">
        <v>2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</v>
      </c>
      <c r="D166" s="12" t="n">
        <v>3</v>
      </c>
      <c r="E166" s="12" t="n">
        <v>7</v>
      </c>
      <c r="F166" s="11" t="n">
        <v>78</v>
      </c>
      <c r="G166" s="12" t="n">
        <v>4</v>
      </c>
      <c r="H166" s="12" t="n">
        <v>8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6</v>
      </c>
      <c r="E167" s="12" t="n">
        <v>13</v>
      </c>
      <c r="F167" s="11" t="n">
        <v>79</v>
      </c>
      <c r="G167" s="12" t="n">
        <v>2</v>
      </c>
      <c r="H167" s="12" t="n">
        <v>8</v>
      </c>
      <c r="I167" s="12" t="n">
        <v>1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176</v>
      </c>
      <c r="D169" s="12" t="n">
        <v>155</v>
      </c>
      <c r="E169" s="12" t="n">
        <v>331</v>
      </c>
      <c r="F169" s="14" t="s">
        <v>9</v>
      </c>
      <c r="G169" s="12" t="n">
        <v>324</v>
      </c>
      <c r="H169" s="12" t="n">
        <v>362</v>
      </c>
      <c r="I169" s="12" t="n">
        <v>686</v>
      </c>
      <c r="J169" s="14" t="s">
        <v>9</v>
      </c>
      <c r="K169" s="12" t="n">
        <v>37</v>
      </c>
      <c r="L169" s="12" t="n">
        <v>54</v>
      </c>
      <c r="M169" s="12" t="n">
        <v>91</v>
      </c>
    </row>
    <row r="170" s="10" customFormat="true" ht="15" hidden="false" customHeight="true" outlineLevel="0" collapsed="false">
      <c r="B170" s="14" t="s">
        <v>10</v>
      </c>
      <c r="C170" s="12" t="n">
        <v>176</v>
      </c>
      <c r="D170" s="12" t="n">
        <v>155</v>
      </c>
      <c r="E170" s="12" t="n">
        <v>331</v>
      </c>
      <c r="F170" s="14" t="s">
        <v>10</v>
      </c>
      <c r="G170" s="12" t="n">
        <v>500</v>
      </c>
      <c r="H170" s="12" t="n">
        <v>517</v>
      </c>
      <c r="I170" s="12" t="n">
        <v>1017</v>
      </c>
      <c r="J170" s="14" t="s">
        <v>10</v>
      </c>
      <c r="K170" s="12" t="n">
        <v>537</v>
      </c>
      <c r="L170" s="12" t="n">
        <v>571</v>
      </c>
      <c r="M170" s="12" t="n">
        <v>1108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537</v>
      </c>
      <c r="D174" s="12" t="n">
        <v>571</v>
      </c>
      <c r="E174" s="12" t="n">
        <v>1108</v>
      </c>
      <c r="F174" s="12"/>
      <c r="G174" s="12"/>
      <c r="H174" s="12" t="n">
        <v>46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16</v>
      </c>
      <c r="D178" s="12" t="n">
        <v>7</v>
      </c>
      <c r="E178" s="12" t="n">
        <v>23</v>
      </c>
      <c r="F178" s="14" t="s">
        <v>15</v>
      </c>
      <c r="G178" s="12" t="n">
        <v>30</v>
      </c>
      <c r="H178" s="12" t="n">
        <v>31</v>
      </c>
      <c r="I178" s="12" t="n">
        <v>61</v>
      </c>
      <c r="J178" s="14" t="s">
        <v>16</v>
      </c>
      <c r="K178" s="12" t="n">
        <v>19</v>
      </c>
      <c r="L178" s="12" t="n">
        <v>22</v>
      </c>
      <c r="M178" s="12" t="n">
        <v>41</v>
      </c>
    </row>
    <row r="179" s="10" customFormat="true" ht="15" hidden="false" customHeight="true" outlineLevel="0" collapsed="false">
      <c r="B179" s="17" t="s">
        <v>17</v>
      </c>
      <c r="C179" s="12" t="n">
        <v>17</v>
      </c>
      <c r="D179" s="12" t="n">
        <v>18</v>
      </c>
      <c r="E179" s="12" t="n">
        <v>35</v>
      </c>
      <c r="F179" s="14" t="s">
        <v>18</v>
      </c>
      <c r="G179" s="12" t="n">
        <v>22</v>
      </c>
      <c r="H179" s="12" t="n">
        <v>31</v>
      </c>
      <c r="I179" s="12" t="n">
        <v>53</v>
      </c>
      <c r="J179" s="14" t="s">
        <v>19</v>
      </c>
      <c r="K179" s="12" t="n">
        <v>12</v>
      </c>
      <c r="L179" s="12" t="n">
        <v>20</v>
      </c>
      <c r="M179" s="12" t="n">
        <v>32</v>
      </c>
    </row>
    <row r="180" s="10" customFormat="true" ht="15" hidden="false" customHeight="true" outlineLevel="0" collapsed="false">
      <c r="B180" s="17" t="s">
        <v>20</v>
      </c>
      <c r="C180" s="12" t="n">
        <v>20</v>
      </c>
      <c r="D180" s="12" t="n">
        <v>15</v>
      </c>
      <c r="E180" s="12" t="n">
        <v>35</v>
      </c>
      <c r="F180" s="14" t="s">
        <v>21</v>
      </c>
      <c r="G180" s="12" t="n">
        <v>20</v>
      </c>
      <c r="H180" s="12" t="n">
        <v>27</v>
      </c>
      <c r="I180" s="12" t="n">
        <v>47</v>
      </c>
      <c r="J180" s="14" t="s">
        <v>22</v>
      </c>
      <c r="K180" s="12" t="n">
        <v>5</v>
      </c>
      <c r="L180" s="12" t="n">
        <v>10</v>
      </c>
      <c r="M180" s="12" t="n">
        <v>15</v>
      </c>
    </row>
    <row r="181" s="10" customFormat="true" ht="15" hidden="false" customHeight="true" outlineLevel="0" collapsed="false">
      <c r="B181" s="17" t="s">
        <v>23</v>
      </c>
      <c r="C181" s="12" t="n">
        <v>22</v>
      </c>
      <c r="D181" s="12" t="n">
        <v>14</v>
      </c>
      <c r="E181" s="12" t="n">
        <v>36</v>
      </c>
      <c r="F181" s="14" t="s">
        <v>24</v>
      </c>
      <c r="G181" s="12" t="n">
        <v>23</v>
      </c>
      <c r="H181" s="12" t="n">
        <v>34</v>
      </c>
      <c r="I181" s="12" t="n">
        <v>57</v>
      </c>
      <c r="J181" s="14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7" t="s">
        <v>26</v>
      </c>
      <c r="C182" s="12" t="n">
        <v>27</v>
      </c>
      <c r="D182" s="12" t="n">
        <v>24</v>
      </c>
      <c r="E182" s="12" t="n">
        <v>51</v>
      </c>
      <c r="F182" s="14" t="s">
        <v>27</v>
      </c>
      <c r="G182" s="12" t="n">
        <v>59</v>
      </c>
      <c r="H182" s="12" t="n">
        <v>67</v>
      </c>
      <c r="I182" s="12" t="n">
        <v>126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24</v>
      </c>
      <c r="D183" s="12" t="n">
        <v>22</v>
      </c>
      <c r="E183" s="12" t="n">
        <v>46</v>
      </c>
      <c r="F183" s="14" t="s">
        <v>30</v>
      </c>
      <c r="G183" s="12" t="n">
        <v>57</v>
      </c>
      <c r="H183" s="12" t="n">
        <v>79</v>
      </c>
      <c r="I183" s="12" t="n">
        <v>136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25</v>
      </c>
      <c r="D184" s="12" t="n">
        <v>29</v>
      </c>
      <c r="E184" s="12" t="n">
        <v>54</v>
      </c>
      <c r="F184" s="14" t="s">
        <v>33</v>
      </c>
      <c r="G184" s="12" t="n">
        <v>75</v>
      </c>
      <c r="H184" s="12" t="n">
        <v>60</v>
      </c>
      <c r="I184" s="12" t="n">
        <v>135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25</v>
      </c>
      <c r="D185" s="12" t="n">
        <v>26</v>
      </c>
      <c r="E185" s="12" t="n">
        <v>51</v>
      </c>
      <c r="F185" s="14" t="s">
        <v>35</v>
      </c>
      <c r="G185" s="12" t="n">
        <v>38</v>
      </c>
      <c r="H185" s="12" t="n">
        <v>33</v>
      </c>
      <c r="I185" s="12" t="n">
        <v>71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3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7</v>
      </c>
      <c r="D190" s="12" t="n">
        <v>2</v>
      </c>
      <c r="E190" s="12" t="n">
        <v>9</v>
      </c>
      <c r="F190" s="11" t="n">
        <v>40</v>
      </c>
      <c r="G190" s="12" t="n">
        <v>8</v>
      </c>
      <c r="H190" s="12" t="n">
        <v>6</v>
      </c>
      <c r="I190" s="12" t="n">
        <v>14</v>
      </c>
      <c r="J190" s="11" t="n">
        <v>80</v>
      </c>
      <c r="K190" s="12" t="n">
        <v>4</v>
      </c>
      <c r="L190" s="12" t="n">
        <v>8</v>
      </c>
      <c r="M190" s="12" t="n">
        <v>12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1</v>
      </c>
      <c r="E191" s="12" t="n">
        <v>2</v>
      </c>
      <c r="F191" s="11" t="n">
        <v>41</v>
      </c>
      <c r="G191" s="12" t="n">
        <v>8</v>
      </c>
      <c r="H191" s="12" t="n">
        <v>2</v>
      </c>
      <c r="I191" s="12" t="n">
        <v>10</v>
      </c>
      <c r="J191" s="11" t="n">
        <v>81</v>
      </c>
      <c r="K191" s="12" t="n">
        <v>3</v>
      </c>
      <c r="L191" s="12" t="n">
        <v>3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7</v>
      </c>
      <c r="D192" s="12" t="n">
        <v>1</v>
      </c>
      <c r="E192" s="12" t="n">
        <v>8</v>
      </c>
      <c r="F192" s="11" t="n">
        <v>42</v>
      </c>
      <c r="G192" s="12" t="n">
        <v>8</v>
      </c>
      <c r="H192" s="12" t="n">
        <v>13</v>
      </c>
      <c r="I192" s="12" t="n">
        <v>21</v>
      </c>
      <c r="J192" s="11" t="n">
        <v>82</v>
      </c>
      <c r="K192" s="12" t="n">
        <v>3</v>
      </c>
      <c r="L192" s="12" t="n">
        <v>4</v>
      </c>
      <c r="M192" s="12" t="n">
        <v>7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4</v>
      </c>
      <c r="E193" s="12" t="n">
        <v>5</v>
      </c>
      <c r="F193" s="11" t="n">
        <v>43</v>
      </c>
      <c r="G193" s="12" t="n">
        <v>4</v>
      </c>
      <c r="H193" s="12" t="n">
        <v>5</v>
      </c>
      <c r="I193" s="12" t="n">
        <v>9</v>
      </c>
      <c r="J193" s="11" t="n">
        <v>83</v>
      </c>
      <c r="K193" s="12" t="n">
        <v>1</v>
      </c>
      <c r="L193" s="12" t="n">
        <v>0</v>
      </c>
      <c r="M193" s="12" t="n">
        <v>1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3</v>
      </c>
      <c r="E194" s="12" t="n">
        <v>8</v>
      </c>
      <c r="F194" s="11" t="n">
        <v>44</v>
      </c>
      <c r="G194" s="12" t="n">
        <v>4</v>
      </c>
      <c r="H194" s="12" t="n">
        <v>8</v>
      </c>
      <c r="I194" s="12" t="n">
        <v>12</v>
      </c>
      <c r="J194" s="11" t="n">
        <v>84</v>
      </c>
      <c r="K194" s="12" t="n">
        <v>4</v>
      </c>
      <c r="L194" s="12" t="n">
        <v>4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7</v>
      </c>
      <c r="D195" s="12" t="n">
        <v>5</v>
      </c>
      <c r="E195" s="12" t="n">
        <v>12</v>
      </c>
      <c r="F195" s="11" t="n">
        <v>45</v>
      </c>
      <c r="G195" s="12" t="n">
        <v>9</v>
      </c>
      <c r="H195" s="12" t="n">
        <v>9</v>
      </c>
      <c r="I195" s="12" t="n">
        <v>18</v>
      </c>
      <c r="J195" s="11" t="n">
        <v>85</v>
      </c>
      <c r="K195" s="12" t="n">
        <v>3</v>
      </c>
      <c r="L195" s="12" t="n">
        <v>2</v>
      </c>
      <c r="M195" s="12" t="n">
        <v>5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3</v>
      </c>
      <c r="E196" s="12" t="n">
        <v>6</v>
      </c>
      <c r="F196" s="11" t="n">
        <v>46</v>
      </c>
      <c r="G196" s="12" t="n">
        <v>5</v>
      </c>
      <c r="H196" s="12" t="n">
        <v>6</v>
      </c>
      <c r="I196" s="12" t="n">
        <v>11</v>
      </c>
      <c r="J196" s="11" t="n">
        <v>86</v>
      </c>
      <c r="K196" s="12" t="n">
        <v>4</v>
      </c>
      <c r="L196" s="12" t="n">
        <v>3</v>
      </c>
      <c r="M196" s="12" t="n">
        <v>7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5</v>
      </c>
      <c r="E197" s="12" t="n">
        <v>8</v>
      </c>
      <c r="F197" s="11" t="n">
        <v>47</v>
      </c>
      <c r="G197" s="12" t="n">
        <v>7</v>
      </c>
      <c r="H197" s="12" t="n">
        <v>8</v>
      </c>
      <c r="I197" s="12" t="n">
        <v>15</v>
      </c>
      <c r="J197" s="11" t="n">
        <v>87</v>
      </c>
      <c r="K197" s="12" t="n">
        <v>2</v>
      </c>
      <c r="L197" s="12" t="n">
        <v>2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0</v>
      </c>
      <c r="D198" s="12" t="n">
        <v>5</v>
      </c>
      <c r="E198" s="12" t="n">
        <v>5</v>
      </c>
      <c r="F198" s="11" t="n">
        <v>48</v>
      </c>
      <c r="G198" s="12" t="n">
        <v>4</v>
      </c>
      <c r="H198" s="12" t="n">
        <v>3</v>
      </c>
      <c r="I198" s="12" t="n">
        <v>7</v>
      </c>
      <c r="J198" s="11" t="n">
        <v>88</v>
      </c>
      <c r="K198" s="12" t="n">
        <v>2</v>
      </c>
      <c r="L198" s="12" t="n">
        <v>3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7</v>
      </c>
      <c r="D199" s="12" t="n">
        <v>3</v>
      </c>
      <c r="E199" s="12" t="n">
        <v>10</v>
      </c>
      <c r="F199" s="11" t="n">
        <v>49</v>
      </c>
      <c r="G199" s="12" t="n">
        <v>2</v>
      </c>
      <c r="H199" s="12" t="n">
        <v>9</v>
      </c>
      <c r="I199" s="12" t="n">
        <v>11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9</v>
      </c>
      <c r="E200" s="12" t="n">
        <v>12</v>
      </c>
      <c r="F200" s="11" t="n">
        <v>50</v>
      </c>
      <c r="G200" s="12" t="n">
        <v>8</v>
      </c>
      <c r="H200" s="12" t="n">
        <v>6</v>
      </c>
      <c r="I200" s="12" t="n">
        <v>14</v>
      </c>
      <c r="J200" s="11" t="n">
        <v>90</v>
      </c>
      <c r="K200" s="12" t="n">
        <v>1</v>
      </c>
      <c r="L200" s="12" t="n">
        <v>4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5</v>
      </c>
      <c r="E201" s="12" t="n">
        <v>7</v>
      </c>
      <c r="F201" s="11" t="n">
        <v>51</v>
      </c>
      <c r="G201" s="12" t="n">
        <v>7</v>
      </c>
      <c r="H201" s="12" t="n">
        <v>6</v>
      </c>
      <c r="I201" s="12" t="n">
        <v>13</v>
      </c>
      <c r="J201" s="11" t="n">
        <v>91</v>
      </c>
      <c r="K201" s="12" t="n">
        <v>1</v>
      </c>
      <c r="L201" s="12" t="n">
        <v>0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2</v>
      </c>
      <c r="D202" s="12" t="n">
        <v>4</v>
      </c>
      <c r="E202" s="12" t="n">
        <v>6</v>
      </c>
      <c r="F202" s="11" t="n">
        <v>52</v>
      </c>
      <c r="G202" s="12" t="n">
        <v>9</v>
      </c>
      <c r="H202" s="12" t="n">
        <v>8</v>
      </c>
      <c r="I202" s="12" t="n">
        <v>17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3</v>
      </c>
      <c r="E203" s="12" t="n">
        <v>8</v>
      </c>
      <c r="F203" s="11" t="n">
        <v>53</v>
      </c>
      <c r="G203" s="12" t="n">
        <v>4</v>
      </c>
      <c r="H203" s="12" t="n">
        <v>14</v>
      </c>
      <c r="I203" s="12" t="n">
        <v>18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9</v>
      </c>
      <c r="D204" s="12" t="n">
        <v>6</v>
      </c>
      <c r="E204" s="12" t="n">
        <v>15</v>
      </c>
      <c r="F204" s="11" t="n">
        <v>54</v>
      </c>
      <c r="G204" s="12" t="n">
        <v>6</v>
      </c>
      <c r="H204" s="12" t="n">
        <v>11</v>
      </c>
      <c r="I204" s="12" t="n">
        <v>17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3</v>
      </c>
      <c r="E205" s="12" t="n">
        <v>6</v>
      </c>
      <c r="F205" s="11" t="n">
        <v>55</v>
      </c>
      <c r="G205" s="12" t="n">
        <v>16</v>
      </c>
      <c r="H205" s="12" t="n">
        <v>8</v>
      </c>
      <c r="I205" s="12" t="n">
        <v>24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6</v>
      </c>
      <c r="E206" s="12" t="n">
        <v>11</v>
      </c>
      <c r="F206" s="11" t="n">
        <v>56</v>
      </c>
      <c r="G206" s="12" t="n">
        <v>8</v>
      </c>
      <c r="H206" s="12" t="n">
        <v>5</v>
      </c>
      <c r="I206" s="12" t="n">
        <v>13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8</v>
      </c>
      <c r="D207" s="12" t="n">
        <v>9</v>
      </c>
      <c r="E207" s="12" t="n">
        <v>17</v>
      </c>
      <c r="F207" s="11" t="n">
        <v>57</v>
      </c>
      <c r="G207" s="12" t="n">
        <v>1</v>
      </c>
      <c r="H207" s="12" t="n">
        <v>11</v>
      </c>
      <c r="I207" s="12" t="n">
        <v>1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4</v>
      </c>
      <c r="E208" s="12" t="n">
        <v>7</v>
      </c>
      <c r="F208" s="11" t="n">
        <v>58</v>
      </c>
      <c r="G208" s="12" t="n">
        <v>7</v>
      </c>
      <c r="H208" s="12" t="n">
        <v>7</v>
      </c>
      <c r="I208" s="12" t="n">
        <v>14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3</v>
      </c>
      <c r="E209" s="12" t="n">
        <v>10</v>
      </c>
      <c r="F209" s="11" t="n">
        <v>59</v>
      </c>
      <c r="G209" s="12" t="n">
        <v>9</v>
      </c>
      <c r="H209" s="12" t="n">
        <v>12</v>
      </c>
      <c r="I209" s="12" t="n">
        <v>2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4</v>
      </c>
      <c r="E210" s="12" t="n">
        <v>11</v>
      </c>
      <c r="F210" s="11" t="n">
        <v>60</v>
      </c>
      <c r="G210" s="12" t="n">
        <v>8</v>
      </c>
      <c r="H210" s="12" t="n">
        <v>6</v>
      </c>
      <c r="I210" s="12" t="n">
        <v>1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6</v>
      </c>
      <c r="E211" s="12" t="n">
        <v>13</v>
      </c>
      <c r="F211" s="11" t="n">
        <v>61</v>
      </c>
      <c r="G211" s="12" t="n">
        <v>8</v>
      </c>
      <c r="H211" s="12" t="n">
        <v>14</v>
      </c>
      <c r="I211" s="12" t="n">
        <v>2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5</v>
      </c>
      <c r="E212" s="12" t="n">
        <v>12</v>
      </c>
      <c r="F212" s="11" t="n">
        <v>62</v>
      </c>
      <c r="G212" s="12" t="n">
        <v>9</v>
      </c>
      <c r="H212" s="12" t="n">
        <v>9</v>
      </c>
      <c r="I212" s="12" t="n">
        <v>1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7</v>
      </c>
      <c r="D213" s="12" t="n">
        <v>6</v>
      </c>
      <c r="E213" s="12" t="n">
        <v>13</v>
      </c>
      <c r="F213" s="11" t="n">
        <v>63</v>
      </c>
      <c r="G213" s="12" t="n">
        <v>18</v>
      </c>
      <c r="H213" s="12" t="n">
        <v>24</v>
      </c>
      <c r="I213" s="12" t="n">
        <v>4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6</v>
      </c>
      <c r="D214" s="12" t="n">
        <v>6</v>
      </c>
      <c r="E214" s="12" t="n">
        <v>12</v>
      </c>
      <c r="F214" s="11" t="n">
        <v>64</v>
      </c>
      <c r="G214" s="12" t="n">
        <v>12</v>
      </c>
      <c r="H214" s="12" t="n">
        <v>24</v>
      </c>
      <c r="I214" s="12" t="n">
        <v>3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9</v>
      </c>
      <c r="D215" s="12" t="n">
        <v>5</v>
      </c>
      <c r="E215" s="12" t="n">
        <v>14</v>
      </c>
      <c r="F215" s="11" t="n">
        <v>65</v>
      </c>
      <c r="G215" s="12" t="n">
        <v>14</v>
      </c>
      <c r="H215" s="12" t="n">
        <v>18</v>
      </c>
      <c r="I215" s="12" t="n">
        <v>3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4</v>
      </c>
      <c r="E216" s="12" t="n">
        <v>8</v>
      </c>
      <c r="F216" s="11" t="n">
        <v>66</v>
      </c>
      <c r="G216" s="12" t="n">
        <v>24</v>
      </c>
      <c r="H216" s="12" t="n">
        <v>27</v>
      </c>
      <c r="I216" s="12" t="n">
        <v>51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8</v>
      </c>
      <c r="D217" s="12" t="n">
        <v>5</v>
      </c>
      <c r="E217" s="12" t="n">
        <v>13</v>
      </c>
      <c r="F217" s="11" t="n">
        <v>67</v>
      </c>
      <c r="G217" s="12" t="n">
        <v>22</v>
      </c>
      <c r="H217" s="12" t="n">
        <v>14</v>
      </c>
      <c r="I217" s="12" t="n">
        <v>36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7</v>
      </c>
      <c r="D218" s="12" t="n">
        <v>6</v>
      </c>
      <c r="E218" s="12" t="n">
        <v>13</v>
      </c>
      <c r="F218" s="11" t="n">
        <v>68</v>
      </c>
      <c r="G218" s="12" t="n">
        <v>12</v>
      </c>
      <c r="H218" s="12" t="n">
        <v>10</v>
      </c>
      <c r="I218" s="12" t="n">
        <v>22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5</v>
      </c>
      <c r="E219" s="12" t="n">
        <v>7</v>
      </c>
      <c r="F219" s="11" t="n">
        <v>69</v>
      </c>
      <c r="G219" s="12" t="n">
        <v>18</v>
      </c>
      <c r="H219" s="12" t="n">
        <v>10</v>
      </c>
      <c r="I219" s="12" t="n">
        <v>28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6</v>
      </c>
      <c r="D220" s="12" t="n">
        <v>4</v>
      </c>
      <c r="E220" s="12" t="n">
        <v>10</v>
      </c>
      <c r="F220" s="11" t="n">
        <v>70</v>
      </c>
      <c r="G220" s="12" t="n">
        <v>19</v>
      </c>
      <c r="H220" s="12" t="n">
        <v>15</v>
      </c>
      <c r="I220" s="12" t="n">
        <v>3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8</v>
      </c>
      <c r="E221" s="12" t="n">
        <v>13</v>
      </c>
      <c r="F221" s="11" t="n">
        <v>71</v>
      </c>
      <c r="G221" s="12" t="n">
        <v>15</v>
      </c>
      <c r="H221" s="12" t="n">
        <v>24</v>
      </c>
      <c r="I221" s="12" t="n">
        <v>3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5</v>
      </c>
      <c r="E222" s="12" t="n">
        <v>9</v>
      </c>
      <c r="F222" s="11" t="n">
        <v>72</v>
      </c>
      <c r="G222" s="12" t="n">
        <v>7</v>
      </c>
      <c r="H222" s="12" t="n">
        <v>9</v>
      </c>
      <c r="I222" s="12" t="n">
        <v>1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10</v>
      </c>
      <c r="E223" s="12" t="n">
        <v>14</v>
      </c>
      <c r="F223" s="11" t="n">
        <v>73</v>
      </c>
      <c r="G223" s="12" t="n">
        <v>16</v>
      </c>
      <c r="H223" s="12" t="n">
        <v>14</v>
      </c>
      <c r="I223" s="12" t="n">
        <v>3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10</v>
      </c>
      <c r="E224" s="12" t="n">
        <v>12</v>
      </c>
      <c r="F224" s="11" t="n">
        <v>74</v>
      </c>
      <c r="G224" s="12" t="n">
        <v>12</v>
      </c>
      <c r="H224" s="12" t="n">
        <v>11</v>
      </c>
      <c r="I224" s="12" t="n">
        <v>2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11</v>
      </c>
      <c r="E225" s="12" t="n">
        <v>17</v>
      </c>
      <c r="F225" s="11" t="n">
        <v>75</v>
      </c>
      <c r="G225" s="12" t="n">
        <v>9</v>
      </c>
      <c r="H225" s="12" t="n">
        <v>4</v>
      </c>
      <c r="I225" s="12" t="n">
        <v>1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9</v>
      </c>
      <c r="E226" s="12" t="n">
        <v>17</v>
      </c>
      <c r="F226" s="11" t="n">
        <v>76</v>
      </c>
      <c r="G226" s="12" t="n">
        <v>9</v>
      </c>
      <c r="H226" s="12" t="n">
        <v>5</v>
      </c>
      <c r="I226" s="12" t="n">
        <v>1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2</v>
      </c>
      <c r="D227" s="12" t="n">
        <v>4</v>
      </c>
      <c r="E227" s="12" t="n">
        <v>16</v>
      </c>
      <c r="F227" s="11" t="n">
        <v>77</v>
      </c>
      <c r="G227" s="12" t="n">
        <v>6</v>
      </c>
      <c r="H227" s="12" t="n">
        <v>4</v>
      </c>
      <c r="I227" s="12" t="n">
        <v>1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0</v>
      </c>
      <c r="D228" s="12" t="n">
        <v>8</v>
      </c>
      <c r="E228" s="12" t="n">
        <v>18</v>
      </c>
      <c r="F228" s="11" t="n">
        <v>78</v>
      </c>
      <c r="G228" s="12" t="n">
        <v>11</v>
      </c>
      <c r="H228" s="12" t="n">
        <v>2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1</v>
      </c>
      <c r="D229" s="12" t="n">
        <v>12</v>
      </c>
      <c r="E229" s="12" t="n">
        <v>23</v>
      </c>
      <c r="F229" s="11" t="n">
        <v>79</v>
      </c>
      <c r="G229" s="12" t="n">
        <v>5</v>
      </c>
      <c r="H229" s="12" t="n">
        <v>9</v>
      </c>
      <c r="I229" s="12" t="n">
        <v>1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220</v>
      </c>
      <c r="D231" s="12" t="n">
        <v>217</v>
      </c>
      <c r="E231" s="12" t="n">
        <v>437</v>
      </c>
      <c r="F231" s="14" t="s">
        <v>9</v>
      </c>
      <c r="G231" s="12" t="n">
        <v>388</v>
      </c>
      <c r="H231" s="12" t="n">
        <v>410</v>
      </c>
      <c r="I231" s="12" t="n">
        <v>798</v>
      </c>
      <c r="J231" s="14" t="s">
        <v>9</v>
      </c>
      <c r="K231" s="12" t="n">
        <v>28</v>
      </c>
      <c r="L231" s="12" t="n">
        <v>40</v>
      </c>
      <c r="M231" s="12" t="n">
        <v>68</v>
      </c>
    </row>
    <row r="232" s="10" customFormat="true" ht="15" hidden="false" customHeight="true" outlineLevel="0" collapsed="false">
      <c r="B232" s="14" t="s">
        <v>10</v>
      </c>
      <c r="C232" s="12" t="n">
        <v>220</v>
      </c>
      <c r="D232" s="12" t="n">
        <v>217</v>
      </c>
      <c r="E232" s="12" t="n">
        <v>437</v>
      </c>
      <c r="F232" s="14" t="s">
        <v>10</v>
      </c>
      <c r="G232" s="12" t="n">
        <v>608</v>
      </c>
      <c r="H232" s="12" t="n">
        <v>627</v>
      </c>
      <c r="I232" s="12" t="n">
        <v>1235</v>
      </c>
      <c r="J232" s="14" t="s">
        <v>10</v>
      </c>
      <c r="K232" s="12" t="n">
        <v>636</v>
      </c>
      <c r="L232" s="12" t="n">
        <v>667</v>
      </c>
      <c r="M232" s="12" t="n">
        <v>1303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636</v>
      </c>
      <c r="D236" s="12" t="n">
        <v>667</v>
      </c>
      <c r="E236" s="12" t="n">
        <v>1303</v>
      </c>
      <c r="F236" s="12"/>
      <c r="G236" s="12"/>
      <c r="H236" s="12" t="n">
        <v>51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21</v>
      </c>
      <c r="D240" s="12" t="n">
        <v>11</v>
      </c>
      <c r="E240" s="12" t="n">
        <v>32</v>
      </c>
      <c r="F240" s="14" t="s">
        <v>15</v>
      </c>
      <c r="G240" s="12" t="n">
        <v>32</v>
      </c>
      <c r="H240" s="12" t="n">
        <v>34</v>
      </c>
      <c r="I240" s="12" t="n">
        <v>66</v>
      </c>
      <c r="J240" s="14" t="s">
        <v>16</v>
      </c>
      <c r="K240" s="12" t="n">
        <v>15</v>
      </c>
      <c r="L240" s="12" t="n">
        <v>19</v>
      </c>
      <c r="M240" s="12" t="n">
        <v>34</v>
      </c>
    </row>
    <row r="241" s="10" customFormat="true" ht="15" hidden="false" customHeight="true" outlineLevel="0" collapsed="false">
      <c r="B241" s="17" t="s">
        <v>17</v>
      </c>
      <c r="C241" s="12" t="n">
        <v>20</v>
      </c>
      <c r="D241" s="12" t="n">
        <v>21</v>
      </c>
      <c r="E241" s="12" t="n">
        <v>41</v>
      </c>
      <c r="F241" s="14" t="s">
        <v>18</v>
      </c>
      <c r="G241" s="12" t="n">
        <v>27</v>
      </c>
      <c r="H241" s="12" t="n">
        <v>35</v>
      </c>
      <c r="I241" s="12" t="n">
        <v>62</v>
      </c>
      <c r="J241" s="14" t="s">
        <v>19</v>
      </c>
      <c r="K241" s="12" t="n">
        <v>11</v>
      </c>
      <c r="L241" s="12" t="n">
        <v>12</v>
      </c>
      <c r="M241" s="12" t="n">
        <v>23</v>
      </c>
    </row>
    <row r="242" s="10" customFormat="true" ht="15" hidden="false" customHeight="true" outlineLevel="0" collapsed="false">
      <c r="B242" s="17" t="s">
        <v>20</v>
      </c>
      <c r="C242" s="12" t="n">
        <v>21</v>
      </c>
      <c r="D242" s="12" t="n">
        <v>27</v>
      </c>
      <c r="E242" s="12" t="n">
        <v>48</v>
      </c>
      <c r="F242" s="14" t="s">
        <v>21</v>
      </c>
      <c r="G242" s="12" t="n">
        <v>34</v>
      </c>
      <c r="H242" s="12" t="n">
        <v>45</v>
      </c>
      <c r="I242" s="12" t="n">
        <v>79</v>
      </c>
      <c r="J242" s="14" t="s">
        <v>22</v>
      </c>
      <c r="K242" s="12" t="n">
        <v>2</v>
      </c>
      <c r="L242" s="12" t="n">
        <v>8</v>
      </c>
      <c r="M242" s="12" t="n">
        <v>10</v>
      </c>
    </row>
    <row r="243" s="10" customFormat="true" ht="15" hidden="false" customHeight="true" outlineLevel="0" collapsed="false">
      <c r="B243" s="17" t="s">
        <v>23</v>
      </c>
      <c r="C243" s="12" t="n">
        <v>26</v>
      </c>
      <c r="D243" s="12" t="n">
        <v>25</v>
      </c>
      <c r="E243" s="12" t="n">
        <v>51</v>
      </c>
      <c r="F243" s="14" t="s">
        <v>24</v>
      </c>
      <c r="G243" s="12" t="n">
        <v>41</v>
      </c>
      <c r="H243" s="12" t="n">
        <v>43</v>
      </c>
      <c r="I243" s="12" t="n">
        <v>84</v>
      </c>
      <c r="J243" s="14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7" t="s">
        <v>26</v>
      </c>
      <c r="C244" s="12" t="n">
        <v>34</v>
      </c>
      <c r="D244" s="12" t="n">
        <v>27</v>
      </c>
      <c r="E244" s="12" t="n">
        <v>61</v>
      </c>
      <c r="F244" s="14" t="s">
        <v>27</v>
      </c>
      <c r="G244" s="12" t="n">
        <v>55</v>
      </c>
      <c r="H244" s="12" t="n">
        <v>77</v>
      </c>
      <c r="I244" s="12" t="n">
        <v>132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30</v>
      </c>
      <c r="D245" s="12" t="n">
        <v>25</v>
      </c>
      <c r="E245" s="12" t="n">
        <v>55</v>
      </c>
      <c r="F245" s="14" t="s">
        <v>30</v>
      </c>
      <c r="G245" s="12" t="n">
        <v>90</v>
      </c>
      <c r="H245" s="12" t="n">
        <v>79</v>
      </c>
      <c r="I245" s="12" t="n">
        <v>169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21</v>
      </c>
      <c r="D246" s="12" t="n">
        <v>37</v>
      </c>
      <c r="E246" s="12" t="n">
        <v>58</v>
      </c>
      <c r="F246" s="14" t="s">
        <v>33</v>
      </c>
      <c r="G246" s="12" t="n">
        <v>69</v>
      </c>
      <c r="H246" s="12" t="n">
        <v>73</v>
      </c>
      <c r="I246" s="12" t="n">
        <v>142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47</v>
      </c>
      <c r="D247" s="12" t="n">
        <v>44</v>
      </c>
      <c r="E247" s="12" t="n">
        <v>91</v>
      </c>
      <c r="F247" s="14" t="s">
        <v>35</v>
      </c>
      <c r="G247" s="12" t="n">
        <v>40</v>
      </c>
      <c r="H247" s="12" t="n">
        <v>24</v>
      </c>
      <c r="I247" s="12" t="n">
        <v>64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4</v>
      </c>
      <c r="E250" s="6" t="s">
        <v>40</v>
      </c>
      <c r="F250" s="6"/>
      <c r="G250" s="6"/>
      <c r="H250" s="6"/>
      <c r="I250" s="6"/>
      <c r="J250" s="6"/>
      <c r="L250" s="7" t="n">
        <v>4173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4</v>
      </c>
      <c r="D252" s="12" t="n">
        <v>7</v>
      </c>
      <c r="E252" s="12" t="n">
        <v>11</v>
      </c>
      <c r="F252" s="11" t="n">
        <v>40</v>
      </c>
      <c r="G252" s="12" t="n">
        <v>20</v>
      </c>
      <c r="H252" s="12" t="n">
        <v>21</v>
      </c>
      <c r="I252" s="12" t="n">
        <v>41</v>
      </c>
      <c r="J252" s="11" t="n">
        <v>80</v>
      </c>
      <c r="K252" s="12" t="n">
        <v>5</v>
      </c>
      <c r="L252" s="12" t="n">
        <v>6</v>
      </c>
      <c r="M252" s="12" t="n">
        <v>11</v>
      </c>
    </row>
    <row r="253" s="10" customFormat="true" ht="15" hidden="false" customHeight="true" outlineLevel="0" collapsed="false">
      <c r="B253" s="11" t="n">
        <v>1</v>
      </c>
      <c r="C253" s="12" t="n">
        <v>9</v>
      </c>
      <c r="D253" s="12" t="n">
        <v>10</v>
      </c>
      <c r="E253" s="12" t="n">
        <v>19</v>
      </c>
      <c r="F253" s="11" t="n">
        <v>41</v>
      </c>
      <c r="G253" s="12" t="n">
        <v>23</v>
      </c>
      <c r="H253" s="12" t="n">
        <v>25</v>
      </c>
      <c r="I253" s="12" t="n">
        <v>48</v>
      </c>
      <c r="J253" s="11" t="n">
        <v>81</v>
      </c>
      <c r="K253" s="12" t="n">
        <v>3</v>
      </c>
      <c r="L253" s="12" t="n">
        <v>5</v>
      </c>
      <c r="M253" s="12" t="n">
        <v>8</v>
      </c>
    </row>
    <row r="254" s="10" customFormat="true" ht="15" hidden="false" customHeight="true" outlineLevel="0" collapsed="false">
      <c r="B254" s="11" t="n">
        <v>2</v>
      </c>
      <c r="C254" s="12" t="n">
        <v>10</v>
      </c>
      <c r="D254" s="12" t="n">
        <v>7</v>
      </c>
      <c r="E254" s="12" t="n">
        <v>17</v>
      </c>
      <c r="F254" s="11" t="n">
        <v>42</v>
      </c>
      <c r="G254" s="12" t="n">
        <v>21</v>
      </c>
      <c r="H254" s="12" t="n">
        <v>15</v>
      </c>
      <c r="I254" s="12" t="n">
        <v>36</v>
      </c>
      <c r="J254" s="11" t="n">
        <v>82</v>
      </c>
      <c r="K254" s="12" t="n">
        <v>2</v>
      </c>
      <c r="L254" s="12" t="n">
        <v>5</v>
      </c>
      <c r="M254" s="12" t="n">
        <v>7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12</v>
      </c>
      <c r="E255" s="12" t="n">
        <v>17</v>
      </c>
      <c r="F255" s="11" t="n">
        <v>43</v>
      </c>
      <c r="G255" s="12" t="n">
        <v>22</v>
      </c>
      <c r="H255" s="12" t="n">
        <v>24</v>
      </c>
      <c r="I255" s="12" t="n">
        <v>46</v>
      </c>
      <c r="J255" s="11" t="n">
        <v>83</v>
      </c>
      <c r="K255" s="12" t="n">
        <v>2</v>
      </c>
      <c r="L255" s="12" t="n">
        <v>5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10</v>
      </c>
      <c r="D256" s="12" t="n">
        <v>6</v>
      </c>
      <c r="E256" s="12" t="n">
        <v>16</v>
      </c>
      <c r="F256" s="11" t="n">
        <v>44</v>
      </c>
      <c r="G256" s="12" t="n">
        <v>14</v>
      </c>
      <c r="H256" s="12" t="n">
        <v>19</v>
      </c>
      <c r="I256" s="12" t="n">
        <v>33</v>
      </c>
      <c r="J256" s="11" t="n">
        <v>84</v>
      </c>
      <c r="K256" s="12" t="n">
        <v>4</v>
      </c>
      <c r="L256" s="12" t="n">
        <v>6</v>
      </c>
      <c r="M256" s="12" t="n">
        <v>10</v>
      </c>
    </row>
    <row r="257" s="10" customFormat="true" ht="15" hidden="false" customHeight="true" outlineLevel="0" collapsed="false">
      <c r="B257" s="11" t="n">
        <v>5</v>
      </c>
      <c r="C257" s="12" t="n">
        <v>16</v>
      </c>
      <c r="D257" s="12" t="n">
        <v>14</v>
      </c>
      <c r="E257" s="12" t="n">
        <v>30</v>
      </c>
      <c r="F257" s="11" t="n">
        <v>45</v>
      </c>
      <c r="G257" s="12" t="n">
        <v>20</v>
      </c>
      <c r="H257" s="12" t="n">
        <v>16</v>
      </c>
      <c r="I257" s="12" t="n">
        <v>36</v>
      </c>
      <c r="J257" s="11" t="n">
        <v>85</v>
      </c>
      <c r="K257" s="12" t="n">
        <v>3</v>
      </c>
      <c r="L257" s="12" t="n">
        <v>5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8</v>
      </c>
      <c r="D258" s="12" t="n">
        <v>7</v>
      </c>
      <c r="E258" s="12" t="n">
        <v>15</v>
      </c>
      <c r="F258" s="11" t="n">
        <v>46</v>
      </c>
      <c r="G258" s="12" t="n">
        <v>15</v>
      </c>
      <c r="H258" s="12" t="n">
        <v>12</v>
      </c>
      <c r="I258" s="12" t="n">
        <v>27</v>
      </c>
      <c r="J258" s="11" t="n">
        <v>86</v>
      </c>
      <c r="K258" s="12" t="n">
        <v>2</v>
      </c>
      <c r="L258" s="12" t="n">
        <v>4</v>
      </c>
      <c r="M258" s="12" t="n">
        <v>6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7</v>
      </c>
      <c r="E259" s="12" t="n">
        <v>17</v>
      </c>
      <c r="F259" s="11" t="n">
        <v>47</v>
      </c>
      <c r="G259" s="12" t="n">
        <v>11</v>
      </c>
      <c r="H259" s="12" t="n">
        <v>18</v>
      </c>
      <c r="I259" s="12" t="n">
        <v>29</v>
      </c>
      <c r="J259" s="11" t="n">
        <v>87</v>
      </c>
      <c r="K259" s="12" t="n">
        <v>5</v>
      </c>
      <c r="L259" s="12" t="n">
        <v>4</v>
      </c>
      <c r="M259" s="12" t="n">
        <v>9</v>
      </c>
    </row>
    <row r="260" s="10" customFormat="true" ht="15" hidden="false" customHeight="true" outlineLevel="0" collapsed="false">
      <c r="B260" s="11" t="n">
        <v>8</v>
      </c>
      <c r="C260" s="12" t="n">
        <v>14</v>
      </c>
      <c r="D260" s="12" t="n">
        <v>15</v>
      </c>
      <c r="E260" s="12" t="n">
        <v>29</v>
      </c>
      <c r="F260" s="11" t="n">
        <v>48</v>
      </c>
      <c r="G260" s="12" t="n">
        <v>12</v>
      </c>
      <c r="H260" s="12" t="n">
        <v>18</v>
      </c>
      <c r="I260" s="12" t="n">
        <v>30</v>
      </c>
      <c r="J260" s="11" t="n">
        <v>88</v>
      </c>
      <c r="K260" s="12" t="n">
        <v>1</v>
      </c>
      <c r="L260" s="12" t="n">
        <v>3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9</v>
      </c>
      <c r="D261" s="12" t="n">
        <v>17</v>
      </c>
      <c r="E261" s="12" t="n">
        <v>26</v>
      </c>
      <c r="F261" s="11" t="n">
        <v>49</v>
      </c>
      <c r="G261" s="12" t="n">
        <v>16</v>
      </c>
      <c r="H261" s="12" t="n">
        <v>18</v>
      </c>
      <c r="I261" s="12" t="n">
        <v>34</v>
      </c>
      <c r="J261" s="11" t="n">
        <v>89</v>
      </c>
      <c r="K261" s="12" t="n">
        <v>2</v>
      </c>
      <c r="L261" s="12" t="n">
        <v>2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12</v>
      </c>
      <c r="D262" s="12" t="n">
        <v>11</v>
      </c>
      <c r="E262" s="12" t="n">
        <v>23</v>
      </c>
      <c r="F262" s="11" t="n">
        <v>50</v>
      </c>
      <c r="G262" s="12" t="n">
        <v>6</v>
      </c>
      <c r="H262" s="12" t="n">
        <v>10</v>
      </c>
      <c r="I262" s="12" t="n">
        <v>16</v>
      </c>
      <c r="J262" s="11" t="n">
        <v>90</v>
      </c>
      <c r="K262" s="12" t="n">
        <v>0</v>
      </c>
      <c r="L262" s="12" t="n">
        <v>4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12</v>
      </c>
      <c r="D263" s="12" t="n">
        <v>10</v>
      </c>
      <c r="E263" s="12" t="n">
        <v>22</v>
      </c>
      <c r="F263" s="11" t="n">
        <v>51</v>
      </c>
      <c r="G263" s="12" t="n">
        <v>11</v>
      </c>
      <c r="H263" s="12" t="n">
        <v>14</v>
      </c>
      <c r="I263" s="12" t="n">
        <v>25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8</v>
      </c>
      <c r="D264" s="12" t="n">
        <v>4</v>
      </c>
      <c r="E264" s="12" t="n">
        <v>12</v>
      </c>
      <c r="F264" s="11" t="n">
        <v>52</v>
      </c>
      <c r="G264" s="12" t="n">
        <v>11</v>
      </c>
      <c r="H264" s="12" t="n">
        <v>12</v>
      </c>
      <c r="I264" s="12" t="n">
        <v>23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5</v>
      </c>
      <c r="D265" s="12" t="n">
        <v>12</v>
      </c>
      <c r="E265" s="12" t="n">
        <v>27</v>
      </c>
      <c r="F265" s="11" t="n">
        <v>53</v>
      </c>
      <c r="G265" s="12" t="n">
        <v>13</v>
      </c>
      <c r="H265" s="12" t="n">
        <v>11</v>
      </c>
      <c r="I265" s="12" t="n">
        <v>24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0</v>
      </c>
      <c r="D266" s="12" t="n">
        <v>9</v>
      </c>
      <c r="E266" s="12" t="n">
        <v>19</v>
      </c>
      <c r="F266" s="11" t="n">
        <v>54</v>
      </c>
      <c r="G266" s="12" t="n">
        <v>13</v>
      </c>
      <c r="H266" s="12" t="n">
        <v>9</v>
      </c>
      <c r="I266" s="12" t="n">
        <v>22</v>
      </c>
      <c r="J266" s="11" t="n">
        <v>94</v>
      </c>
      <c r="K266" s="12" t="n">
        <v>0</v>
      </c>
      <c r="L266" s="12" t="n">
        <v>2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12</v>
      </c>
      <c r="D267" s="12" t="n">
        <v>9</v>
      </c>
      <c r="E267" s="12" t="n">
        <v>21</v>
      </c>
      <c r="F267" s="11" t="n">
        <v>55</v>
      </c>
      <c r="G267" s="12" t="n">
        <v>7</v>
      </c>
      <c r="H267" s="12" t="n">
        <v>9</v>
      </c>
      <c r="I267" s="12" t="n">
        <v>16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8</v>
      </c>
      <c r="D268" s="12" t="n">
        <v>7</v>
      </c>
      <c r="E268" s="12" t="n">
        <v>15</v>
      </c>
      <c r="F268" s="11" t="n">
        <v>56</v>
      </c>
      <c r="G268" s="12" t="n">
        <v>9</v>
      </c>
      <c r="H268" s="12" t="n">
        <v>15</v>
      </c>
      <c r="I268" s="12" t="n">
        <v>24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1</v>
      </c>
      <c r="D269" s="12" t="n">
        <v>7</v>
      </c>
      <c r="E269" s="12" t="n">
        <v>18</v>
      </c>
      <c r="F269" s="11" t="n">
        <v>57</v>
      </c>
      <c r="G269" s="12" t="n">
        <v>5</v>
      </c>
      <c r="H269" s="12" t="n">
        <v>8</v>
      </c>
      <c r="I269" s="12" t="n">
        <v>13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2</v>
      </c>
      <c r="D270" s="12" t="n">
        <v>8</v>
      </c>
      <c r="E270" s="12" t="n">
        <v>20</v>
      </c>
      <c r="F270" s="11" t="n">
        <v>58</v>
      </c>
      <c r="G270" s="12" t="n">
        <v>8</v>
      </c>
      <c r="H270" s="12" t="n">
        <v>14</v>
      </c>
      <c r="I270" s="12" t="n">
        <v>22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7</v>
      </c>
      <c r="D271" s="12" t="n">
        <v>6</v>
      </c>
      <c r="E271" s="12" t="n">
        <v>13</v>
      </c>
      <c r="F271" s="11" t="n">
        <v>59</v>
      </c>
      <c r="G271" s="12" t="n">
        <v>12</v>
      </c>
      <c r="H271" s="12" t="n">
        <v>17</v>
      </c>
      <c r="I271" s="12" t="n">
        <v>2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0</v>
      </c>
      <c r="D272" s="12" t="n">
        <v>13</v>
      </c>
      <c r="E272" s="12" t="n">
        <v>23</v>
      </c>
      <c r="F272" s="11" t="n">
        <v>60</v>
      </c>
      <c r="G272" s="12" t="n">
        <v>13</v>
      </c>
      <c r="H272" s="12" t="n">
        <v>25</v>
      </c>
      <c r="I272" s="12" t="n">
        <v>3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6</v>
      </c>
      <c r="D273" s="12" t="n">
        <v>2</v>
      </c>
      <c r="E273" s="12" t="n">
        <v>8</v>
      </c>
      <c r="F273" s="11" t="n">
        <v>61</v>
      </c>
      <c r="G273" s="12" t="n">
        <v>10</v>
      </c>
      <c r="H273" s="12" t="n">
        <v>31</v>
      </c>
      <c r="I273" s="12" t="n">
        <v>4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</v>
      </c>
      <c r="D274" s="12" t="n">
        <v>6</v>
      </c>
      <c r="E274" s="12" t="n">
        <v>10</v>
      </c>
      <c r="F274" s="11" t="n">
        <v>62</v>
      </c>
      <c r="G274" s="12" t="n">
        <v>18</v>
      </c>
      <c r="H274" s="12" t="n">
        <v>26</v>
      </c>
      <c r="I274" s="12" t="n">
        <v>44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5</v>
      </c>
      <c r="D275" s="12" t="n">
        <v>4</v>
      </c>
      <c r="E275" s="12" t="n">
        <v>9</v>
      </c>
      <c r="F275" s="11" t="n">
        <v>63</v>
      </c>
      <c r="G275" s="12" t="n">
        <v>30</v>
      </c>
      <c r="H275" s="12" t="n">
        <v>32</v>
      </c>
      <c r="I275" s="12" t="n">
        <v>6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6</v>
      </c>
      <c r="D276" s="12" t="n">
        <v>14</v>
      </c>
      <c r="E276" s="12" t="n">
        <v>20</v>
      </c>
      <c r="F276" s="11" t="n">
        <v>64</v>
      </c>
      <c r="G276" s="12" t="n">
        <v>33</v>
      </c>
      <c r="H276" s="12" t="n">
        <v>35</v>
      </c>
      <c r="I276" s="12" t="n">
        <v>6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</v>
      </c>
      <c r="D277" s="12" t="n">
        <v>7</v>
      </c>
      <c r="E277" s="12" t="n">
        <v>10</v>
      </c>
      <c r="F277" s="11" t="n">
        <v>65</v>
      </c>
      <c r="G277" s="12" t="n">
        <v>26</v>
      </c>
      <c r="H277" s="12" t="n">
        <v>32</v>
      </c>
      <c r="I277" s="12" t="n">
        <v>5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6</v>
      </c>
      <c r="D278" s="12" t="n">
        <v>7</v>
      </c>
      <c r="E278" s="12" t="n">
        <v>13</v>
      </c>
      <c r="F278" s="11" t="n">
        <v>66</v>
      </c>
      <c r="G278" s="12" t="n">
        <v>35</v>
      </c>
      <c r="H278" s="12" t="n">
        <v>39</v>
      </c>
      <c r="I278" s="12" t="n">
        <v>74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7</v>
      </c>
      <c r="D279" s="12" t="n">
        <v>7</v>
      </c>
      <c r="E279" s="12" t="n">
        <v>14</v>
      </c>
      <c r="F279" s="11" t="n">
        <v>67</v>
      </c>
      <c r="G279" s="12" t="n">
        <v>27</v>
      </c>
      <c r="H279" s="12" t="n">
        <v>19</v>
      </c>
      <c r="I279" s="12" t="n">
        <v>46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10</v>
      </c>
      <c r="E280" s="12" t="n">
        <v>20</v>
      </c>
      <c r="F280" s="11" t="n">
        <v>68</v>
      </c>
      <c r="G280" s="12" t="n">
        <v>18</v>
      </c>
      <c r="H280" s="12" t="n">
        <v>20</v>
      </c>
      <c r="I280" s="12" t="n">
        <v>38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11</v>
      </c>
      <c r="D281" s="12" t="n">
        <v>14</v>
      </c>
      <c r="E281" s="12" t="n">
        <v>25</v>
      </c>
      <c r="F281" s="11" t="n">
        <v>69</v>
      </c>
      <c r="G281" s="12" t="n">
        <v>20</v>
      </c>
      <c r="H281" s="12" t="n">
        <v>15</v>
      </c>
      <c r="I281" s="12" t="n">
        <v>35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13</v>
      </c>
      <c r="D282" s="12" t="n">
        <v>17</v>
      </c>
      <c r="E282" s="12" t="n">
        <v>30</v>
      </c>
      <c r="F282" s="11" t="n">
        <v>70</v>
      </c>
      <c r="G282" s="12" t="n">
        <v>17</v>
      </c>
      <c r="H282" s="12" t="n">
        <v>19</v>
      </c>
      <c r="I282" s="12" t="n">
        <v>36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1</v>
      </c>
      <c r="D283" s="12" t="n">
        <v>13</v>
      </c>
      <c r="E283" s="12" t="n">
        <v>24</v>
      </c>
      <c r="F283" s="11" t="n">
        <v>71</v>
      </c>
      <c r="G283" s="12" t="n">
        <v>19</v>
      </c>
      <c r="H283" s="12" t="n">
        <v>19</v>
      </c>
      <c r="I283" s="12" t="n">
        <v>3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2</v>
      </c>
      <c r="D284" s="12" t="n">
        <v>13</v>
      </c>
      <c r="E284" s="12" t="n">
        <v>25</v>
      </c>
      <c r="F284" s="11" t="n">
        <v>72</v>
      </c>
      <c r="G284" s="12" t="n">
        <v>32</v>
      </c>
      <c r="H284" s="12" t="n">
        <v>21</v>
      </c>
      <c r="I284" s="12" t="n">
        <v>5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9</v>
      </c>
      <c r="D285" s="12" t="n">
        <v>11</v>
      </c>
      <c r="E285" s="12" t="n">
        <v>20</v>
      </c>
      <c r="F285" s="11" t="n">
        <v>73</v>
      </c>
      <c r="G285" s="12" t="n">
        <v>12</v>
      </c>
      <c r="H285" s="12" t="n">
        <v>24</v>
      </c>
      <c r="I285" s="12" t="n">
        <v>3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9</v>
      </c>
      <c r="D286" s="12" t="n">
        <v>21</v>
      </c>
      <c r="E286" s="12" t="n">
        <v>30</v>
      </c>
      <c r="F286" s="11" t="n">
        <v>74</v>
      </c>
      <c r="G286" s="12" t="n">
        <v>22</v>
      </c>
      <c r="H286" s="12" t="n">
        <v>17</v>
      </c>
      <c r="I286" s="12" t="n">
        <v>39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3</v>
      </c>
      <c r="D287" s="12" t="n">
        <v>13</v>
      </c>
      <c r="E287" s="12" t="n">
        <v>26</v>
      </c>
      <c r="F287" s="11" t="n">
        <v>75</v>
      </c>
      <c r="G287" s="12" t="n">
        <v>17</v>
      </c>
      <c r="H287" s="12" t="n">
        <v>18</v>
      </c>
      <c r="I287" s="12" t="n">
        <v>3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4</v>
      </c>
      <c r="D288" s="12" t="n">
        <v>14</v>
      </c>
      <c r="E288" s="12" t="n">
        <v>28</v>
      </c>
      <c r="F288" s="11" t="n">
        <v>76</v>
      </c>
      <c r="G288" s="12" t="n">
        <v>11</v>
      </c>
      <c r="H288" s="12" t="n">
        <v>7</v>
      </c>
      <c r="I288" s="12" t="n">
        <v>18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6</v>
      </c>
      <c r="D289" s="12" t="n">
        <v>19</v>
      </c>
      <c r="E289" s="12" t="n">
        <v>35</v>
      </c>
      <c r="F289" s="11" t="n">
        <v>77</v>
      </c>
      <c r="G289" s="12" t="n">
        <v>11</v>
      </c>
      <c r="H289" s="12" t="n">
        <v>12</v>
      </c>
      <c r="I289" s="12" t="n">
        <v>2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4</v>
      </c>
      <c r="D290" s="12" t="n">
        <v>20</v>
      </c>
      <c r="E290" s="12" t="n">
        <v>44</v>
      </c>
      <c r="F290" s="11" t="n">
        <v>78</v>
      </c>
      <c r="G290" s="12" t="n">
        <v>9</v>
      </c>
      <c r="H290" s="12" t="n">
        <v>15</v>
      </c>
      <c r="I290" s="12" t="n">
        <v>2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7</v>
      </c>
      <c r="D291" s="12" t="n">
        <v>27</v>
      </c>
      <c r="E291" s="12" t="n">
        <v>44</v>
      </c>
      <c r="F291" s="11" t="n">
        <v>79</v>
      </c>
      <c r="G291" s="12" t="n">
        <v>12</v>
      </c>
      <c r="H291" s="12" t="n">
        <v>6</v>
      </c>
      <c r="I291" s="12" t="n">
        <v>18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408</v>
      </c>
      <c r="D293" s="12" t="n">
        <v>437</v>
      </c>
      <c r="E293" s="12" t="n">
        <v>845</v>
      </c>
      <c r="F293" s="14" t="s">
        <v>9</v>
      </c>
      <c r="G293" s="12" t="n">
        <v>661</v>
      </c>
      <c r="H293" s="12" t="n">
        <v>737</v>
      </c>
      <c r="I293" s="12" t="n">
        <v>1398</v>
      </c>
      <c r="J293" s="14" t="s">
        <v>9</v>
      </c>
      <c r="K293" s="12" t="n">
        <v>29</v>
      </c>
      <c r="L293" s="12" t="n">
        <v>55</v>
      </c>
      <c r="M293" s="12" t="n">
        <v>84</v>
      </c>
    </row>
    <row r="294" s="10" customFormat="true" ht="15" hidden="false" customHeight="true" outlineLevel="0" collapsed="false">
      <c r="B294" s="14" t="s">
        <v>10</v>
      </c>
      <c r="C294" s="12" t="n">
        <v>408</v>
      </c>
      <c r="D294" s="12" t="n">
        <v>437</v>
      </c>
      <c r="E294" s="12" t="n">
        <v>845</v>
      </c>
      <c r="F294" s="14" t="s">
        <v>10</v>
      </c>
      <c r="G294" s="12" t="n">
        <v>1069</v>
      </c>
      <c r="H294" s="12" t="n">
        <v>1174</v>
      </c>
      <c r="I294" s="12" t="n">
        <v>2243</v>
      </c>
      <c r="J294" s="14" t="s">
        <v>10</v>
      </c>
      <c r="K294" s="12" t="n">
        <v>1098</v>
      </c>
      <c r="L294" s="12" t="n">
        <v>1229</v>
      </c>
      <c r="M294" s="12" t="n">
        <v>2327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098</v>
      </c>
      <c r="D298" s="12" t="n">
        <v>1229</v>
      </c>
      <c r="E298" s="12" t="n">
        <v>2327</v>
      </c>
      <c r="F298" s="12"/>
      <c r="G298" s="12"/>
      <c r="H298" s="12" t="n">
        <v>96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38</v>
      </c>
      <c r="D302" s="12" t="n">
        <v>42</v>
      </c>
      <c r="E302" s="12" t="n">
        <v>80</v>
      </c>
      <c r="F302" s="14" t="s">
        <v>15</v>
      </c>
      <c r="G302" s="12" t="n">
        <v>100</v>
      </c>
      <c r="H302" s="12" t="n">
        <v>104</v>
      </c>
      <c r="I302" s="12" t="n">
        <v>204</v>
      </c>
      <c r="J302" s="14" t="s">
        <v>16</v>
      </c>
      <c r="K302" s="12" t="n">
        <v>16</v>
      </c>
      <c r="L302" s="12" t="n">
        <v>27</v>
      </c>
      <c r="M302" s="12" t="n">
        <v>43</v>
      </c>
    </row>
    <row r="303" s="10" customFormat="true" ht="15" hidden="false" customHeight="true" outlineLevel="0" collapsed="false">
      <c r="B303" s="17" t="s">
        <v>17</v>
      </c>
      <c r="C303" s="12" t="n">
        <v>57</v>
      </c>
      <c r="D303" s="12" t="n">
        <v>60</v>
      </c>
      <c r="E303" s="12" t="n">
        <v>117</v>
      </c>
      <c r="F303" s="14" t="s">
        <v>18</v>
      </c>
      <c r="G303" s="12" t="n">
        <v>74</v>
      </c>
      <c r="H303" s="12" t="n">
        <v>82</v>
      </c>
      <c r="I303" s="12" t="n">
        <v>156</v>
      </c>
      <c r="J303" s="14" t="s">
        <v>19</v>
      </c>
      <c r="K303" s="12" t="n">
        <v>13</v>
      </c>
      <c r="L303" s="12" t="n">
        <v>18</v>
      </c>
      <c r="M303" s="12" t="n">
        <v>31</v>
      </c>
    </row>
    <row r="304" s="10" customFormat="true" ht="15" hidden="false" customHeight="true" outlineLevel="0" collapsed="false">
      <c r="B304" s="17" t="s">
        <v>20</v>
      </c>
      <c r="C304" s="12" t="n">
        <v>57</v>
      </c>
      <c r="D304" s="12" t="n">
        <v>46</v>
      </c>
      <c r="E304" s="12" t="n">
        <v>103</v>
      </c>
      <c r="F304" s="14" t="s">
        <v>21</v>
      </c>
      <c r="G304" s="12" t="n">
        <v>54</v>
      </c>
      <c r="H304" s="12" t="n">
        <v>56</v>
      </c>
      <c r="I304" s="12" t="n">
        <v>110</v>
      </c>
      <c r="J304" s="14" t="s">
        <v>22</v>
      </c>
      <c r="K304" s="12" t="n">
        <v>0</v>
      </c>
      <c r="L304" s="12" t="n">
        <v>9</v>
      </c>
      <c r="M304" s="12" t="n">
        <v>9</v>
      </c>
    </row>
    <row r="305" s="10" customFormat="true" ht="15" hidden="false" customHeight="true" outlineLevel="0" collapsed="false">
      <c r="B305" s="17" t="s">
        <v>23</v>
      </c>
      <c r="C305" s="12" t="n">
        <v>50</v>
      </c>
      <c r="D305" s="12" t="n">
        <v>37</v>
      </c>
      <c r="E305" s="12" t="n">
        <v>87</v>
      </c>
      <c r="F305" s="14" t="s">
        <v>24</v>
      </c>
      <c r="G305" s="12" t="n">
        <v>41</v>
      </c>
      <c r="H305" s="12" t="n">
        <v>63</v>
      </c>
      <c r="I305" s="12" t="n">
        <v>104</v>
      </c>
      <c r="J305" s="14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7" t="s">
        <v>26</v>
      </c>
      <c r="C306" s="12" t="n">
        <v>31</v>
      </c>
      <c r="D306" s="12" t="n">
        <v>39</v>
      </c>
      <c r="E306" s="12" t="n">
        <v>70</v>
      </c>
      <c r="F306" s="14" t="s">
        <v>27</v>
      </c>
      <c r="G306" s="12" t="n">
        <v>104</v>
      </c>
      <c r="H306" s="12" t="n">
        <v>149</v>
      </c>
      <c r="I306" s="12" t="n">
        <v>253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37</v>
      </c>
      <c r="D307" s="12" t="n">
        <v>45</v>
      </c>
      <c r="E307" s="12" t="n">
        <v>82</v>
      </c>
      <c r="F307" s="14" t="s">
        <v>30</v>
      </c>
      <c r="G307" s="12" t="n">
        <v>126</v>
      </c>
      <c r="H307" s="12" t="n">
        <v>125</v>
      </c>
      <c r="I307" s="12" t="n">
        <v>251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54</v>
      </c>
      <c r="D308" s="12" t="n">
        <v>75</v>
      </c>
      <c r="E308" s="12" t="n">
        <v>129</v>
      </c>
      <c r="F308" s="14" t="s">
        <v>33</v>
      </c>
      <c r="G308" s="12" t="n">
        <v>102</v>
      </c>
      <c r="H308" s="12" t="n">
        <v>100</v>
      </c>
      <c r="I308" s="12" t="n">
        <v>202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84</v>
      </c>
      <c r="D309" s="12" t="n">
        <v>93</v>
      </c>
      <c r="E309" s="12" t="n">
        <v>177</v>
      </c>
      <c r="F309" s="14" t="s">
        <v>35</v>
      </c>
      <c r="G309" s="12" t="n">
        <v>60</v>
      </c>
      <c r="H309" s="12" t="n">
        <v>58</v>
      </c>
      <c r="I309" s="12" t="n">
        <v>118</v>
      </c>
      <c r="J309" s="18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:N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5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0</v>
      </c>
      <c r="E4" s="12" t="n">
        <v>6</v>
      </c>
      <c r="F4" s="11" t="n">
        <v>40</v>
      </c>
      <c r="G4" s="12" t="n">
        <v>9</v>
      </c>
      <c r="H4" s="12" t="n">
        <v>17</v>
      </c>
      <c r="I4" s="12" t="n">
        <v>26</v>
      </c>
      <c r="J4" s="11" t="n">
        <v>80</v>
      </c>
      <c r="K4" s="12" t="n">
        <v>9</v>
      </c>
      <c r="L4" s="12" t="n">
        <v>7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3</v>
      </c>
      <c r="E5" s="12" t="n">
        <v>6</v>
      </c>
      <c r="F5" s="11" t="n">
        <v>41</v>
      </c>
      <c r="G5" s="12" t="n">
        <v>13</v>
      </c>
      <c r="H5" s="12" t="n">
        <v>13</v>
      </c>
      <c r="I5" s="12" t="n">
        <v>26</v>
      </c>
      <c r="J5" s="11" t="n">
        <v>81</v>
      </c>
      <c r="K5" s="12" t="n">
        <v>11</v>
      </c>
      <c r="L5" s="12" t="n">
        <v>4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4</v>
      </c>
      <c r="E6" s="12" t="n">
        <v>7</v>
      </c>
      <c r="F6" s="11" t="n">
        <v>42</v>
      </c>
      <c r="G6" s="12" t="n">
        <v>8</v>
      </c>
      <c r="H6" s="12" t="n">
        <v>10</v>
      </c>
      <c r="I6" s="12" t="n">
        <v>18</v>
      </c>
      <c r="J6" s="11" t="n">
        <v>82</v>
      </c>
      <c r="K6" s="12" t="n">
        <v>6</v>
      </c>
      <c r="L6" s="12" t="n">
        <v>4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8</v>
      </c>
      <c r="E7" s="12" t="n">
        <v>14</v>
      </c>
      <c r="F7" s="11" t="n">
        <v>43</v>
      </c>
      <c r="G7" s="12" t="n">
        <v>7</v>
      </c>
      <c r="H7" s="12" t="n">
        <v>15</v>
      </c>
      <c r="I7" s="12" t="n">
        <v>22</v>
      </c>
      <c r="J7" s="11" t="n">
        <v>83</v>
      </c>
      <c r="K7" s="12" t="n">
        <v>5</v>
      </c>
      <c r="L7" s="12" t="n">
        <v>6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2</v>
      </c>
      <c r="D8" s="12" t="n">
        <v>5</v>
      </c>
      <c r="E8" s="12" t="n">
        <v>7</v>
      </c>
      <c r="F8" s="11" t="n">
        <v>44</v>
      </c>
      <c r="G8" s="12" t="n">
        <v>11</v>
      </c>
      <c r="H8" s="12" t="n">
        <v>10</v>
      </c>
      <c r="I8" s="12" t="n">
        <v>21</v>
      </c>
      <c r="J8" s="11" t="n">
        <v>84</v>
      </c>
      <c r="K8" s="12" t="n">
        <v>2</v>
      </c>
      <c r="L8" s="12" t="n">
        <v>9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10</v>
      </c>
      <c r="E9" s="12" t="n">
        <v>14</v>
      </c>
      <c r="F9" s="11" t="n">
        <v>45</v>
      </c>
      <c r="G9" s="12" t="n">
        <v>9</v>
      </c>
      <c r="H9" s="12" t="n">
        <v>10</v>
      </c>
      <c r="I9" s="12" t="n">
        <v>19</v>
      </c>
      <c r="J9" s="11" t="n">
        <v>85</v>
      </c>
      <c r="K9" s="12" t="n">
        <v>4</v>
      </c>
      <c r="L9" s="12" t="n">
        <v>5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1</v>
      </c>
      <c r="E10" s="12" t="n">
        <v>8</v>
      </c>
      <c r="F10" s="11" t="n">
        <v>46</v>
      </c>
      <c r="G10" s="12" t="n">
        <v>12</v>
      </c>
      <c r="H10" s="12" t="n">
        <v>12</v>
      </c>
      <c r="I10" s="12" t="n">
        <v>24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3</v>
      </c>
      <c r="D11" s="12" t="n">
        <v>9</v>
      </c>
      <c r="E11" s="12" t="n">
        <v>12</v>
      </c>
      <c r="F11" s="11" t="n">
        <v>47</v>
      </c>
      <c r="G11" s="12" t="n">
        <v>10</v>
      </c>
      <c r="H11" s="12" t="n">
        <v>6</v>
      </c>
      <c r="I11" s="12" t="n">
        <v>16</v>
      </c>
      <c r="J11" s="11" t="n">
        <v>87</v>
      </c>
      <c r="K11" s="12" t="n">
        <v>4</v>
      </c>
      <c r="L11" s="12" t="n">
        <v>8</v>
      </c>
      <c r="M11" s="12" t="n">
        <v>12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7</v>
      </c>
      <c r="E12" s="12" t="n">
        <v>12</v>
      </c>
      <c r="F12" s="11" t="n">
        <v>48</v>
      </c>
      <c r="G12" s="12" t="n">
        <v>6</v>
      </c>
      <c r="H12" s="12" t="n">
        <v>8</v>
      </c>
      <c r="I12" s="12" t="n">
        <v>14</v>
      </c>
      <c r="J12" s="11" t="n">
        <v>88</v>
      </c>
      <c r="K12" s="12" t="n">
        <v>0</v>
      </c>
      <c r="L12" s="12" t="n">
        <v>7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3</v>
      </c>
      <c r="E13" s="12" t="n">
        <v>6</v>
      </c>
      <c r="F13" s="11" t="n">
        <v>49</v>
      </c>
      <c r="G13" s="12" t="n">
        <v>8</v>
      </c>
      <c r="H13" s="12" t="n">
        <v>11</v>
      </c>
      <c r="I13" s="12" t="n">
        <v>19</v>
      </c>
      <c r="J13" s="11" t="n">
        <v>89</v>
      </c>
      <c r="K13" s="12" t="n">
        <v>3</v>
      </c>
      <c r="L13" s="12" t="n">
        <v>3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6</v>
      </c>
      <c r="E14" s="12" t="n">
        <v>15</v>
      </c>
      <c r="F14" s="11" t="n">
        <v>50</v>
      </c>
      <c r="G14" s="12" t="n">
        <v>6</v>
      </c>
      <c r="H14" s="12" t="n">
        <v>11</v>
      </c>
      <c r="I14" s="12" t="n">
        <v>17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7</v>
      </c>
      <c r="E15" s="12" t="n">
        <v>12</v>
      </c>
      <c r="F15" s="11" t="n">
        <v>51</v>
      </c>
      <c r="G15" s="12" t="n">
        <v>12</v>
      </c>
      <c r="H15" s="12" t="n">
        <v>11</v>
      </c>
      <c r="I15" s="12" t="n">
        <v>23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7</v>
      </c>
      <c r="E16" s="12" t="n">
        <v>13</v>
      </c>
      <c r="F16" s="11" t="n">
        <v>52</v>
      </c>
      <c r="G16" s="12" t="n">
        <v>6</v>
      </c>
      <c r="H16" s="12" t="n">
        <v>9</v>
      </c>
      <c r="I16" s="12" t="n">
        <v>15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9</v>
      </c>
      <c r="E17" s="12" t="n">
        <v>16</v>
      </c>
      <c r="F17" s="11" t="n">
        <v>53</v>
      </c>
      <c r="G17" s="12" t="n">
        <v>10</v>
      </c>
      <c r="H17" s="12" t="n">
        <v>10</v>
      </c>
      <c r="I17" s="12" t="n">
        <v>20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10</v>
      </c>
      <c r="E18" s="12" t="n">
        <v>13</v>
      </c>
      <c r="F18" s="11" t="n">
        <v>54</v>
      </c>
      <c r="G18" s="12" t="n">
        <v>7</v>
      </c>
      <c r="H18" s="12" t="n">
        <v>16</v>
      </c>
      <c r="I18" s="12" t="n">
        <v>23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7</v>
      </c>
      <c r="E19" s="12" t="n">
        <v>13</v>
      </c>
      <c r="F19" s="11" t="n">
        <v>55</v>
      </c>
      <c r="G19" s="12" t="n">
        <v>12</v>
      </c>
      <c r="H19" s="12" t="n">
        <v>15</v>
      </c>
      <c r="I19" s="12" t="n">
        <v>2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8</v>
      </c>
      <c r="E20" s="12" t="n">
        <v>17</v>
      </c>
      <c r="F20" s="11" t="n">
        <v>56</v>
      </c>
      <c r="G20" s="12" t="n">
        <v>12</v>
      </c>
      <c r="H20" s="12" t="n">
        <v>22</v>
      </c>
      <c r="I20" s="12" t="n">
        <v>3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6</v>
      </c>
      <c r="E21" s="12" t="n">
        <v>16</v>
      </c>
      <c r="F21" s="11" t="n">
        <v>57</v>
      </c>
      <c r="G21" s="12" t="n">
        <v>14</v>
      </c>
      <c r="H21" s="12" t="n">
        <v>22</v>
      </c>
      <c r="I21" s="12" t="n">
        <v>3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6</v>
      </c>
      <c r="E22" s="12" t="n">
        <v>16</v>
      </c>
      <c r="F22" s="11" t="n">
        <v>58</v>
      </c>
      <c r="G22" s="12" t="n">
        <v>11</v>
      </c>
      <c r="H22" s="12" t="n">
        <v>26</v>
      </c>
      <c r="I22" s="12" t="n">
        <v>37</v>
      </c>
      <c r="J22" s="11" t="n">
        <v>98</v>
      </c>
      <c r="K22" s="12" t="n">
        <v>0</v>
      </c>
      <c r="L22" s="12" t="n">
        <v>3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9</v>
      </c>
      <c r="E23" s="12" t="n">
        <v>16</v>
      </c>
      <c r="F23" s="11" t="n">
        <v>59</v>
      </c>
      <c r="G23" s="12" t="n">
        <v>11</v>
      </c>
      <c r="H23" s="12" t="n">
        <v>27</v>
      </c>
      <c r="I23" s="12" t="n">
        <v>38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5</v>
      </c>
      <c r="D24" s="12" t="n">
        <v>10</v>
      </c>
      <c r="E24" s="12" t="n">
        <v>15</v>
      </c>
      <c r="F24" s="11" t="n">
        <v>60</v>
      </c>
      <c r="G24" s="12" t="n">
        <v>15</v>
      </c>
      <c r="H24" s="12" t="n">
        <v>23</v>
      </c>
      <c r="I24" s="12" t="n">
        <v>3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6</v>
      </c>
      <c r="D25" s="12" t="n">
        <v>4</v>
      </c>
      <c r="E25" s="12" t="n">
        <v>10</v>
      </c>
      <c r="F25" s="11" t="n">
        <v>61</v>
      </c>
      <c r="G25" s="12" t="n">
        <v>23</v>
      </c>
      <c r="H25" s="12" t="n">
        <v>28</v>
      </c>
      <c r="I25" s="12" t="n">
        <v>5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14</v>
      </c>
      <c r="E26" s="12" t="n">
        <v>26</v>
      </c>
      <c r="F26" s="11" t="n">
        <v>62</v>
      </c>
      <c r="G26" s="12" t="n">
        <v>21</v>
      </c>
      <c r="H26" s="12" t="n">
        <v>26</v>
      </c>
      <c r="I26" s="12" t="n">
        <v>4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3</v>
      </c>
      <c r="D27" s="12" t="n">
        <v>13</v>
      </c>
      <c r="E27" s="12" t="n">
        <v>36</v>
      </c>
      <c r="F27" s="11" t="n">
        <v>63</v>
      </c>
      <c r="G27" s="12" t="n">
        <v>24</v>
      </c>
      <c r="H27" s="12" t="n">
        <v>20</v>
      </c>
      <c r="I27" s="12" t="n">
        <v>4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4</v>
      </c>
      <c r="D28" s="12" t="n">
        <v>20</v>
      </c>
      <c r="E28" s="12" t="n">
        <v>34</v>
      </c>
      <c r="F28" s="11" t="n">
        <v>64</v>
      </c>
      <c r="G28" s="12" t="n">
        <v>35</v>
      </c>
      <c r="H28" s="12" t="n">
        <v>41</v>
      </c>
      <c r="I28" s="12" t="n">
        <v>7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23</v>
      </c>
      <c r="E29" s="12" t="n">
        <v>39</v>
      </c>
      <c r="F29" s="11" t="n">
        <v>65</v>
      </c>
      <c r="G29" s="12" t="n">
        <v>24</v>
      </c>
      <c r="H29" s="12" t="n">
        <v>35</v>
      </c>
      <c r="I29" s="12" t="n">
        <v>5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0</v>
      </c>
      <c r="D30" s="12" t="n">
        <v>18</v>
      </c>
      <c r="E30" s="12" t="n">
        <v>38</v>
      </c>
      <c r="F30" s="11" t="n">
        <v>66</v>
      </c>
      <c r="G30" s="12" t="n">
        <v>37</v>
      </c>
      <c r="H30" s="12" t="n">
        <v>22</v>
      </c>
      <c r="I30" s="12" t="n">
        <v>59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21</v>
      </c>
      <c r="D31" s="12" t="n">
        <v>13</v>
      </c>
      <c r="E31" s="12" t="n">
        <v>34</v>
      </c>
      <c r="F31" s="11" t="n">
        <v>67</v>
      </c>
      <c r="G31" s="12" t="n">
        <v>25</v>
      </c>
      <c r="H31" s="12" t="n">
        <v>19</v>
      </c>
      <c r="I31" s="12" t="n">
        <v>44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3</v>
      </c>
      <c r="D32" s="12" t="n">
        <v>25</v>
      </c>
      <c r="E32" s="12" t="n">
        <v>48</v>
      </c>
      <c r="F32" s="11" t="n">
        <v>68</v>
      </c>
      <c r="G32" s="12" t="n">
        <v>21</v>
      </c>
      <c r="H32" s="12" t="n">
        <v>15</v>
      </c>
      <c r="I32" s="12" t="n">
        <v>36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4</v>
      </c>
      <c r="D33" s="12" t="n">
        <v>12</v>
      </c>
      <c r="E33" s="12" t="n">
        <v>36</v>
      </c>
      <c r="F33" s="11" t="n">
        <v>69</v>
      </c>
      <c r="G33" s="12" t="n">
        <v>23</v>
      </c>
      <c r="H33" s="12" t="n">
        <v>28</v>
      </c>
      <c r="I33" s="12" t="n">
        <v>51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5</v>
      </c>
      <c r="D34" s="12" t="n">
        <v>11</v>
      </c>
      <c r="E34" s="12" t="n">
        <v>26</v>
      </c>
      <c r="F34" s="11" t="n">
        <v>70</v>
      </c>
      <c r="G34" s="12" t="n">
        <v>22</v>
      </c>
      <c r="H34" s="12" t="n">
        <v>19</v>
      </c>
      <c r="I34" s="12" t="n">
        <v>4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14</v>
      </c>
      <c r="E35" s="12" t="n">
        <v>19</v>
      </c>
      <c r="F35" s="11" t="n">
        <v>71</v>
      </c>
      <c r="G35" s="12" t="n">
        <v>21</v>
      </c>
      <c r="H35" s="12" t="n">
        <v>14</v>
      </c>
      <c r="I35" s="12" t="n">
        <v>3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8</v>
      </c>
      <c r="D36" s="12" t="n">
        <v>9</v>
      </c>
      <c r="E36" s="12" t="n">
        <v>17</v>
      </c>
      <c r="F36" s="11" t="n">
        <v>72</v>
      </c>
      <c r="G36" s="12" t="n">
        <v>23</v>
      </c>
      <c r="H36" s="12" t="n">
        <v>19</v>
      </c>
      <c r="I36" s="12" t="n">
        <v>4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15</v>
      </c>
      <c r="E37" s="12" t="n">
        <v>27</v>
      </c>
      <c r="F37" s="11" t="n">
        <v>73</v>
      </c>
      <c r="G37" s="12" t="n">
        <v>8</v>
      </c>
      <c r="H37" s="12" t="n">
        <v>8</v>
      </c>
      <c r="I37" s="12" t="n">
        <v>1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6</v>
      </c>
      <c r="E38" s="12" t="n">
        <v>17</v>
      </c>
      <c r="F38" s="11" t="n">
        <v>74</v>
      </c>
      <c r="G38" s="12" t="n">
        <v>11</v>
      </c>
      <c r="H38" s="12" t="n">
        <v>10</v>
      </c>
      <c r="I38" s="12" t="n">
        <v>2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8</v>
      </c>
      <c r="E39" s="12" t="n">
        <v>19</v>
      </c>
      <c r="F39" s="11" t="n">
        <v>75</v>
      </c>
      <c r="G39" s="12" t="n">
        <v>7</v>
      </c>
      <c r="H39" s="12" t="n">
        <v>10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11</v>
      </c>
      <c r="E40" s="12" t="n">
        <v>18</v>
      </c>
      <c r="F40" s="11" t="n">
        <v>76</v>
      </c>
      <c r="G40" s="12" t="n">
        <v>13</v>
      </c>
      <c r="H40" s="12" t="n">
        <v>12</v>
      </c>
      <c r="I40" s="12" t="n">
        <v>2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13</v>
      </c>
      <c r="E41" s="12" t="n">
        <v>23</v>
      </c>
      <c r="F41" s="11" t="n">
        <v>77</v>
      </c>
      <c r="G41" s="12" t="n">
        <v>11</v>
      </c>
      <c r="H41" s="12" t="n">
        <v>7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5</v>
      </c>
      <c r="E42" s="12" t="n">
        <v>12</v>
      </c>
      <c r="F42" s="11" t="n">
        <v>78</v>
      </c>
      <c r="G42" s="12" t="n">
        <v>10</v>
      </c>
      <c r="H42" s="12" t="n">
        <v>14</v>
      </c>
      <c r="I42" s="12" t="n">
        <v>2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12</v>
      </c>
      <c r="E43" s="12" t="n">
        <v>20</v>
      </c>
      <c r="F43" s="11" t="n">
        <v>79</v>
      </c>
      <c r="G43" s="12" t="n">
        <v>3</v>
      </c>
      <c r="H43" s="12" t="n">
        <v>7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72</v>
      </c>
      <c r="D45" s="12" t="n">
        <v>381</v>
      </c>
      <c r="E45" s="12" t="n">
        <v>753</v>
      </c>
      <c r="F45" s="14" t="s">
        <v>9</v>
      </c>
      <c r="G45" s="12" t="n">
        <v>571</v>
      </c>
      <c r="H45" s="12" t="n">
        <v>658</v>
      </c>
      <c r="I45" s="12" t="n">
        <v>1229</v>
      </c>
      <c r="J45" s="14" t="s">
        <v>9</v>
      </c>
      <c r="K45" s="12" t="n">
        <v>46</v>
      </c>
      <c r="L45" s="12" t="n">
        <v>66</v>
      </c>
      <c r="M45" s="12" t="n">
        <v>112</v>
      </c>
    </row>
    <row r="46" s="10" customFormat="true" ht="15" hidden="false" customHeight="true" outlineLevel="0" collapsed="false">
      <c r="B46" s="14" t="s">
        <v>10</v>
      </c>
      <c r="C46" s="12" t="n">
        <v>372</v>
      </c>
      <c r="D46" s="12" t="n">
        <v>381</v>
      </c>
      <c r="E46" s="12" t="n">
        <v>753</v>
      </c>
      <c r="F46" s="14" t="s">
        <v>10</v>
      </c>
      <c r="G46" s="12" t="n">
        <v>943</v>
      </c>
      <c r="H46" s="12" t="n">
        <v>1039</v>
      </c>
      <c r="I46" s="12" t="n">
        <v>1982</v>
      </c>
      <c r="J46" s="14" t="s">
        <v>10</v>
      </c>
      <c r="K46" s="12" t="n">
        <v>989</v>
      </c>
      <c r="L46" s="12" t="n">
        <v>1105</v>
      </c>
      <c r="M46" s="12" t="n">
        <v>2094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989</v>
      </c>
      <c r="D50" s="12" t="n">
        <v>1105</v>
      </c>
      <c r="E50" s="12" t="n">
        <v>2094</v>
      </c>
      <c r="F50" s="12"/>
      <c r="G50" s="12"/>
      <c r="H50" s="12" t="n">
        <v>88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20</v>
      </c>
      <c r="D54" s="12" t="n">
        <v>20</v>
      </c>
      <c r="E54" s="12" t="n">
        <v>40</v>
      </c>
      <c r="F54" s="14" t="s">
        <v>15</v>
      </c>
      <c r="G54" s="12" t="n">
        <v>48</v>
      </c>
      <c r="H54" s="12" t="n">
        <v>65</v>
      </c>
      <c r="I54" s="12" t="n">
        <v>113</v>
      </c>
      <c r="J54" s="14" t="s">
        <v>16</v>
      </c>
      <c r="K54" s="12" t="n">
        <v>33</v>
      </c>
      <c r="L54" s="12" t="n">
        <v>30</v>
      </c>
      <c r="M54" s="12" t="n">
        <v>63</v>
      </c>
    </row>
    <row r="55" s="10" customFormat="true" ht="15" hidden="false" customHeight="true" outlineLevel="0" collapsed="false">
      <c r="B55" s="17" t="s">
        <v>17</v>
      </c>
      <c r="C55" s="12" t="n">
        <v>22</v>
      </c>
      <c r="D55" s="12" t="n">
        <v>30</v>
      </c>
      <c r="E55" s="12" t="n">
        <v>52</v>
      </c>
      <c r="F55" s="14" t="s">
        <v>18</v>
      </c>
      <c r="G55" s="12" t="n">
        <v>45</v>
      </c>
      <c r="H55" s="12" t="n">
        <v>47</v>
      </c>
      <c r="I55" s="12" t="n">
        <v>92</v>
      </c>
      <c r="J55" s="14" t="s">
        <v>19</v>
      </c>
      <c r="K55" s="12" t="n">
        <v>11</v>
      </c>
      <c r="L55" s="12" t="n">
        <v>25</v>
      </c>
      <c r="M55" s="12" t="n">
        <v>36</v>
      </c>
    </row>
    <row r="56" s="10" customFormat="true" ht="15" hidden="false" customHeight="true" outlineLevel="0" collapsed="false">
      <c r="B56" s="17" t="s">
        <v>20</v>
      </c>
      <c r="C56" s="12" t="n">
        <v>30</v>
      </c>
      <c r="D56" s="12" t="n">
        <v>39</v>
      </c>
      <c r="E56" s="12" t="n">
        <v>69</v>
      </c>
      <c r="F56" s="14" t="s">
        <v>21</v>
      </c>
      <c r="G56" s="12" t="n">
        <v>41</v>
      </c>
      <c r="H56" s="12" t="n">
        <v>57</v>
      </c>
      <c r="I56" s="12" t="n">
        <v>98</v>
      </c>
      <c r="J56" s="14" t="s">
        <v>22</v>
      </c>
      <c r="K56" s="12" t="n">
        <v>2</v>
      </c>
      <c r="L56" s="12" t="n">
        <v>7</v>
      </c>
      <c r="M56" s="12" t="n">
        <v>9</v>
      </c>
    </row>
    <row r="57" s="10" customFormat="true" ht="15" hidden="false" customHeight="true" outlineLevel="0" collapsed="false">
      <c r="B57" s="17" t="s">
        <v>23</v>
      </c>
      <c r="C57" s="12" t="n">
        <v>42</v>
      </c>
      <c r="D57" s="12" t="n">
        <v>36</v>
      </c>
      <c r="E57" s="12" t="n">
        <v>78</v>
      </c>
      <c r="F57" s="14" t="s">
        <v>24</v>
      </c>
      <c r="G57" s="12" t="n">
        <v>60</v>
      </c>
      <c r="H57" s="12" t="n">
        <v>112</v>
      </c>
      <c r="I57" s="12" t="n">
        <v>172</v>
      </c>
      <c r="J57" s="14" t="s">
        <v>25</v>
      </c>
      <c r="K57" s="12" t="n">
        <v>0</v>
      </c>
      <c r="L57" s="12" t="n">
        <v>4</v>
      </c>
      <c r="M57" s="12" t="n">
        <v>4</v>
      </c>
    </row>
    <row r="58" s="10" customFormat="true" ht="15" hidden="false" customHeight="true" outlineLevel="0" collapsed="false">
      <c r="B58" s="17" t="s">
        <v>26</v>
      </c>
      <c r="C58" s="12" t="n">
        <v>60</v>
      </c>
      <c r="D58" s="12" t="n">
        <v>61</v>
      </c>
      <c r="E58" s="12" t="n">
        <v>121</v>
      </c>
      <c r="F58" s="14" t="s">
        <v>27</v>
      </c>
      <c r="G58" s="12" t="n">
        <v>118</v>
      </c>
      <c r="H58" s="12" t="n">
        <v>138</v>
      </c>
      <c r="I58" s="12" t="n">
        <v>256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104</v>
      </c>
      <c r="D59" s="12" t="n">
        <v>91</v>
      </c>
      <c r="E59" s="12" t="n">
        <v>195</v>
      </c>
      <c r="F59" s="14" t="s">
        <v>30</v>
      </c>
      <c r="G59" s="12" t="n">
        <v>130</v>
      </c>
      <c r="H59" s="12" t="n">
        <v>119</v>
      </c>
      <c r="I59" s="12" t="n">
        <v>249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51</v>
      </c>
      <c r="D60" s="12" t="n">
        <v>55</v>
      </c>
      <c r="E60" s="12" t="n">
        <v>106</v>
      </c>
      <c r="F60" s="14" t="s">
        <v>33</v>
      </c>
      <c r="G60" s="12" t="n">
        <v>85</v>
      </c>
      <c r="H60" s="12" t="n">
        <v>70</v>
      </c>
      <c r="I60" s="12" t="n">
        <v>155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43</v>
      </c>
      <c r="D61" s="12" t="n">
        <v>49</v>
      </c>
      <c r="E61" s="12" t="n">
        <v>92</v>
      </c>
      <c r="F61" s="14" t="s">
        <v>35</v>
      </c>
      <c r="G61" s="12" t="n">
        <v>44</v>
      </c>
      <c r="H61" s="12" t="n">
        <v>50</v>
      </c>
      <c r="I61" s="12" t="n">
        <v>94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6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3</v>
      </c>
      <c r="E66" s="12" t="n">
        <v>8</v>
      </c>
      <c r="F66" s="11" t="n">
        <v>40</v>
      </c>
      <c r="G66" s="12" t="n">
        <v>10</v>
      </c>
      <c r="H66" s="12" t="n">
        <v>9</v>
      </c>
      <c r="I66" s="12" t="n">
        <v>19</v>
      </c>
      <c r="J66" s="11" t="n">
        <v>80</v>
      </c>
      <c r="K66" s="12" t="n">
        <v>6</v>
      </c>
      <c r="L66" s="12" t="n">
        <v>3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3</v>
      </c>
      <c r="E67" s="12" t="n">
        <v>5</v>
      </c>
      <c r="F67" s="11" t="n">
        <v>41</v>
      </c>
      <c r="G67" s="12" t="n">
        <v>6</v>
      </c>
      <c r="H67" s="12" t="n">
        <v>10</v>
      </c>
      <c r="I67" s="12" t="n">
        <v>16</v>
      </c>
      <c r="J67" s="11" t="n">
        <v>81</v>
      </c>
      <c r="K67" s="12" t="n">
        <v>4</v>
      </c>
      <c r="L67" s="12" t="n">
        <v>3</v>
      </c>
      <c r="M67" s="12" t="n">
        <v>7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1</v>
      </c>
      <c r="E68" s="12" t="n">
        <v>4</v>
      </c>
      <c r="F68" s="11" t="n">
        <v>42</v>
      </c>
      <c r="G68" s="12" t="n">
        <v>5</v>
      </c>
      <c r="H68" s="12" t="n">
        <v>8</v>
      </c>
      <c r="I68" s="12" t="n">
        <v>13</v>
      </c>
      <c r="J68" s="11" t="n">
        <v>82</v>
      </c>
      <c r="K68" s="12" t="n">
        <v>2</v>
      </c>
      <c r="L68" s="12" t="n">
        <v>4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4</v>
      </c>
      <c r="E69" s="12" t="n">
        <v>8</v>
      </c>
      <c r="F69" s="11" t="n">
        <v>43</v>
      </c>
      <c r="G69" s="12" t="n">
        <v>5</v>
      </c>
      <c r="H69" s="12" t="n">
        <v>7</v>
      </c>
      <c r="I69" s="12" t="n">
        <v>12</v>
      </c>
      <c r="J69" s="11" t="n">
        <v>83</v>
      </c>
      <c r="K69" s="12" t="n">
        <v>3</v>
      </c>
      <c r="L69" s="12" t="n">
        <v>5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5</v>
      </c>
      <c r="E70" s="12" t="n">
        <v>13</v>
      </c>
      <c r="F70" s="11" t="n">
        <v>44</v>
      </c>
      <c r="G70" s="12" t="n">
        <v>10</v>
      </c>
      <c r="H70" s="12" t="n">
        <v>9</v>
      </c>
      <c r="I70" s="12" t="n">
        <v>19</v>
      </c>
      <c r="J70" s="11" t="n">
        <v>84</v>
      </c>
      <c r="K70" s="12" t="n">
        <v>1</v>
      </c>
      <c r="L70" s="12" t="n">
        <v>3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3</v>
      </c>
      <c r="D71" s="12" t="n">
        <v>3</v>
      </c>
      <c r="E71" s="12" t="n">
        <v>6</v>
      </c>
      <c r="F71" s="11" t="n">
        <v>45</v>
      </c>
      <c r="G71" s="12" t="n">
        <v>9</v>
      </c>
      <c r="H71" s="12" t="n">
        <v>12</v>
      </c>
      <c r="I71" s="12" t="n">
        <v>21</v>
      </c>
      <c r="J71" s="11" t="n">
        <v>85</v>
      </c>
      <c r="K71" s="12" t="n">
        <v>2</v>
      </c>
      <c r="L71" s="12" t="n">
        <v>2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6</v>
      </c>
      <c r="E72" s="12" t="n">
        <v>12</v>
      </c>
      <c r="F72" s="11" t="n">
        <v>46</v>
      </c>
      <c r="G72" s="12" t="n">
        <v>6</v>
      </c>
      <c r="H72" s="12" t="n">
        <v>9</v>
      </c>
      <c r="I72" s="12" t="n">
        <v>15</v>
      </c>
      <c r="J72" s="11" t="n">
        <v>86</v>
      </c>
      <c r="K72" s="12" t="n">
        <v>1</v>
      </c>
      <c r="L72" s="12" t="n">
        <v>5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1</v>
      </c>
      <c r="D73" s="12" t="n">
        <v>5</v>
      </c>
      <c r="E73" s="12" t="n">
        <v>6</v>
      </c>
      <c r="F73" s="11" t="n">
        <v>47</v>
      </c>
      <c r="G73" s="12" t="n">
        <v>11</v>
      </c>
      <c r="H73" s="12" t="n">
        <v>10</v>
      </c>
      <c r="I73" s="12" t="n">
        <v>21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3</v>
      </c>
      <c r="E74" s="12" t="n">
        <v>7</v>
      </c>
      <c r="F74" s="11" t="n">
        <v>48</v>
      </c>
      <c r="G74" s="12" t="n">
        <v>8</v>
      </c>
      <c r="H74" s="12" t="n">
        <v>12</v>
      </c>
      <c r="I74" s="12" t="n">
        <v>20</v>
      </c>
      <c r="J74" s="11" t="n">
        <v>88</v>
      </c>
      <c r="K74" s="12" t="n">
        <v>2</v>
      </c>
      <c r="L74" s="12" t="n">
        <v>5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4</v>
      </c>
      <c r="E75" s="12" t="n">
        <v>12</v>
      </c>
      <c r="F75" s="11" t="n">
        <v>49</v>
      </c>
      <c r="G75" s="12" t="n">
        <v>10</v>
      </c>
      <c r="H75" s="12" t="n">
        <v>17</v>
      </c>
      <c r="I75" s="12" t="n">
        <v>27</v>
      </c>
      <c r="J75" s="11" t="n">
        <v>89</v>
      </c>
      <c r="K75" s="12" t="n">
        <v>0</v>
      </c>
      <c r="L75" s="12" t="n">
        <v>4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5</v>
      </c>
      <c r="E76" s="12" t="n">
        <v>11</v>
      </c>
      <c r="F76" s="11" t="n">
        <v>50</v>
      </c>
      <c r="G76" s="12" t="n">
        <v>15</v>
      </c>
      <c r="H76" s="12" t="n">
        <v>16</v>
      </c>
      <c r="I76" s="12" t="n">
        <v>31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7</v>
      </c>
      <c r="E77" s="12" t="n">
        <v>13</v>
      </c>
      <c r="F77" s="11" t="n">
        <v>51</v>
      </c>
      <c r="G77" s="12" t="n">
        <v>9</v>
      </c>
      <c r="H77" s="12" t="n">
        <v>14</v>
      </c>
      <c r="I77" s="12" t="n">
        <v>23</v>
      </c>
      <c r="J77" s="11" t="n">
        <v>91</v>
      </c>
      <c r="K77" s="12" t="n">
        <v>3</v>
      </c>
      <c r="L77" s="12" t="n">
        <v>2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7</v>
      </c>
      <c r="E78" s="12" t="n">
        <v>15</v>
      </c>
      <c r="F78" s="11" t="n">
        <v>52</v>
      </c>
      <c r="G78" s="12" t="n">
        <v>14</v>
      </c>
      <c r="H78" s="12" t="n">
        <v>13</v>
      </c>
      <c r="I78" s="12" t="n">
        <v>27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8</v>
      </c>
      <c r="E79" s="12" t="n">
        <v>12</v>
      </c>
      <c r="F79" s="11" t="n">
        <v>53</v>
      </c>
      <c r="G79" s="12" t="n">
        <v>15</v>
      </c>
      <c r="H79" s="12" t="n">
        <v>10</v>
      </c>
      <c r="I79" s="12" t="n">
        <v>25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9</v>
      </c>
      <c r="E80" s="12" t="n">
        <v>16</v>
      </c>
      <c r="F80" s="11" t="n">
        <v>54</v>
      </c>
      <c r="G80" s="12" t="n">
        <v>12</v>
      </c>
      <c r="H80" s="12" t="n">
        <v>16</v>
      </c>
      <c r="I80" s="12" t="n">
        <v>28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4</v>
      </c>
      <c r="E81" s="12" t="n">
        <v>21</v>
      </c>
      <c r="F81" s="11" t="n">
        <v>55</v>
      </c>
      <c r="G81" s="12" t="n">
        <v>11</v>
      </c>
      <c r="H81" s="12" t="n">
        <v>12</v>
      </c>
      <c r="I81" s="12" t="n">
        <v>2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4</v>
      </c>
      <c r="E82" s="12" t="n">
        <v>11</v>
      </c>
      <c r="F82" s="11" t="n">
        <v>56</v>
      </c>
      <c r="G82" s="12" t="n">
        <v>13</v>
      </c>
      <c r="H82" s="12" t="n">
        <v>18</v>
      </c>
      <c r="I82" s="12" t="n">
        <v>3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4</v>
      </c>
      <c r="D83" s="12" t="n">
        <v>5</v>
      </c>
      <c r="E83" s="12" t="n">
        <v>9</v>
      </c>
      <c r="F83" s="11" t="n">
        <v>57</v>
      </c>
      <c r="G83" s="12" t="n">
        <v>16</v>
      </c>
      <c r="H83" s="12" t="n">
        <v>13</v>
      </c>
      <c r="I83" s="12" t="n">
        <v>2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15</v>
      </c>
      <c r="E84" s="12" t="n">
        <v>22</v>
      </c>
      <c r="F84" s="11" t="n">
        <v>58</v>
      </c>
      <c r="G84" s="12" t="n">
        <v>13</v>
      </c>
      <c r="H84" s="12" t="n">
        <v>21</v>
      </c>
      <c r="I84" s="12" t="n">
        <v>3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12</v>
      </c>
      <c r="E85" s="12" t="n">
        <v>23</v>
      </c>
      <c r="F85" s="11" t="n">
        <v>59</v>
      </c>
      <c r="G85" s="12" t="n">
        <v>5</v>
      </c>
      <c r="H85" s="12" t="n">
        <v>20</v>
      </c>
      <c r="I85" s="12" t="n">
        <v>2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15</v>
      </c>
      <c r="E86" s="12" t="n">
        <v>22</v>
      </c>
      <c r="F86" s="11" t="n">
        <v>60</v>
      </c>
      <c r="G86" s="12" t="n">
        <v>17</v>
      </c>
      <c r="H86" s="12" t="n">
        <v>19</v>
      </c>
      <c r="I86" s="12" t="n">
        <v>36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10</v>
      </c>
      <c r="E87" s="12" t="n">
        <v>18</v>
      </c>
      <c r="F87" s="11" t="n">
        <v>61</v>
      </c>
      <c r="G87" s="12" t="n">
        <v>19</v>
      </c>
      <c r="H87" s="12" t="n">
        <v>19</v>
      </c>
      <c r="I87" s="12" t="n">
        <v>3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0</v>
      </c>
      <c r="D88" s="12" t="n">
        <v>12</v>
      </c>
      <c r="E88" s="12" t="n">
        <v>22</v>
      </c>
      <c r="F88" s="11" t="n">
        <v>62</v>
      </c>
      <c r="G88" s="12" t="n">
        <v>14</v>
      </c>
      <c r="H88" s="12" t="n">
        <v>21</v>
      </c>
      <c r="I88" s="12" t="n">
        <v>3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12</v>
      </c>
      <c r="E89" s="12" t="n">
        <v>20</v>
      </c>
      <c r="F89" s="11" t="n">
        <v>63</v>
      </c>
      <c r="G89" s="12" t="n">
        <v>22</v>
      </c>
      <c r="H89" s="12" t="n">
        <v>20</v>
      </c>
      <c r="I89" s="12" t="n">
        <v>4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16</v>
      </c>
      <c r="E90" s="12" t="n">
        <v>24</v>
      </c>
      <c r="F90" s="11" t="n">
        <v>64</v>
      </c>
      <c r="G90" s="12" t="n">
        <v>22</v>
      </c>
      <c r="H90" s="12" t="n">
        <v>19</v>
      </c>
      <c r="I90" s="12" t="n">
        <v>4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13</v>
      </c>
      <c r="E91" s="12" t="n">
        <v>18</v>
      </c>
      <c r="F91" s="11" t="n">
        <v>65</v>
      </c>
      <c r="G91" s="12" t="n">
        <v>17</v>
      </c>
      <c r="H91" s="12" t="n">
        <v>15</v>
      </c>
      <c r="I91" s="12" t="n">
        <v>3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</v>
      </c>
      <c r="D92" s="12" t="n">
        <v>14</v>
      </c>
      <c r="E92" s="12" t="n">
        <v>22</v>
      </c>
      <c r="F92" s="11" t="n">
        <v>66</v>
      </c>
      <c r="G92" s="12" t="n">
        <v>23</v>
      </c>
      <c r="H92" s="12" t="n">
        <v>16</v>
      </c>
      <c r="I92" s="12" t="n">
        <v>39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7</v>
      </c>
      <c r="D93" s="12" t="n">
        <v>8</v>
      </c>
      <c r="E93" s="12" t="n">
        <v>15</v>
      </c>
      <c r="F93" s="11" t="n">
        <v>67</v>
      </c>
      <c r="G93" s="12" t="n">
        <v>22</v>
      </c>
      <c r="H93" s="12" t="n">
        <v>18</v>
      </c>
      <c r="I93" s="12" t="n">
        <v>40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1</v>
      </c>
      <c r="D94" s="12" t="n">
        <v>6</v>
      </c>
      <c r="E94" s="12" t="n">
        <v>17</v>
      </c>
      <c r="F94" s="11" t="n">
        <v>68</v>
      </c>
      <c r="G94" s="12" t="n">
        <v>15</v>
      </c>
      <c r="H94" s="12" t="n">
        <v>10</v>
      </c>
      <c r="I94" s="12" t="n">
        <v>25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7</v>
      </c>
      <c r="D95" s="12" t="n">
        <v>5</v>
      </c>
      <c r="E95" s="12" t="n">
        <v>12</v>
      </c>
      <c r="F95" s="11" t="n">
        <v>69</v>
      </c>
      <c r="G95" s="12" t="n">
        <v>14</v>
      </c>
      <c r="H95" s="12" t="n">
        <v>10</v>
      </c>
      <c r="I95" s="12" t="n">
        <v>24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0</v>
      </c>
      <c r="D96" s="12" t="n">
        <v>5</v>
      </c>
      <c r="E96" s="12" t="n">
        <v>15</v>
      </c>
      <c r="F96" s="11" t="n">
        <v>70</v>
      </c>
      <c r="G96" s="12" t="n">
        <v>11</v>
      </c>
      <c r="H96" s="12" t="n">
        <v>9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8</v>
      </c>
      <c r="D97" s="12" t="n">
        <v>6</v>
      </c>
      <c r="E97" s="12" t="n">
        <v>14</v>
      </c>
      <c r="F97" s="11" t="n">
        <v>71</v>
      </c>
      <c r="G97" s="12" t="n">
        <v>5</v>
      </c>
      <c r="H97" s="12" t="n">
        <v>18</v>
      </c>
      <c r="I97" s="12" t="n">
        <v>2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8</v>
      </c>
      <c r="D98" s="12" t="n">
        <v>10</v>
      </c>
      <c r="E98" s="12" t="n">
        <v>18</v>
      </c>
      <c r="F98" s="11" t="n">
        <v>72</v>
      </c>
      <c r="G98" s="12" t="n">
        <v>8</v>
      </c>
      <c r="H98" s="12" t="n">
        <v>9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10</v>
      </c>
      <c r="E99" s="12" t="n">
        <v>14</v>
      </c>
      <c r="F99" s="11" t="n">
        <v>73</v>
      </c>
      <c r="G99" s="12" t="n">
        <v>5</v>
      </c>
      <c r="H99" s="12" t="n">
        <v>7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</v>
      </c>
      <c r="D100" s="12" t="n">
        <v>4</v>
      </c>
      <c r="E100" s="12" t="n">
        <v>10</v>
      </c>
      <c r="F100" s="11" t="n">
        <v>74</v>
      </c>
      <c r="G100" s="12" t="n">
        <v>7</v>
      </c>
      <c r="H100" s="12" t="n">
        <v>3</v>
      </c>
      <c r="I100" s="12" t="n">
        <v>1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8</v>
      </c>
      <c r="E101" s="12" t="n">
        <v>14</v>
      </c>
      <c r="F101" s="11" t="n">
        <v>75</v>
      </c>
      <c r="G101" s="12" t="n">
        <v>5</v>
      </c>
      <c r="H101" s="12" t="n">
        <v>5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10</v>
      </c>
      <c r="E102" s="12" t="n">
        <v>14</v>
      </c>
      <c r="F102" s="11" t="n">
        <v>76</v>
      </c>
      <c r="G102" s="12" t="n">
        <v>5</v>
      </c>
      <c r="H102" s="12" t="n">
        <v>10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</v>
      </c>
      <c r="D103" s="12" t="n">
        <v>7</v>
      </c>
      <c r="E103" s="12" t="n">
        <v>12</v>
      </c>
      <c r="F103" s="11" t="n">
        <v>77</v>
      </c>
      <c r="G103" s="12" t="n">
        <v>3</v>
      </c>
      <c r="H103" s="12" t="n">
        <v>4</v>
      </c>
      <c r="I103" s="12" t="n">
        <v>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6</v>
      </c>
      <c r="D104" s="12" t="n">
        <v>9</v>
      </c>
      <c r="E104" s="12" t="n">
        <v>15</v>
      </c>
      <c r="F104" s="11" t="n">
        <v>78</v>
      </c>
      <c r="G104" s="12" t="n">
        <v>8</v>
      </c>
      <c r="H104" s="12" t="n">
        <v>8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7</v>
      </c>
      <c r="D105" s="12" t="n">
        <v>9</v>
      </c>
      <c r="E105" s="12" t="n">
        <v>16</v>
      </c>
      <c r="F105" s="11" t="n">
        <v>79</v>
      </c>
      <c r="G105" s="12" t="n">
        <v>1</v>
      </c>
      <c r="H105" s="12" t="n">
        <v>2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254</v>
      </c>
      <c r="D107" s="12" t="n">
        <v>312</v>
      </c>
      <c r="E107" s="12" t="n">
        <v>566</v>
      </c>
      <c r="F107" s="14" t="s">
        <v>9</v>
      </c>
      <c r="G107" s="12" t="n">
        <v>446</v>
      </c>
      <c r="H107" s="12" t="n">
        <v>498</v>
      </c>
      <c r="I107" s="12" t="n">
        <v>944</v>
      </c>
      <c r="J107" s="14" t="s">
        <v>9</v>
      </c>
      <c r="K107" s="12" t="n">
        <v>25</v>
      </c>
      <c r="L107" s="12" t="n">
        <v>45</v>
      </c>
      <c r="M107" s="12" t="n">
        <v>70</v>
      </c>
    </row>
    <row r="108" s="10" customFormat="true" ht="15" hidden="false" customHeight="true" outlineLevel="0" collapsed="false">
      <c r="B108" s="14" t="s">
        <v>10</v>
      </c>
      <c r="C108" s="12" t="n">
        <v>254</v>
      </c>
      <c r="D108" s="12" t="n">
        <v>312</v>
      </c>
      <c r="E108" s="12" t="n">
        <v>566</v>
      </c>
      <c r="F108" s="14" t="s">
        <v>10</v>
      </c>
      <c r="G108" s="12" t="n">
        <v>700</v>
      </c>
      <c r="H108" s="12" t="n">
        <v>810</v>
      </c>
      <c r="I108" s="12" t="n">
        <v>1510</v>
      </c>
      <c r="J108" s="14" t="s">
        <v>10</v>
      </c>
      <c r="K108" s="12" t="n">
        <v>725</v>
      </c>
      <c r="L108" s="12" t="n">
        <v>855</v>
      </c>
      <c r="M108" s="12" t="n">
        <v>1580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725</v>
      </c>
      <c r="D112" s="12" t="n">
        <v>855</v>
      </c>
      <c r="E112" s="12" t="n">
        <v>1580</v>
      </c>
      <c r="F112" s="12"/>
      <c r="G112" s="12"/>
      <c r="H112" s="12" t="n">
        <v>60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22</v>
      </c>
      <c r="D116" s="12" t="n">
        <v>16</v>
      </c>
      <c r="E116" s="12" t="n">
        <v>38</v>
      </c>
      <c r="F116" s="14" t="s">
        <v>15</v>
      </c>
      <c r="G116" s="12" t="n">
        <v>36</v>
      </c>
      <c r="H116" s="12" t="n">
        <v>43</v>
      </c>
      <c r="I116" s="12" t="n">
        <v>79</v>
      </c>
      <c r="J116" s="14" t="s">
        <v>16</v>
      </c>
      <c r="K116" s="12" t="n">
        <v>16</v>
      </c>
      <c r="L116" s="12" t="n">
        <v>18</v>
      </c>
      <c r="M116" s="12" t="n">
        <v>34</v>
      </c>
    </row>
    <row r="117" s="10" customFormat="true" ht="15" hidden="false" customHeight="true" outlineLevel="0" collapsed="false">
      <c r="B117" s="17" t="s">
        <v>17</v>
      </c>
      <c r="C117" s="12" t="n">
        <v>22</v>
      </c>
      <c r="D117" s="12" t="n">
        <v>21</v>
      </c>
      <c r="E117" s="12" t="n">
        <v>43</v>
      </c>
      <c r="F117" s="14" t="s">
        <v>18</v>
      </c>
      <c r="G117" s="12" t="n">
        <v>44</v>
      </c>
      <c r="H117" s="12" t="n">
        <v>60</v>
      </c>
      <c r="I117" s="12" t="n">
        <v>104</v>
      </c>
      <c r="J117" s="14" t="s">
        <v>19</v>
      </c>
      <c r="K117" s="12" t="n">
        <v>5</v>
      </c>
      <c r="L117" s="12" t="n">
        <v>18</v>
      </c>
      <c r="M117" s="12" t="n">
        <v>23</v>
      </c>
    </row>
    <row r="118" s="10" customFormat="true" ht="15" hidden="false" customHeight="true" outlineLevel="0" collapsed="false">
      <c r="B118" s="17" t="s">
        <v>20</v>
      </c>
      <c r="C118" s="12" t="n">
        <v>31</v>
      </c>
      <c r="D118" s="12" t="n">
        <v>36</v>
      </c>
      <c r="E118" s="12" t="n">
        <v>67</v>
      </c>
      <c r="F118" s="14" t="s">
        <v>21</v>
      </c>
      <c r="G118" s="12" t="n">
        <v>65</v>
      </c>
      <c r="H118" s="12" t="n">
        <v>69</v>
      </c>
      <c r="I118" s="12" t="n">
        <v>134</v>
      </c>
      <c r="J118" s="14" t="s">
        <v>22</v>
      </c>
      <c r="K118" s="12" t="n">
        <v>4</v>
      </c>
      <c r="L118" s="12" t="n">
        <v>8</v>
      </c>
      <c r="M118" s="12" t="n">
        <v>12</v>
      </c>
    </row>
    <row r="119" s="10" customFormat="true" ht="15" hidden="false" customHeight="true" outlineLevel="0" collapsed="false">
      <c r="B119" s="17" t="s">
        <v>23</v>
      </c>
      <c r="C119" s="12" t="n">
        <v>36</v>
      </c>
      <c r="D119" s="12" t="n">
        <v>50</v>
      </c>
      <c r="E119" s="12" t="n">
        <v>86</v>
      </c>
      <c r="F119" s="14" t="s">
        <v>24</v>
      </c>
      <c r="G119" s="12" t="n">
        <v>58</v>
      </c>
      <c r="H119" s="12" t="n">
        <v>84</v>
      </c>
      <c r="I119" s="12" t="n">
        <v>142</v>
      </c>
      <c r="J119" s="14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7" t="s">
        <v>26</v>
      </c>
      <c r="C120" s="12" t="n">
        <v>41</v>
      </c>
      <c r="D120" s="12" t="n">
        <v>65</v>
      </c>
      <c r="E120" s="12" t="n">
        <v>106</v>
      </c>
      <c r="F120" s="14" t="s">
        <v>27</v>
      </c>
      <c r="G120" s="12" t="n">
        <v>94</v>
      </c>
      <c r="H120" s="12" t="n">
        <v>98</v>
      </c>
      <c r="I120" s="12" t="n">
        <v>192</v>
      </c>
      <c r="J120" s="18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7" t="s">
        <v>29</v>
      </c>
      <c r="C121" s="12" t="n">
        <v>38</v>
      </c>
      <c r="D121" s="12" t="n">
        <v>46</v>
      </c>
      <c r="E121" s="12" t="n">
        <v>84</v>
      </c>
      <c r="F121" s="14" t="s">
        <v>30</v>
      </c>
      <c r="G121" s="12" t="n">
        <v>91</v>
      </c>
      <c r="H121" s="12" t="n">
        <v>69</v>
      </c>
      <c r="I121" s="12" t="n">
        <v>160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36</v>
      </c>
      <c r="D122" s="12" t="n">
        <v>35</v>
      </c>
      <c r="E122" s="12" t="n">
        <v>71</v>
      </c>
      <c r="F122" s="14" t="s">
        <v>33</v>
      </c>
      <c r="G122" s="12" t="n">
        <v>36</v>
      </c>
      <c r="H122" s="12" t="n">
        <v>46</v>
      </c>
      <c r="I122" s="12" t="n">
        <v>82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28</v>
      </c>
      <c r="D123" s="12" t="n">
        <v>43</v>
      </c>
      <c r="E123" s="12" t="n">
        <v>71</v>
      </c>
      <c r="F123" s="14" t="s">
        <v>35</v>
      </c>
      <c r="G123" s="12" t="n">
        <v>22</v>
      </c>
      <c r="H123" s="12" t="n">
        <v>29</v>
      </c>
      <c r="I123" s="12" t="n">
        <v>51</v>
      </c>
      <c r="J123" s="18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0" t="s">
        <v>67</v>
      </c>
      <c r="D4" s="20" t="s">
        <v>67</v>
      </c>
      <c r="E4" s="20" t="s">
        <v>67</v>
      </c>
      <c r="F4" s="11" t="n">
        <v>40</v>
      </c>
      <c r="G4" s="20" t="s">
        <v>67</v>
      </c>
      <c r="H4" s="20" t="s">
        <v>67</v>
      </c>
      <c r="I4" s="20" t="s">
        <v>67</v>
      </c>
      <c r="J4" s="11" t="n">
        <v>80</v>
      </c>
      <c r="K4" s="20" t="s">
        <v>67</v>
      </c>
      <c r="L4" s="20" t="s">
        <v>67</v>
      </c>
      <c r="M4" s="20" t="s">
        <v>67</v>
      </c>
    </row>
    <row r="5" s="10" customFormat="true" ht="15" hidden="false" customHeight="true" outlineLevel="0" collapsed="false">
      <c r="B5" s="11" t="n">
        <v>1</v>
      </c>
      <c r="C5" s="20" t="s">
        <v>67</v>
      </c>
      <c r="D5" s="20" t="s">
        <v>67</v>
      </c>
      <c r="E5" s="20" t="s">
        <v>67</v>
      </c>
      <c r="F5" s="11" t="n">
        <v>41</v>
      </c>
      <c r="G5" s="20" t="s">
        <v>67</v>
      </c>
      <c r="H5" s="20" t="s">
        <v>67</v>
      </c>
      <c r="I5" s="20" t="s">
        <v>67</v>
      </c>
      <c r="J5" s="11" t="n">
        <v>81</v>
      </c>
      <c r="K5" s="20" t="s">
        <v>67</v>
      </c>
      <c r="L5" s="20" t="s">
        <v>67</v>
      </c>
      <c r="M5" s="20" t="s">
        <v>67</v>
      </c>
    </row>
    <row r="6" s="10" customFormat="true" ht="15" hidden="false" customHeight="true" outlineLevel="0" collapsed="false">
      <c r="B6" s="11" t="n">
        <v>2</v>
      </c>
      <c r="C6" s="20" t="s">
        <v>67</v>
      </c>
      <c r="D6" s="20" t="s">
        <v>67</v>
      </c>
      <c r="E6" s="20" t="s">
        <v>67</v>
      </c>
      <c r="F6" s="11" t="n">
        <v>42</v>
      </c>
      <c r="G6" s="20" t="s">
        <v>67</v>
      </c>
      <c r="H6" s="20" t="s">
        <v>67</v>
      </c>
      <c r="I6" s="20" t="s">
        <v>67</v>
      </c>
      <c r="J6" s="11" t="n">
        <v>82</v>
      </c>
      <c r="K6" s="20" t="s">
        <v>67</v>
      </c>
      <c r="L6" s="20" t="s">
        <v>67</v>
      </c>
      <c r="M6" s="20" t="s">
        <v>67</v>
      </c>
    </row>
    <row r="7" s="10" customFormat="true" ht="15" hidden="false" customHeight="true" outlineLevel="0" collapsed="false">
      <c r="B7" s="11" t="n">
        <v>3</v>
      </c>
      <c r="C7" s="20" t="s">
        <v>67</v>
      </c>
      <c r="D7" s="20" t="s">
        <v>67</v>
      </c>
      <c r="E7" s="20" t="s">
        <v>67</v>
      </c>
      <c r="F7" s="11" t="n">
        <v>43</v>
      </c>
      <c r="G7" s="20" t="s">
        <v>67</v>
      </c>
      <c r="H7" s="20" t="s">
        <v>67</v>
      </c>
      <c r="I7" s="20" t="s">
        <v>67</v>
      </c>
      <c r="J7" s="11" t="n">
        <v>83</v>
      </c>
      <c r="K7" s="20" t="s">
        <v>67</v>
      </c>
      <c r="L7" s="20" t="s">
        <v>67</v>
      </c>
      <c r="M7" s="20" t="s">
        <v>67</v>
      </c>
    </row>
    <row r="8" s="10" customFormat="true" ht="15" hidden="false" customHeight="true" outlineLevel="0" collapsed="false">
      <c r="B8" s="11" t="n">
        <v>4</v>
      </c>
      <c r="C8" s="20" t="s">
        <v>67</v>
      </c>
      <c r="D8" s="20" t="s">
        <v>67</v>
      </c>
      <c r="E8" s="20" t="s">
        <v>67</v>
      </c>
      <c r="F8" s="11" t="n">
        <v>44</v>
      </c>
      <c r="G8" s="20" t="s">
        <v>67</v>
      </c>
      <c r="H8" s="20" t="s">
        <v>67</v>
      </c>
      <c r="I8" s="20" t="s">
        <v>67</v>
      </c>
      <c r="J8" s="11" t="n">
        <v>84</v>
      </c>
      <c r="K8" s="20" t="s">
        <v>67</v>
      </c>
      <c r="L8" s="20" t="s">
        <v>67</v>
      </c>
      <c r="M8" s="20" t="s">
        <v>67</v>
      </c>
    </row>
    <row r="9" s="10" customFormat="true" ht="15" hidden="false" customHeight="true" outlineLevel="0" collapsed="false">
      <c r="B9" s="11" t="n">
        <v>5</v>
      </c>
      <c r="C9" s="20" t="s">
        <v>67</v>
      </c>
      <c r="D9" s="20" t="s">
        <v>67</v>
      </c>
      <c r="E9" s="20" t="s">
        <v>67</v>
      </c>
      <c r="F9" s="11" t="n">
        <v>45</v>
      </c>
      <c r="G9" s="20" t="s">
        <v>67</v>
      </c>
      <c r="H9" s="20" t="s">
        <v>67</v>
      </c>
      <c r="I9" s="20" t="s">
        <v>67</v>
      </c>
      <c r="J9" s="11" t="n">
        <v>85</v>
      </c>
      <c r="K9" s="20" t="s">
        <v>67</v>
      </c>
      <c r="L9" s="20" t="s">
        <v>67</v>
      </c>
      <c r="M9" s="20" t="s">
        <v>67</v>
      </c>
    </row>
    <row r="10" s="10" customFormat="true" ht="15" hidden="false" customHeight="true" outlineLevel="0" collapsed="false">
      <c r="B10" s="11" t="n">
        <v>6</v>
      </c>
      <c r="C10" s="20" t="s">
        <v>67</v>
      </c>
      <c r="D10" s="20" t="s">
        <v>67</v>
      </c>
      <c r="E10" s="20" t="s">
        <v>67</v>
      </c>
      <c r="F10" s="11" t="n">
        <v>46</v>
      </c>
      <c r="G10" s="20" t="s">
        <v>67</v>
      </c>
      <c r="H10" s="20" t="s">
        <v>67</v>
      </c>
      <c r="I10" s="20" t="s">
        <v>67</v>
      </c>
      <c r="J10" s="11" t="n">
        <v>86</v>
      </c>
      <c r="K10" s="20" t="s">
        <v>67</v>
      </c>
      <c r="L10" s="20" t="s">
        <v>67</v>
      </c>
      <c r="M10" s="20" t="s">
        <v>67</v>
      </c>
    </row>
    <row r="11" s="10" customFormat="true" ht="15" hidden="false" customHeight="true" outlineLevel="0" collapsed="false">
      <c r="B11" s="11" t="n">
        <v>7</v>
      </c>
      <c r="C11" s="20" t="s">
        <v>67</v>
      </c>
      <c r="D11" s="20" t="s">
        <v>67</v>
      </c>
      <c r="E11" s="20" t="s">
        <v>67</v>
      </c>
      <c r="F11" s="11" t="n">
        <v>47</v>
      </c>
      <c r="G11" s="20" t="s">
        <v>67</v>
      </c>
      <c r="H11" s="20" t="s">
        <v>67</v>
      </c>
      <c r="I11" s="20" t="s">
        <v>67</v>
      </c>
      <c r="J11" s="11" t="n">
        <v>87</v>
      </c>
      <c r="K11" s="20" t="s">
        <v>67</v>
      </c>
      <c r="L11" s="20" t="s">
        <v>67</v>
      </c>
      <c r="M11" s="20" t="s">
        <v>67</v>
      </c>
    </row>
    <row r="12" s="10" customFormat="true" ht="15" hidden="false" customHeight="true" outlineLevel="0" collapsed="false">
      <c r="B12" s="11" t="n">
        <v>8</v>
      </c>
      <c r="C12" s="20" t="s">
        <v>67</v>
      </c>
      <c r="D12" s="20" t="s">
        <v>67</v>
      </c>
      <c r="E12" s="20" t="s">
        <v>67</v>
      </c>
      <c r="F12" s="11" t="n">
        <v>48</v>
      </c>
      <c r="G12" s="20" t="s">
        <v>67</v>
      </c>
      <c r="H12" s="20" t="s">
        <v>67</v>
      </c>
      <c r="I12" s="20" t="s">
        <v>67</v>
      </c>
      <c r="J12" s="11" t="n">
        <v>88</v>
      </c>
      <c r="K12" s="20" t="s">
        <v>67</v>
      </c>
      <c r="L12" s="20" t="s">
        <v>67</v>
      </c>
      <c r="M12" s="20" t="s">
        <v>67</v>
      </c>
    </row>
    <row r="13" s="10" customFormat="true" ht="15" hidden="false" customHeight="true" outlineLevel="0" collapsed="false">
      <c r="B13" s="11" t="n">
        <v>9</v>
      </c>
      <c r="C13" s="20" t="s">
        <v>67</v>
      </c>
      <c r="D13" s="20" t="s">
        <v>67</v>
      </c>
      <c r="E13" s="20" t="s">
        <v>67</v>
      </c>
      <c r="F13" s="11" t="n">
        <v>49</v>
      </c>
      <c r="G13" s="20" t="s">
        <v>67</v>
      </c>
      <c r="H13" s="20" t="s">
        <v>67</v>
      </c>
      <c r="I13" s="20" t="s">
        <v>67</v>
      </c>
      <c r="J13" s="11" t="n">
        <v>89</v>
      </c>
      <c r="K13" s="20" t="s">
        <v>67</v>
      </c>
      <c r="L13" s="20" t="s">
        <v>67</v>
      </c>
      <c r="M13" s="20" t="s">
        <v>67</v>
      </c>
    </row>
    <row r="14" s="10" customFormat="true" ht="15" hidden="false" customHeight="true" outlineLevel="0" collapsed="false">
      <c r="B14" s="11" t="n">
        <v>10</v>
      </c>
      <c r="C14" s="20" t="s">
        <v>67</v>
      </c>
      <c r="D14" s="20" t="s">
        <v>67</v>
      </c>
      <c r="E14" s="20" t="s">
        <v>67</v>
      </c>
      <c r="F14" s="11" t="n">
        <v>50</v>
      </c>
      <c r="G14" s="20" t="s">
        <v>67</v>
      </c>
      <c r="H14" s="20" t="s">
        <v>67</v>
      </c>
      <c r="I14" s="20" t="s">
        <v>67</v>
      </c>
      <c r="J14" s="11" t="n">
        <v>90</v>
      </c>
      <c r="K14" s="20" t="s">
        <v>67</v>
      </c>
      <c r="L14" s="20" t="s">
        <v>67</v>
      </c>
      <c r="M14" s="20" t="s">
        <v>67</v>
      </c>
    </row>
    <row r="15" s="10" customFormat="true" ht="15" hidden="false" customHeight="true" outlineLevel="0" collapsed="false">
      <c r="B15" s="11" t="n">
        <v>11</v>
      </c>
      <c r="C15" s="20" t="s">
        <v>67</v>
      </c>
      <c r="D15" s="20" t="s">
        <v>67</v>
      </c>
      <c r="E15" s="20" t="s">
        <v>67</v>
      </c>
      <c r="F15" s="11" t="n">
        <v>51</v>
      </c>
      <c r="G15" s="20" t="s">
        <v>67</v>
      </c>
      <c r="H15" s="20" t="s">
        <v>67</v>
      </c>
      <c r="I15" s="20" t="s">
        <v>67</v>
      </c>
      <c r="J15" s="11" t="n">
        <v>91</v>
      </c>
      <c r="K15" s="20" t="s">
        <v>67</v>
      </c>
      <c r="L15" s="20" t="s">
        <v>67</v>
      </c>
      <c r="M15" s="20" t="s">
        <v>67</v>
      </c>
    </row>
    <row r="16" s="10" customFormat="true" ht="15" hidden="false" customHeight="true" outlineLevel="0" collapsed="false">
      <c r="B16" s="11" t="n">
        <v>12</v>
      </c>
      <c r="C16" s="20" t="s">
        <v>67</v>
      </c>
      <c r="D16" s="20" t="s">
        <v>67</v>
      </c>
      <c r="E16" s="20" t="s">
        <v>67</v>
      </c>
      <c r="F16" s="11" t="n">
        <v>52</v>
      </c>
      <c r="G16" s="20" t="s">
        <v>67</v>
      </c>
      <c r="H16" s="20" t="s">
        <v>67</v>
      </c>
      <c r="I16" s="20" t="s">
        <v>67</v>
      </c>
      <c r="J16" s="11" t="n">
        <v>92</v>
      </c>
      <c r="K16" s="20" t="s">
        <v>67</v>
      </c>
      <c r="L16" s="20" t="s">
        <v>67</v>
      </c>
      <c r="M16" s="20" t="s">
        <v>67</v>
      </c>
    </row>
    <row r="17" s="10" customFormat="true" ht="15" hidden="false" customHeight="true" outlineLevel="0" collapsed="false">
      <c r="B17" s="11" t="n">
        <v>13</v>
      </c>
      <c r="C17" s="20" t="s">
        <v>67</v>
      </c>
      <c r="D17" s="20" t="s">
        <v>67</v>
      </c>
      <c r="E17" s="20" t="s">
        <v>67</v>
      </c>
      <c r="F17" s="11" t="n">
        <v>53</v>
      </c>
      <c r="G17" s="20" t="s">
        <v>67</v>
      </c>
      <c r="H17" s="20" t="s">
        <v>67</v>
      </c>
      <c r="I17" s="20" t="s">
        <v>67</v>
      </c>
      <c r="J17" s="11" t="n">
        <v>93</v>
      </c>
      <c r="K17" s="20" t="s">
        <v>67</v>
      </c>
      <c r="L17" s="20" t="s">
        <v>67</v>
      </c>
      <c r="M17" s="20" t="s">
        <v>67</v>
      </c>
    </row>
    <row r="18" s="10" customFormat="true" ht="15" hidden="false" customHeight="true" outlineLevel="0" collapsed="false">
      <c r="B18" s="11" t="n">
        <v>14</v>
      </c>
      <c r="C18" s="20" t="s">
        <v>67</v>
      </c>
      <c r="D18" s="20" t="s">
        <v>67</v>
      </c>
      <c r="E18" s="20" t="s">
        <v>67</v>
      </c>
      <c r="F18" s="11" t="n">
        <v>54</v>
      </c>
      <c r="G18" s="20" t="s">
        <v>67</v>
      </c>
      <c r="H18" s="20" t="s">
        <v>67</v>
      </c>
      <c r="I18" s="20" t="s">
        <v>67</v>
      </c>
      <c r="J18" s="11" t="n">
        <v>94</v>
      </c>
      <c r="K18" s="20" t="s">
        <v>67</v>
      </c>
      <c r="L18" s="20" t="s">
        <v>67</v>
      </c>
      <c r="M18" s="20" t="s">
        <v>67</v>
      </c>
    </row>
    <row r="19" s="10" customFormat="true" ht="15" hidden="false" customHeight="true" outlineLevel="0" collapsed="false">
      <c r="B19" s="11" t="n">
        <v>15</v>
      </c>
      <c r="C19" s="20" t="s">
        <v>67</v>
      </c>
      <c r="D19" s="20" t="s">
        <v>67</v>
      </c>
      <c r="E19" s="20" t="s">
        <v>67</v>
      </c>
      <c r="F19" s="11" t="n">
        <v>55</v>
      </c>
      <c r="G19" s="20" t="s">
        <v>67</v>
      </c>
      <c r="H19" s="20" t="s">
        <v>67</v>
      </c>
      <c r="I19" s="20" t="s">
        <v>67</v>
      </c>
      <c r="J19" s="11" t="n">
        <v>95</v>
      </c>
      <c r="K19" s="20" t="s">
        <v>67</v>
      </c>
      <c r="L19" s="20" t="s">
        <v>67</v>
      </c>
      <c r="M19" s="20" t="s">
        <v>67</v>
      </c>
    </row>
    <row r="20" s="10" customFormat="true" ht="15" hidden="false" customHeight="true" outlineLevel="0" collapsed="false">
      <c r="B20" s="11" t="n">
        <v>16</v>
      </c>
      <c r="C20" s="20" t="s">
        <v>67</v>
      </c>
      <c r="D20" s="20" t="s">
        <v>67</v>
      </c>
      <c r="E20" s="20" t="s">
        <v>67</v>
      </c>
      <c r="F20" s="11" t="n">
        <v>56</v>
      </c>
      <c r="G20" s="20" t="s">
        <v>67</v>
      </c>
      <c r="H20" s="20" t="s">
        <v>67</v>
      </c>
      <c r="I20" s="20" t="s">
        <v>67</v>
      </c>
      <c r="J20" s="11" t="n">
        <v>96</v>
      </c>
      <c r="K20" s="20" t="s">
        <v>67</v>
      </c>
      <c r="L20" s="20" t="s">
        <v>67</v>
      </c>
      <c r="M20" s="20" t="s">
        <v>67</v>
      </c>
    </row>
    <row r="21" s="10" customFormat="true" ht="15" hidden="false" customHeight="true" outlineLevel="0" collapsed="false">
      <c r="B21" s="11" t="n">
        <v>17</v>
      </c>
      <c r="C21" s="20" t="s">
        <v>67</v>
      </c>
      <c r="D21" s="20" t="s">
        <v>67</v>
      </c>
      <c r="E21" s="20" t="s">
        <v>67</v>
      </c>
      <c r="F21" s="11" t="n">
        <v>57</v>
      </c>
      <c r="G21" s="20" t="s">
        <v>67</v>
      </c>
      <c r="H21" s="20" t="s">
        <v>67</v>
      </c>
      <c r="I21" s="20" t="s">
        <v>67</v>
      </c>
      <c r="J21" s="11" t="n">
        <v>97</v>
      </c>
      <c r="K21" s="20" t="s">
        <v>67</v>
      </c>
      <c r="L21" s="20" t="s">
        <v>67</v>
      </c>
      <c r="M21" s="20" t="s">
        <v>67</v>
      </c>
    </row>
    <row r="22" s="10" customFormat="true" ht="15" hidden="false" customHeight="true" outlineLevel="0" collapsed="false">
      <c r="B22" s="11" t="n">
        <v>18</v>
      </c>
      <c r="C22" s="20" t="s">
        <v>67</v>
      </c>
      <c r="D22" s="20" t="s">
        <v>67</v>
      </c>
      <c r="E22" s="20" t="s">
        <v>67</v>
      </c>
      <c r="F22" s="11" t="n">
        <v>58</v>
      </c>
      <c r="G22" s="20" t="s">
        <v>67</v>
      </c>
      <c r="H22" s="20" t="s">
        <v>67</v>
      </c>
      <c r="I22" s="20" t="s">
        <v>67</v>
      </c>
      <c r="J22" s="11" t="n">
        <v>98</v>
      </c>
      <c r="K22" s="20" t="s">
        <v>67</v>
      </c>
      <c r="L22" s="20" t="s">
        <v>67</v>
      </c>
      <c r="M22" s="20" t="s">
        <v>67</v>
      </c>
    </row>
    <row r="23" s="10" customFormat="true" ht="15" hidden="false" customHeight="true" outlineLevel="0" collapsed="false">
      <c r="B23" s="11" t="n">
        <v>19</v>
      </c>
      <c r="C23" s="20" t="s">
        <v>67</v>
      </c>
      <c r="D23" s="20" t="s">
        <v>67</v>
      </c>
      <c r="E23" s="20" t="s">
        <v>67</v>
      </c>
      <c r="F23" s="11" t="n">
        <v>59</v>
      </c>
      <c r="G23" s="20" t="s">
        <v>67</v>
      </c>
      <c r="H23" s="20" t="s">
        <v>67</v>
      </c>
      <c r="I23" s="20" t="s">
        <v>67</v>
      </c>
      <c r="J23" s="11" t="n">
        <v>99</v>
      </c>
      <c r="K23" s="20" t="s">
        <v>67</v>
      </c>
      <c r="L23" s="20" t="s">
        <v>67</v>
      </c>
      <c r="M23" s="20" t="s">
        <v>67</v>
      </c>
    </row>
    <row r="24" s="10" customFormat="true" ht="15" hidden="false" customHeight="true" outlineLevel="0" collapsed="false">
      <c r="B24" s="11" t="n">
        <v>20</v>
      </c>
      <c r="C24" s="20" t="s">
        <v>67</v>
      </c>
      <c r="D24" s="20" t="s">
        <v>67</v>
      </c>
      <c r="E24" s="20" t="s">
        <v>67</v>
      </c>
      <c r="F24" s="11" t="n">
        <v>60</v>
      </c>
      <c r="G24" s="20" t="s">
        <v>67</v>
      </c>
      <c r="H24" s="20" t="s">
        <v>67</v>
      </c>
      <c r="I24" s="20" t="s">
        <v>67</v>
      </c>
      <c r="J24" s="11" t="n">
        <v>100</v>
      </c>
      <c r="K24" s="20" t="s">
        <v>67</v>
      </c>
      <c r="L24" s="20" t="s">
        <v>67</v>
      </c>
      <c r="M24" s="20" t="s">
        <v>67</v>
      </c>
    </row>
    <row r="25" s="10" customFormat="true" ht="15" hidden="false" customHeight="true" outlineLevel="0" collapsed="false">
      <c r="B25" s="11" t="n">
        <v>21</v>
      </c>
      <c r="C25" s="20" t="s">
        <v>67</v>
      </c>
      <c r="D25" s="20" t="s">
        <v>67</v>
      </c>
      <c r="E25" s="20" t="s">
        <v>67</v>
      </c>
      <c r="F25" s="11" t="n">
        <v>61</v>
      </c>
      <c r="G25" s="20" t="s">
        <v>67</v>
      </c>
      <c r="H25" s="20" t="s">
        <v>67</v>
      </c>
      <c r="I25" s="20" t="s">
        <v>67</v>
      </c>
      <c r="J25" s="11" t="n">
        <v>101</v>
      </c>
      <c r="K25" s="20" t="s">
        <v>67</v>
      </c>
      <c r="L25" s="20" t="s">
        <v>67</v>
      </c>
      <c r="M25" s="20" t="s">
        <v>67</v>
      </c>
    </row>
    <row r="26" s="10" customFormat="true" ht="15" hidden="false" customHeight="true" outlineLevel="0" collapsed="false">
      <c r="B26" s="11" t="n">
        <v>22</v>
      </c>
      <c r="C26" s="20" t="s">
        <v>67</v>
      </c>
      <c r="D26" s="20" t="s">
        <v>67</v>
      </c>
      <c r="E26" s="20" t="s">
        <v>67</v>
      </c>
      <c r="F26" s="11" t="n">
        <v>62</v>
      </c>
      <c r="G26" s="20" t="s">
        <v>67</v>
      </c>
      <c r="H26" s="20" t="s">
        <v>67</v>
      </c>
      <c r="I26" s="20" t="s">
        <v>67</v>
      </c>
      <c r="J26" s="11" t="n">
        <v>102</v>
      </c>
      <c r="K26" s="20" t="s">
        <v>67</v>
      </c>
      <c r="L26" s="20" t="s">
        <v>67</v>
      </c>
      <c r="M26" s="20" t="s">
        <v>67</v>
      </c>
    </row>
    <row r="27" s="10" customFormat="true" ht="15" hidden="false" customHeight="true" outlineLevel="0" collapsed="false">
      <c r="B27" s="11" t="n">
        <v>23</v>
      </c>
      <c r="C27" s="20" t="s">
        <v>67</v>
      </c>
      <c r="D27" s="20" t="s">
        <v>67</v>
      </c>
      <c r="E27" s="20" t="s">
        <v>67</v>
      </c>
      <c r="F27" s="11" t="n">
        <v>63</v>
      </c>
      <c r="G27" s="20" t="s">
        <v>67</v>
      </c>
      <c r="H27" s="20" t="s">
        <v>67</v>
      </c>
      <c r="I27" s="20" t="s">
        <v>67</v>
      </c>
      <c r="J27" s="11" t="n">
        <v>103</v>
      </c>
      <c r="K27" s="20" t="s">
        <v>67</v>
      </c>
      <c r="L27" s="20" t="s">
        <v>67</v>
      </c>
      <c r="M27" s="20" t="s">
        <v>67</v>
      </c>
    </row>
    <row r="28" s="10" customFormat="true" ht="15" hidden="false" customHeight="true" outlineLevel="0" collapsed="false">
      <c r="B28" s="11" t="n">
        <v>24</v>
      </c>
      <c r="C28" s="20" t="s">
        <v>67</v>
      </c>
      <c r="D28" s="20" t="s">
        <v>67</v>
      </c>
      <c r="E28" s="20" t="s">
        <v>67</v>
      </c>
      <c r="F28" s="11" t="n">
        <v>64</v>
      </c>
      <c r="G28" s="20" t="s">
        <v>67</v>
      </c>
      <c r="H28" s="20" t="s">
        <v>67</v>
      </c>
      <c r="I28" s="20" t="s">
        <v>67</v>
      </c>
      <c r="J28" s="11" t="n">
        <v>104</v>
      </c>
      <c r="K28" s="20" t="s">
        <v>67</v>
      </c>
      <c r="L28" s="20" t="s">
        <v>67</v>
      </c>
      <c r="M28" s="20" t="s">
        <v>67</v>
      </c>
    </row>
    <row r="29" s="10" customFormat="true" ht="15" hidden="false" customHeight="true" outlineLevel="0" collapsed="false">
      <c r="B29" s="11" t="n">
        <v>25</v>
      </c>
      <c r="C29" s="20" t="s">
        <v>67</v>
      </c>
      <c r="D29" s="20" t="s">
        <v>67</v>
      </c>
      <c r="E29" s="20" t="s">
        <v>67</v>
      </c>
      <c r="F29" s="11" t="n">
        <v>65</v>
      </c>
      <c r="G29" s="20" t="s">
        <v>67</v>
      </c>
      <c r="H29" s="20" t="s">
        <v>67</v>
      </c>
      <c r="I29" s="20" t="s">
        <v>67</v>
      </c>
      <c r="J29" s="13" t="s">
        <v>8</v>
      </c>
      <c r="K29" s="20" t="s">
        <v>67</v>
      </c>
      <c r="L29" s="20" t="s">
        <v>67</v>
      </c>
      <c r="M29" s="20" t="s">
        <v>67</v>
      </c>
    </row>
    <row r="30" s="10" customFormat="true" ht="15" hidden="false" customHeight="true" outlineLevel="0" collapsed="false">
      <c r="B30" s="11" t="n">
        <v>26</v>
      </c>
      <c r="C30" s="20" t="s">
        <v>67</v>
      </c>
      <c r="D30" s="20" t="s">
        <v>67</v>
      </c>
      <c r="E30" s="20" t="s">
        <v>67</v>
      </c>
      <c r="F30" s="11" t="n">
        <v>66</v>
      </c>
      <c r="G30" s="20" t="s">
        <v>67</v>
      </c>
      <c r="H30" s="20" t="s">
        <v>67</v>
      </c>
      <c r="I30" s="20" t="s">
        <v>67</v>
      </c>
      <c r="J30" s="11"/>
      <c r="K30" s="20"/>
      <c r="L30" s="20"/>
      <c r="M30" s="20"/>
    </row>
    <row r="31" s="10" customFormat="true" ht="15" hidden="false" customHeight="true" outlineLevel="0" collapsed="false">
      <c r="B31" s="11" t="n">
        <v>27</v>
      </c>
      <c r="C31" s="20" t="s">
        <v>67</v>
      </c>
      <c r="D31" s="20" t="s">
        <v>67</v>
      </c>
      <c r="E31" s="20" t="s">
        <v>67</v>
      </c>
      <c r="F31" s="11" t="n">
        <v>67</v>
      </c>
      <c r="G31" s="20" t="s">
        <v>67</v>
      </c>
      <c r="H31" s="20" t="s">
        <v>67</v>
      </c>
      <c r="I31" s="20" t="s">
        <v>67</v>
      </c>
      <c r="J31" s="11"/>
      <c r="K31" s="20"/>
      <c r="L31" s="20"/>
      <c r="M31" s="20"/>
    </row>
    <row r="32" s="10" customFormat="true" ht="15" hidden="false" customHeight="true" outlineLevel="0" collapsed="false">
      <c r="B32" s="11" t="n">
        <v>28</v>
      </c>
      <c r="C32" s="20" t="s">
        <v>67</v>
      </c>
      <c r="D32" s="20" t="s">
        <v>67</v>
      </c>
      <c r="E32" s="20" t="s">
        <v>67</v>
      </c>
      <c r="F32" s="11" t="n">
        <v>68</v>
      </c>
      <c r="G32" s="20" t="s">
        <v>67</v>
      </c>
      <c r="H32" s="20" t="s">
        <v>67</v>
      </c>
      <c r="I32" s="20" t="s">
        <v>67</v>
      </c>
      <c r="J32" s="11"/>
      <c r="K32" s="20"/>
      <c r="L32" s="20"/>
      <c r="M32" s="20"/>
    </row>
    <row r="33" s="10" customFormat="true" ht="15" hidden="false" customHeight="true" outlineLevel="0" collapsed="false">
      <c r="B33" s="11" t="n">
        <v>29</v>
      </c>
      <c r="C33" s="20" t="s">
        <v>67</v>
      </c>
      <c r="D33" s="20" t="s">
        <v>67</v>
      </c>
      <c r="E33" s="20" t="s">
        <v>67</v>
      </c>
      <c r="F33" s="11" t="n">
        <v>69</v>
      </c>
      <c r="G33" s="20" t="s">
        <v>67</v>
      </c>
      <c r="H33" s="20" t="s">
        <v>67</v>
      </c>
      <c r="I33" s="20" t="s">
        <v>67</v>
      </c>
      <c r="J33" s="11"/>
      <c r="K33" s="20"/>
      <c r="L33" s="20"/>
      <c r="M33" s="20"/>
    </row>
    <row r="34" s="10" customFormat="true" ht="15" hidden="false" customHeight="true" outlineLevel="0" collapsed="false">
      <c r="B34" s="11" t="n">
        <v>30</v>
      </c>
      <c r="C34" s="20" t="s">
        <v>67</v>
      </c>
      <c r="D34" s="20" t="s">
        <v>67</v>
      </c>
      <c r="E34" s="20" t="s">
        <v>67</v>
      </c>
      <c r="F34" s="11" t="n">
        <v>70</v>
      </c>
      <c r="G34" s="20" t="s">
        <v>67</v>
      </c>
      <c r="H34" s="20" t="s">
        <v>67</v>
      </c>
      <c r="I34" s="20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0" t="s">
        <v>67</v>
      </c>
      <c r="D35" s="20" t="s">
        <v>67</v>
      </c>
      <c r="E35" s="20" t="s">
        <v>67</v>
      </c>
      <c r="F35" s="11" t="n">
        <v>71</v>
      </c>
      <c r="G35" s="20" t="s">
        <v>67</v>
      </c>
      <c r="H35" s="20" t="s">
        <v>67</v>
      </c>
      <c r="I35" s="20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0" t="s">
        <v>67</v>
      </c>
      <c r="D36" s="20" t="s">
        <v>67</v>
      </c>
      <c r="E36" s="20" t="s">
        <v>67</v>
      </c>
      <c r="F36" s="11" t="n">
        <v>72</v>
      </c>
      <c r="G36" s="20" t="s">
        <v>67</v>
      </c>
      <c r="H36" s="20" t="s">
        <v>67</v>
      </c>
      <c r="I36" s="20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0" t="s">
        <v>67</v>
      </c>
      <c r="D37" s="20" t="s">
        <v>67</v>
      </c>
      <c r="E37" s="20" t="s">
        <v>67</v>
      </c>
      <c r="F37" s="11" t="n">
        <v>73</v>
      </c>
      <c r="G37" s="20" t="s">
        <v>67</v>
      </c>
      <c r="H37" s="20" t="s">
        <v>67</v>
      </c>
      <c r="I37" s="20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0" t="s">
        <v>67</v>
      </c>
      <c r="D38" s="20" t="s">
        <v>67</v>
      </c>
      <c r="E38" s="20" t="s">
        <v>67</v>
      </c>
      <c r="F38" s="11" t="n">
        <v>74</v>
      </c>
      <c r="G38" s="20" t="s">
        <v>67</v>
      </c>
      <c r="H38" s="20" t="s">
        <v>67</v>
      </c>
      <c r="I38" s="20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0" t="s">
        <v>67</v>
      </c>
      <c r="D39" s="20" t="s">
        <v>67</v>
      </c>
      <c r="E39" s="20" t="s">
        <v>67</v>
      </c>
      <c r="F39" s="11" t="n">
        <v>75</v>
      </c>
      <c r="G39" s="20" t="s">
        <v>67</v>
      </c>
      <c r="H39" s="20" t="s">
        <v>67</v>
      </c>
      <c r="I39" s="20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0" t="s">
        <v>67</v>
      </c>
      <c r="D40" s="20" t="s">
        <v>67</v>
      </c>
      <c r="E40" s="20" t="s">
        <v>67</v>
      </c>
      <c r="F40" s="11" t="n">
        <v>76</v>
      </c>
      <c r="G40" s="20" t="s">
        <v>67</v>
      </c>
      <c r="H40" s="20" t="s">
        <v>67</v>
      </c>
      <c r="I40" s="20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0" t="s">
        <v>67</v>
      </c>
      <c r="D41" s="20" t="s">
        <v>67</v>
      </c>
      <c r="E41" s="20" t="s">
        <v>67</v>
      </c>
      <c r="F41" s="11" t="n">
        <v>77</v>
      </c>
      <c r="G41" s="20" t="s">
        <v>67</v>
      </c>
      <c r="H41" s="20" t="s">
        <v>67</v>
      </c>
      <c r="I41" s="20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0" t="s">
        <v>67</v>
      </c>
      <c r="D42" s="20" t="s">
        <v>67</v>
      </c>
      <c r="E42" s="20" t="s">
        <v>67</v>
      </c>
      <c r="F42" s="11" t="n">
        <v>78</v>
      </c>
      <c r="G42" s="20" t="s">
        <v>67</v>
      </c>
      <c r="H42" s="20" t="s">
        <v>67</v>
      </c>
      <c r="I42" s="20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0" t="s">
        <v>67</v>
      </c>
      <c r="D43" s="20" t="s">
        <v>67</v>
      </c>
      <c r="E43" s="20" t="s">
        <v>67</v>
      </c>
      <c r="F43" s="11" t="n">
        <v>79</v>
      </c>
      <c r="G43" s="20" t="s">
        <v>67</v>
      </c>
      <c r="H43" s="20" t="s">
        <v>67</v>
      </c>
      <c r="I43" s="20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20" t="s">
        <v>67</v>
      </c>
      <c r="D45" s="20" t="s">
        <v>67</v>
      </c>
      <c r="E45" s="20" t="s">
        <v>67</v>
      </c>
      <c r="F45" s="14" t="s">
        <v>9</v>
      </c>
      <c r="G45" s="20" t="s">
        <v>67</v>
      </c>
      <c r="H45" s="20" t="s">
        <v>67</v>
      </c>
      <c r="I45" s="20" t="s">
        <v>67</v>
      </c>
      <c r="J45" s="14" t="s">
        <v>9</v>
      </c>
      <c r="K45" s="20" t="s">
        <v>67</v>
      </c>
      <c r="L45" s="20" t="s">
        <v>67</v>
      </c>
      <c r="M45" s="20" t="s">
        <v>67</v>
      </c>
    </row>
    <row r="46" s="10" customFormat="true" ht="15" hidden="false" customHeight="true" outlineLevel="0" collapsed="false">
      <c r="B46" s="14" t="s">
        <v>10</v>
      </c>
      <c r="C46" s="20" t="s">
        <v>67</v>
      </c>
      <c r="D46" s="20" t="s">
        <v>67</v>
      </c>
      <c r="E46" s="20" t="s">
        <v>67</v>
      </c>
      <c r="F46" s="14" t="s">
        <v>10</v>
      </c>
      <c r="G46" s="20" t="s">
        <v>67</v>
      </c>
      <c r="H46" s="20" t="s">
        <v>67</v>
      </c>
      <c r="I46" s="20" t="s">
        <v>67</v>
      </c>
      <c r="J46" s="14" t="s">
        <v>10</v>
      </c>
      <c r="K46" s="20" t="s">
        <v>67</v>
      </c>
      <c r="L46" s="20" t="s">
        <v>67</v>
      </c>
      <c r="M46" s="20" t="s">
        <v>67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4</v>
      </c>
      <c r="D50" s="12" t="n">
        <v>2</v>
      </c>
      <c r="E50" s="12" t="n">
        <v>6</v>
      </c>
      <c r="F50" s="12"/>
      <c r="G50" s="12"/>
      <c r="H50" s="12" t="n">
        <v>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20" t="s">
        <v>67</v>
      </c>
      <c r="D54" s="20" t="s">
        <v>67</v>
      </c>
      <c r="E54" s="20" t="s">
        <v>67</v>
      </c>
      <c r="F54" s="14" t="s">
        <v>15</v>
      </c>
      <c r="G54" s="20" t="s">
        <v>67</v>
      </c>
      <c r="H54" s="20" t="s">
        <v>67</v>
      </c>
      <c r="I54" s="20" t="s">
        <v>67</v>
      </c>
      <c r="J54" s="14" t="s">
        <v>16</v>
      </c>
      <c r="K54" s="20" t="s">
        <v>67</v>
      </c>
      <c r="L54" s="20" t="s">
        <v>67</v>
      </c>
      <c r="M54" s="20" t="s">
        <v>67</v>
      </c>
    </row>
    <row r="55" s="10" customFormat="true" ht="15" hidden="false" customHeight="true" outlineLevel="0" collapsed="false">
      <c r="B55" s="17" t="s">
        <v>17</v>
      </c>
      <c r="C55" s="20" t="s">
        <v>67</v>
      </c>
      <c r="D55" s="20" t="s">
        <v>67</v>
      </c>
      <c r="E55" s="20" t="s">
        <v>67</v>
      </c>
      <c r="F55" s="14" t="s">
        <v>18</v>
      </c>
      <c r="G55" s="20" t="s">
        <v>67</v>
      </c>
      <c r="H55" s="20" t="s">
        <v>67</v>
      </c>
      <c r="I55" s="20" t="s">
        <v>67</v>
      </c>
      <c r="J55" s="14" t="s">
        <v>19</v>
      </c>
      <c r="K55" s="20" t="s">
        <v>67</v>
      </c>
      <c r="L55" s="20" t="s">
        <v>67</v>
      </c>
      <c r="M55" s="20" t="s">
        <v>67</v>
      </c>
    </row>
    <row r="56" s="10" customFormat="true" ht="15" hidden="false" customHeight="true" outlineLevel="0" collapsed="false">
      <c r="B56" s="17" t="s">
        <v>20</v>
      </c>
      <c r="C56" s="20" t="s">
        <v>67</v>
      </c>
      <c r="D56" s="20" t="s">
        <v>67</v>
      </c>
      <c r="E56" s="20" t="s">
        <v>67</v>
      </c>
      <c r="F56" s="14" t="s">
        <v>21</v>
      </c>
      <c r="G56" s="20" t="s">
        <v>67</v>
      </c>
      <c r="H56" s="20" t="s">
        <v>67</v>
      </c>
      <c r="I56" s="20" t="s">
        <v>67</v>
      </c>
      <c r="J56" s="14" t="s">
        <v>22</v>
      </c>
      <c r="K56" s="20" t="s">
        <v>67</v>
      </c>
      <c r="L56" s="20" t="s">
        <v>67</v>
      </c>
      <c r="M56" s="20" t="s">
        <v>67</v>
      </c>
    </row>
    <row r="57" s="10" customFormat="true" ht="15" hidden="false" customHeight="true" outlineLevel="0" collapsed="false">
      <c r="B57" s="17" t="s">
        <v>23</v>
      </c>
      <c r="C57" s="20" t="s">
        <v>67</v>
      </c>
      <c r="D57" s="20" t="s">
        <v>67</v>
      </c>
      <c r="E57" s="20" t="s">
        <v>67</v>
      </c>
      <c r="F57" s="14" t="s">
        <v>24</v>
      </c>
      <c r="G57" s="20" t="s">
        <v>67</v>
      </c>
      <c r="H57" s="20" t="s">
        <v>67</v>
      </c>
      <c r="I57" s="20" t="s">
        <v>67</v>
      </c>
      <c r="J57" s="14" t="s">
        <v>25</v>
      </c>
      <c r="K57" s="20" t="s">
        <v>67</v>
      </c>
      <c r="L57" s="20" t="s">
        <v>67</v>
      </c>
      <c r="M57" s="20" t="s">
        <v>67</v>
      </c>
    </row>
    <row r="58" s="10" customFormat="true" ht="15" hidden="false" customHeight="true" outlineLevel="0" collapsed="false">
      <c r="B58" s="17" t="s">
        <v>26</v>
      </c>
      <c r="C58" s="20" t="s">
        <v>67</v>
      </c>
      <c r="D58" s="20" t="s">
        <v>67</v>
      </c>
      <c r="E58" s="20" t="s">
        <v>67</v>
      </c>
      <c r="F58" s="14" t="s">
        <v>27</v>
      </c>
      <c r="G58" s="20" t="s">
        <v>67</v>
      </c>
      <c r="H58" s="20" t="s">
        <v>67</v>
      </c>
      <c r="I58" s="20" t="s">
        <v>67</v>
      </c>
      <c r="J58" s="18" t="s">
        <v>28</v>
      </c>
      <c r="K58" s="20" t="s">
        <v>67</v>
      </c>
      <c r="L58" s="20" t="s">
        <v>67</v>
      </c>
      <c r="M58" s="20" t="s">
        <v>67</v>
      </c>
    </row>
    <row r="59" s="10" customFormat="true" ht="15" hidden="false" customHeight="true" outlineLevel="0" collapsed="false">
      <c r="B59" s="17" t="s">
        <v>29</v>
      </c>
      <c r="C59" s="20" t="s">
        <v>67</v>
      </c>
      <c r="D59" s="20" t="s">
        <v>67</v>
      </c>
      <c r="E59" s="20" t="s">
        <v>67</v>
      </c>
      <c r="F59" s="14" t="s">
        <v>30</v>
      </c>
      <c r="G59" s="20" t="s">
        <v>67</v>
      </c>
      <c r="H59" s="20" t="s">
        <v>67</v>
      </c>
      <c r="I59" s="20" t="s">
        <v>67</v>
      </c>
      <c r="J59" s="18" t="s">
        <v>31</v>
      </c>
      <c r="K59" s="20" t="s">
        <v>67</v>
      </c>
      <c r="L59" s="20" t="s">
        <v>67</v>
      </c>
      <c r="M59" s="20" t="s">
        <v>67</v>
      </c>
    </row>
    <row r="60" s="10" customFormat="true" ht="15" hidden="false" customHeight="true" outlineLevel="0" collapsed="false">
      <c r="B60" s="17" t="s">
        <v>32</v>
      </c>
      <c r="C60" s="20" t="s">
        <v>67</v>
      </c>
      <c r="D60" s="20" t="s">
        <v>67</v>
      </c>
      <c r="E60" s="20" t="s">
        <v>67</v>
      </c>
      <c r="F60" s="14" t="s">
        <v>33</v>
      </c>
      <c r="G60" s="20" t="s">
        <v>67</v>
      </c>
      <c r="H60" s="20" t="s">
        <v>67</v>
      </c>
      <c r="I60" s="20" t="s">
        <v>67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20" t="s">
        <v>67</v>
      </c>
      <c r="D61" s="20" t="s">
        <v>67</v>
      </c>
      <c r="E61" s="20" t="s">
        <v>67</v>
      </c>
      <c r="F61" s="14" t="s">
        <v>35</v>
      </c>
      <c r="G61" s="20" t="s">
        <v>67</v>
      </c>
      <c r="H61" s="20" t="s">
        <v>67</v>
      </c>
      <c r="I61" s="20" t="s">
        <v>67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6" activeCellId="0" sqref="J526:O5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8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1</v>
      </c>
      <c r="E4" s="12" t="n">
        <v>8</v>
      </c>
      <c r="F4" s="11" t="n">
        <v>40</v>
      </c>
      <c r="G4" s="12" t="n">
        <v>14</v>
      </c>
      <c r="H4" s="12" t="n">
        <v>18</v>
      </c>
      <c r="I4" s="12" t="n">
        <v>32</v>
      </c>
      <c r="J4" s="11" t="n">
        <v>80</v>
      </c>
      <c r="K4" s="12" t="n">
        <v>3</v>
      </c>
      <c r="L4" s="12" t="n">
        <v>3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1</v>
      </c>
      <c r="D5" s="12" t="n">
        <v>7</v>
      </c>
      <c r="E5" s="12" t="n">
        <v>8</v>
      </c>
      <c r="F5" s="11" t="n">
        <v>41</v>
      </c>
      <c r="G5" s="12" t="n">
        <v>14</v>
      </c>
      <c r="H5" s="12" t="n">
        <v>16</v>
      </c>
      <c r="I5" s="12" t="n">
        <v>30</v>
      </c>
      <c r="J5" s="11" t="n">
        <v>81</v>
      </c>
      <c r="K5" s="12" t="n">
        <v>0</v>
      </c>
      <c r="L5" s="12" t="n">
        <v>2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5</v>
      </c>
      <c r="D6" s="12" t="n">
        <v>7</v>
      </c>
      <c r="E6" s="12" t="n">
        <v>12</v>
      </c>
      <c r="F6" s="11" t="n">
        <v>42</v>
      </c>
      <c r="G6" s="12" t="n">
        <v>9</v>
      </c>
      <c r="H6" s="12" t="n">
        <v>17</v>
      </c>
      <c r="I6" s="12" t="n">
        <v>26</v>
      </c>
      <c r="J6" s="11" t="n">
        <v>82</v>
      </c>
      <c r="K6" s="12" t="n">
        <v>2</v>
      </c>
      <c r="L6" s="12" t="n">
        <v>3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5</v>
      </c>
      <c r="E7" s="12" t="n">
        <v>10</v>
      </c>
      <c r="F7" s="11" t="n">
        <v>43</v>
      </c>
      <c r="G7" s="12" t="n">
        <v>10</v>
      </c>
      <c r="H7" s="12" t="n">
        <v>23</v>
      </c>
      <c r="I7" s="12" t="n">
        <v>33</v>
      </c>
      <c r="J7" s="11" t="n">
        <v>83</v>
      </c>
      <c r="K7" s="12" t="n">
        <v>0</v>
      </c>
      <c r="L7" s="12" t="n">
        <v>4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4</v>
      </c>
      <c r="E8" s="12" t="n">
        <v>10</v>
      </c>
      <c r="F8" s="11" t="n">
        <v>44</v>
      </c>
      <c r="G8" s="12" t="n">
        <v>13</v>
      </c>
      <c r="H8" s="12" t="n">
        <v>15</v>
      </c>
      <c r="I8" s="12" t="n">
        <v>28</v>
      </c>
      <c r="J8" s="11" t="n">
        <v>84</v>
      </c>
      <c r="K8" s="12" t="n">
        <v>0</v>
      </c>
      <c r="L8" s="12" t="n">
        <v>1</v>
      </c>
      <c r="M8" s="12" t="n">
        <v>1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9</v>
      </c>
      <c r="E9" s="12" t="n">
        <v>19</v>
      </c>
      <c r="F9" s="11" t="n">
        <v>45</v>
      </c>
      <c r="G9" s="12" t="n">
        <v>18</v>
      </c>
      <c r="H9" s="12" t="n">
        <v>12</v>
      </c>
      <c r="I9" s="12" t="n">
        <v>30</v>
      </c>
      <c r="J9" s="11" t="n">
        <v>85</v>
      </c>
      <c r="K9" s="12" t="n">
        <v>1</v>
      </c>
      <c r="L9" s="12" t="n">
        <v>0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10</v>
      </c>
      <c r="E10" s="12" t="n">
        <v>22</v>
      </c>
      <c r="F10" s="11" t="n">
        <v>46</v>
      </c>
      <c r="G10" s="12" t="n">
        <v>18</v>
      </c>
      <c r="H10" s="12" t="n">
        <v>17</v>
      </c>
      <c r="I10" s="12" t="n">
        <v>35</v>
      </c>
      <c r="J10" s="11" t="n">
        <v>86</v>
      </c>
      <c r="K10" s="12" t="n">
        <v>2</v>
      </c>
      <c r="L10" s="12" t="n">
        <v>0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8</v>
      </c>
      <c r="E11" s="12" t="n">
        <v>19</v>
      </c>
      <c r="F11" s="11" t="n">
        <v>47</v>
      </c>
      <c r="G11" s="12" t="n">
        <v>12</v>
      </c>
      <c r="H11" s="12" t="n">
        <v>16</v>
      </c>
      <c r="I11" s="12" t="n">
        <v>28</v>
      </c>
      <c r="J11" s="11" t="n">
        <v>87</v>
      </c>
      <c r="K11" s="12" t="n">
        <v>1</v>
      </c>
      <c r="L11" s="12" t="n">
        <v>3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14</v>
      </c>
      <c r="D12" s="12" t="n">
        <v>8</v>
      </c>
      <c r="E12" s="12" t="n">
        <v>22</v>
      </c>
      <c r="F12" s="11" t="n">
        <v>48</v>
      </c>
      <c r="G12" s="12" t="n">
        <v>18</v>
      </c>
      <c r="H12" s="12" t="n">
        <v>10</v>
      </c>
      <c r="I12" s="12" t="n">
        <v>28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4</v>
      </c>
      <c r="D13" s="12" t="n">
        <v>8</v>
      </c>
      <c r="E13" s="12" t="n">
        <v>22</v>
      </c>
      <c r="F13" s="11" t="n">
        <v>49</v>
      </c>
      <c r="G13" s="12" t="n">
        <v>12</v>
      </c>
      <c r="H13" s="12" t="n">
        <v>10</v>
      </c>
      <c r="I13" s="12" t="n">
        <v>22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11</v>
      </c>
      <c r="D14" s="12" t="n">
        <v>14</v>
      </c>
      <c r="E14" s="12" t="n">
        <v>25</v>
      </c>
      <c r="F14" s="11" t="n">
        <v>50</v>
      </c>
      <c r="G14" s="12" t="n">
        <v>14</v>
      </c>
      <c r="H14" s="12" t="n">
        <v>20</v>
      </c>
      <c r="I14" s="12" t="n">
        <v>34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13</v>
      </c>
      <c r="E15" s="12" t="n">
        <v>25</v>
      </c>
      <c r="F15" s="11" t="n">
        <v>51</v>
      </c>
      <c r="G15" s="12" t="n">
        <v>11</v>
      </c>
      <c r="H15" s="12" t="n">
        <v>11</v>
      </c>
      <c r="I15" s="12" t="n">
        <v>22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5</v>
      </c>
      <c r="D16" s="12" t="n">
        <v>17</v>
      </c>
      <c r="E16" s="12" t="n">
        <v>32</v>
      </c>
      <c r="F16" s="11" t="n">
        <v>52</v>
      </c>
      <c r="G16" s="12" t="n">
        <v>14</v>
      </c>
      <c r="H16" s="12" t="n">
        <v>13</v>
      </c>
      <c r="I16" s="12" t="n">
        <v>27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9</v>
      </c>
      <c r="E17" s="12" t="n">
        <v>17</v>
      </c>
      <c r="F17" s="11" t="n">
        <v>53</v>
      </c>
      <c r="G17" s="12" t="n">
        <v>14</v>
      </c>
      <c r="H17" s="12" t="n">
        <v>13</v>
      </c>
      <c r="I17" s="12" t="n">
        <v>27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0</v>
      </c>
      <c r="E18" s="12" t="n">
        <v>22</v>
      </c>
      <c r="F18" s="11" t="n">
        <v>54</v>
      </c>
      <c r="G18" s="12" t="n">
        <v>10</v>
      </c>
      <c r="H18" s="12" t="n">
        <v>4</v>
      </c>
      <c r="I18" s="12" t="n">
        <v>14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8</v>
      </c>
      <c r="E19" s="12" t="n">
        <v>17</v>
      </c>
      <c r="F19" s="11" t="n">
        <v>55</v>
      </c>
      <c r="G19" s="12" t="n">
        <v>15</v>
      </c>
      <c r="H19" s="12" t="n">
        <v>10</v>
      </c>
      <c r="I19" s="12" t="n">
        <v>25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7</v>
      </c>
      <c r="D20" s="12" t="n">
        <v>10</v>
      </c>
      <c r="E20" s="12" t="n">
        <v>27</v>
      </c>
      <c r="F20" s="11" t="n">
        <v>56</v>
      </c>
      <c r="G20" s="12" t="n">
        <v>10</v>
      </c>
      <c r="H20" s="12" t="n">
        <v>8</v>
      </c>
      <c r="I20" s="12" t="n">
        <v>1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4</v>
      </c>
      <c r="D21" s="12" t="n">
        <v>9</v>
      </c>
      <c r="E21" s="12" t="n">
        <v>23</v>
      </c>
      <c r="F21" s="11" t="n">
        <v>57</v>
      </c>
      <c r="G21" s="12" t="n">
        <v>8</v>
      </c>
      <c r="H21" s="12" t="n">
        <v>5</v>
      </c>
      <c r="I21" s="12" t="n">
        <v>1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7</v>
      </c>
      <c r="E22" s="12" t="n">
        <v>16</v>
      </c>
      <c r="F22" s="11" t="n">
        <v>58</v>
      </c>
      <c r="G22" s="12" t="n">
        <v>12</v>
      </c>
      <c r="H22" s="12" t="n">
        <v>9</v>
      </c>
      <c r="I22" s="12" t="n">
        <v>2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5</v>
      </c>
      <c r="D23" s="12" t="n">
        <v>14</v>
      </c>
      <c r="E23" s="12" t="n">
        <v>29</v>
      </c>
      <c r="F23" s="11" t="n">
        <v>59</v>
      </c>
      <c r="G23" s="12" t="n">
        <v>9</v>
      </c>
      <c r="H23" s="12" t="n">
        <v>8</v>
      </c>
      <c r="I23" s="12" t="n">
        <v>1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12</v>
      </c>
      <c r="E24" s="12" t="n">
        <v>23</v>
      </c>
      <c r="F24" s="11" t="n">
        <v>60</v>
      </c>
      <c r="G24" s="12" t="n">
        <v>7</v>
      </c>
      <c r="H24" s="12" t="n">
        <v>9</v>
      </c>
      <c r="I24" s="12" t="n">
        <v>1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5</v>
      </c>
      <c r="D25" s="12" t="n">
        <v>9</v>
      </c>
      <c r="E25" s="12" t="n">
        <v>24</v>
      </c>
      <c r="F25" s="11" t="n">
        <v>61</v>
      </c>
      <c r="G25" s="12" t="n">
        <v>9</v>
      </c>
      <c r="H25" s="12" t="n">
        <v>10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0</v>
      </c>
      <c r="D26" s="12" t="n">
        <v>8</v>
      </c>
      <c r="E26" s="12" t="n">
        <v>18</v>
      </c>
      <c r="F26" s="11" t="n">
        <v>62</v>
      </c>
      <c r="G26" s="12" t="n">
        <v>8</v>
      </c>
      <c r="H26" s="12" t="n">
        <v>6</v>
      </c>
      <c r="I26" s="12" t="n">
        <v>1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6</v>
      </c>
      <c r="D27" s="12" t="n">
        <v>11</v>
      </c>
      <c r="E27" s="12" t="n">
        <v>27</v>
      </c>
      <c r="F27" s="11" t="n">
        <v>63</v>
      </c>
      <c r="G27" s="12" t="n">
        <v>8</v>
      </c>
      <c r="H27" s="12" t="n">
        <v>9</v>
      </c>
      <c r="I27" s="12" t="n">
        <v>1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4</v>
      </c>
      <c r="D28" s="12" t="n">
        <v>12</v>
      </c>
      <c r="E28" s="12" t="n">
        <v>26</v>
      </c>
      <c r="F28" s="11" t="n">
        <v>64</v>
      </c>
      <c r="G28" s="12" t="n">
        <v>11</v>
      </c>
      <c r="H28" s="12" t="n">
        <v>7</v>
      </c>
      <c r="I28" s="12" t="n">
        <v>1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</v>
      </c>
      <c r="D29" s="12" t="n">
        <v>8</v>
      </c>
      <c r="E29" s="12" t="n">
        <v>13</v>
      </c>
      <c r="F29" s="11" t="n">
        <v>65</v>
      </c>
      <c r="G29" s="12" t="n">
        <v>8</v>
      </c>
      <c r="H29" s="12" t="n">
        <v>9</v>
      </c>
      <c r="I29" s="12" t="n">
        <v>1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</v>
      </c>
      <c r="D30" s="12" t="n">
        <v>16</v>
      </c>
      <c r="E30" s="12" t="n">
        <v>19</v>
      </c>
      <c r="F30" s="11" t="n">
        <v>66</v>
      </c>
      <c r="G30" s="12" t="n">
        <v>9</v>
      </c>
      <c r="H30" s="12" t="n">
        <v>4</v>
      </c>
      <c r="I30" s="12" t="n">
        <v>13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9</v>
      </c>
      <c r="D31" s="12" t="n">
        <v>4</v>
      </c>
      <c r="E31" s="12" t="n">
        <v>13</v>
      </c>
      <c r="F31" s="11" t="n">
        <v>67</v>
      </c>
      <c r="G31" s="12" t="n">
        <v>5</v>
      </c>
      <c r="H31" s="12" t="n">
        <v>1</v>
      </c>
      <c r="I31" s="12" t="n">
        <v>6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3</v>
      </c>
      <c r="D32" s="12" t="n">
        <v>6</v>
      </c>
      <c r="E32" s="12" t="n">
        <v>9</v>
      </c>
      <c r="F32" s="11" t="n">
        <v>68</v>
      </c>
      <c r="G32" s="12" t="n">
        <v>5</v>
      </c>
      <c r="H32" s="12" t="n">
        <v>3</v>
      </c>
      <c r="I32" s="12" t="n">
        <v>8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9</v>
      </c>
      <c r="E33" s="12" t="n">
        <v>13</v>
      </c>
      <c r="F33" s="11" t="n">
        <v>69</v>
      </c>
      <c r="G33" s="12" t="n">
        <v>4</v>
      </c>
      <c r="H33" s="12" t="n">
        <v>5</v>
      </c>
      <c r="I33" s="12" t="n">
        <v>9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6</v>
      </c>
      <c r="D34" s="12" t="n">
        <v>5</v>
      </c>
      <c r="E34" s="12" t="n">
        <v>11</v>
      </c>
      <c r="F34" s="11" t="n">
        <v>70</v>
      </c>
      <c r="G34" s="12" t="n">
        <v>5</v>
      </c>
      <c r="H34" s="12" t="n">
        <v>7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9</v>
      </c>
      <c r="D35" s="12" t="n">
        <v>6</v>
      </c>
      <c r="E35" s="12" t="n">
        <v>15</v>
      </c>
      <c r="F35" s="11" t="n">
        <v>71</v>
      </c>
      <c r="G35" s="12" t="n">
        <v>2</v>
      </c>
      <c r="H35" s="12" t="n">
        <v>8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8</v>
      </c>
      <c r="D36" s="12" t="n">
        <v>12</v>
      </c>
      <c r="E36" s="12" t="n">
        <v>20</v>
      </c>
      <c r="F36" s="11" t="n">
        <v>72</v>
      </c>
      <c r="G36" s="12" t="n">
        <v>4</v>
      </c>
      <c r="H36" s="12" t="n">
        <v>3</v>
      </c>
      <c r="I36" s="12" t="n">
        <v>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3</v>
      </c>
      <c r="D37" s="12" t="n">
        <v>9</v>
      </c>
      <c r="E37" s="12" t="n">
        <v>22</v>
      </c>
      <c r="F37" s="11" t="n">
        <v>73</v>
      </c>
      <c r="G37" s="12" t="n">
        <v>4</v>
      </c>
      <c r="H37" s="12" t="n">
        <v>3</v>
      </c>
      <c r="I37" s="12" t="n">
        <v>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6</v>
      </c>
      <c r="D38" s="12" t="n">
        <v>8</v>
      </c>
      <c r="E38" s="12" t="n">
        <v>14</v>
      </c>
      <c r="F38" s="11" t="n">
        <v>74</v>
      </c>
      <c r="G38" s="12" t="n">
        <v>2</v>
      </c>
      <c r="H38" s="12" t="n">
        <v>3</v>
      </c>
      <c r="I38" s="12" t="n">
        <v>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</v>
      </c>
      <c r="D39" s="12" t="n">
        <v>9</v>
      </c>
      <c r="E39" s="12" t="n">
        <v>18</v>
      </c>
      <c r="F39" s="11" t="n">
        <v>75</v>
      </c>
      <c r="G39" s="12" t="n">
        <v>1</v>
      </c>
      <c r="H39" s="12" t="n">
        <v>3</v>
      </c>
      <c r="I39" s="12" t="n">
        <v>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8</v>
      </c>
      <c r="D40" s="12" t="n">
        <v>13</v>
      </c>
      <c r="E40" s="12" t="n">
        <v>21</v>
      </c>
      <c r="F40" s="11" t="n">
        <v>76</v>
      </c>
      <c r="G40" s="12" t="n">
        <v>3</v>
      </c>
      <c r="H40" s="12" t="n">
        <v>3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7</v>
      </c>
      <c r="D41" s="12" t="n">
        <v>14</v>
      </c>
      <c r="E41" s="12" t="n">
        <v>31</v>
      </c>
      <c r="F41" s="11" t="n">
        <v>77</v>
      </c>
      <c r="G41" s="12" t="n">
        <v>4</v>
      </c>
      <c r="H41" s="12" t="n">
        <v>3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</v>
      </c>
      <c r="D42" s="12" t="n">
        <v>14</v>
      </c>
      <c r="E42" s="12" t="n">
        <v>27</v>
      </c>
      <c r="F42" s="11" t="n">
        <v>78</v>
      </c>
      <c r="G42" s="12" t="n">
        <v>4</v>
      </c>
      <c r="H42" s="12" t="n">
        <v>2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</v>
      </c>
      <c r="D43" s="12" t="n">
        <v>8</v>
      </c>
      <c r="E43" s="12" t="n">
        <v>21</v>
      </c>
      <c r="F43" s="11" t="n">
        <v>79</v>
      </c>
      <c r="G43" s="12" t="n">
        <v>3</v>
      </c>
      <c r="H43" s="12" t="n">
        <v>4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99</v>
      </c>
      <c r="D45" s="12" t="n">
        <v>371</v>
      </c>
      <c r="E45" s="12" t="n">
        <v>770</v>
      </c>
      <c r="F45" s="14" t="s">
        <v>9</v>
      </c>
      <c r="G45" s="12" t="n">
        <v>361</v>
      </c>
      <c r="H45" s="12" t="n">
        <v>357</v>
      </c>
      <c r="I45" s="12" t="n">
        <v>718</v>
      </c>
      <c r="J45" s="14" t="s">
        <v>9</v>
      </c>
      <c r="K45" s="12" t="n">
        <v>13</v>
      </c>
      <c r="L45" s="12" t="n">
        <v>28</v>
      </c>
      <c r="M45" s="12" t="n">
        <v>41</v>
      </c>
    </row>
    <row r="46" s="10" customFormat="true" ht="15" hidden="false" customHeight="true" outlineLevel="0" collapsed="false">
      <c r="B46" s="14" t="s">
        <v>10</v>
      </c>
      <c r="C46" s="12" t="n">
        <v>399</v>
      </c>
      <c r="D46" s="12" t="n">
        <v>371</v>
      </c>
      <c r="E46" s="12" t="n">
        <v>770</v>
      </c>
      <c r="F46" s="14" t="s">
        <v>10</v>
      </c>
      <c r="G46" s="12" t="n">
        <v>760</v>
      </c>
      <c r="H46" s="12" t="n">
        <v>728</v>
      </c>
      <c r="I46" s="12" t="n">
        <v>1488</v>
      </c>
      <c r="J46" s="14" t="s">
        <v>10</v>
      </c>
      <c r="K46" s="12" t="n">
        <v>773</v>
      </c>
      <c r="L46" s="12" t="n">
        <v>756</v>
      </c>
      <c r="M46" s="12" t="n">
        <v>1529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773</v>
      </c>
      <c r="D50" s="12" t="n">
        <v>756</v>
      </c>
      <c r="E50" s="12" t="n">
        <v>1529</v>
      </c>
      <c r="F50" s="12"/>
      <c r="G50" s="12"/>
      <c r="H50" s="12" t="n">
        <v>56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24</v>
      </c>
      <c r="D54" s="12" t="n">
        <v>24</v>
      </c>
      <c r="E54" s="12" t="n">
        <v>48</v>
      </c>
      <c r="F54" s="14" t="s">
        <v>15</v>
      </c>
      <c r="G54" s="12" t="n">
        <v>60</v>
      </c>
      <c r="H54" s="12" t="n">
        <v>89</v>
      </c>
      <c r="I54" s="12" t="n">
        <v>149</v>
      </c>
      <c r="J54" s="14" t="s">
        <v>16</v>
      </c>
      <c r="K54" s="12" t="n">
        <v>5</v>
      </c>
      <c r="L54" s="12" t="n">
        <v>13</v>
      </c>
      <c r="M54" s="12" t="n">
        <v>18</v>
      </c>
    </row>
    <row r="55" s="10" customFormat="true" ht="15" hidden="false" customHeight="true" outlineLevel="0" collapsed="false">
      <c r="B55" s="17" t="s">
        <v>17</v>
      </c>
      <c r="C55" s="12" t="n">
        <v>61</v>
      </c>
      <c r="D55" s="12" t="n">
        <v>43</v>
      </c>
      <c r="E55" s="12" t="n">
        <v>104</v>
      </c>
      <c r="F55" s="14" t="s">
        <v>18</v>
      </c>
      <c r="G55" s="12" t="n">
        <v>78</v>
      </c>
      <c r="H55" s="12" t="n">
        <v>65</v>
      </c>
      <c r="I55" s="12" t="n">
        <v>143</v>
      </c>
      <c r="J55" s="14" t="s">
        <v>19</v>
      </c>
      <c r="K55" s="12" t="n">
        <v>5</v>
      </c>
      <c r="L55" s="12" t="n">
        <v>7</v>
      </c>
      <c r="M55" s="12" t="n">
        <v>12</v>
      </c>
    </row>
    <row r="56" s="10" customFormat="true" ht="15" hidden="false" customHeight="true" outlineLevel="0" collapsed="false">
      <c r="B56" s="17" t="s">
        <v>20</v>
      </c>
      <c r="C56" s="12" t="n">
        <v>58</v>
      </c>
      <c r="D56" s="12" t="n">
        <v>63</v>
      </c>
      <c r="E56" s="12" t="n">
        <v>121</v>
      </c>
      <c r="F56" s="14" t="s">
        <v>21</v>
      </c>
      <c r="G56" s="12" t="n">
        <v>63</v>
      </c>
      <c r="H56" s="12" t="n">
        <v>61</v>
      </c>
      <c r="I56" s="12" t="n">
        <v>124</v>
      </c>
      <c r="J56" s="14" t="s">
        <v>22</v>
      </c>
      <c r="K56" s="12" t="n">
        <v>3</v>
      </c>
      <c r="L56" s="12" t="n">
        <v>6</v>
      </c>
      <c r="M56" s="12" t="n">
        <v>9</v>
      </c>
    </row>
    <row r="57" s="10" customFormat="true" ht="15" hidden="false" customHeight="true" outlineLevel="0" collapsed="false">
      <c r="B57" s="17" t="s">
        <v>23</v>
      </c>
      <c r="C57" s="12" t="n">
        <v>64</v>
      </c>
      <c r="D57" s="12" t="n">
        <v>48</v>
      </c>
      <c r="E57" s="12" t="n">
        <v>112</v>
      </c>
      <c r="F57" s="14" t="s">
        <v>24</v>
      </c>
      <c r="G57" s="12" t="n">
        <v>54</v>
      </c>
      <c r="H57" s="12" t="n">
        <v>40</v>
      </c>
      <c r="I57" s="12" t="n">
        <v>94</v>
      </c>
      <c r="J57" s="14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7" t="s">
        <v>26</v>
      </c>
      <c r="C58" s="12" t="n">
        <v>66</v>
      </c>
      <c r="D58" s="12" t="n">
        <v>52</v>
      </c>
      <c r="E58" s="12" t="n">
        <v>118</v>
      </c>
      <c r="F58" s="14" t="s">
        <v>27</v>
      </c>
      <c r="G58" s="12" t="n">
        <v>43</v>
      </c>
      <c r="H58" s="12" t="n">
        <v>41</v>
      </c>
      <c r="I58" s="12" t="n">
        <v>84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24</v>
      </c>
      <c r="D59" s="12" t="n">
        <v>43</v>
      </c>
      <c r="E59" s="12" t="n">
        <v>67</v>
      </c>
      <c r="F59" s="14" t="s">
        <v>30</v>
      </c>
      <c r="G59" s="12" t="n">
        <v>31</v>
      </c>
      <c r="H59" s="12" t="n">
        <v>22</v>
      </c>
      <c r="I59" s="12" t="n">
        <v>53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42</v>
      </c>
      <c r="D60" s="12" t="n">
        <v>40</v>
      </c>
      <c r="E60" s="12" t="n">
        <v>82</v>
      </c>
      <c r="F60" s="14" t="s">
        <v>33</v>
      </c>
      <c r="G60" s="12" t="n">
        <v>17</v>
      </c>
      <c r="H60" s="12" t="n">
        <v>24</v>
      </c>
      <c r="I60" s="12" t="n">
        <v>41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60</v>
      </c>
      <c r="D61" s="12" t="n">
        <v>58</v>
      </c>
      <c r="E61" s="12" t="n">
        <v>118</v>
      </c>
      <c r="F61" s="14" t="s">
        <v>35</v>
      </c>
      <c r="G61" s="12" t="n">
        <v>15</v>
      </c>
      <c r="H61" s="12" t="n">
        <v>15</v>
      </c>
      <c r="I61" s="12" t="n">
        <v>30</v>
      </c>
      <c r="J61" s="18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9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5</v>
      </c>
      <c r="E66" s="12" t="n">
        <v>14</v>
      </c>
      <c r="F66" s="11" t="n">
        <v>40</v>
      </c>
      <c r="G66" s="12" t="n">
        <v>16</v>
      </c>
      <c r="H66" s="12" t="n">
        <v>21</v>
      </c>
      <c r="I66" s="12" t="n">
        <v>37</v>
      </c>
      <c r="J66" s="11" t="n">
        <v>80</v>
      </c>
      <c r="K66" s="12" t="n">
        <v>2</v>
      </c>
      <c r="L66" s="12" t="n">
        <v>2</v>
      </c>
      <c r="M66" s="12" t="n">
        <v>4</v>
      </c>
    </row>
    <row r="67" s="10" customFormat="true" ht="15" hidden="false" customHeight="true" outlineLevel="0" collapsed="false">
      <c r="B67" s="11" t="n">
        <v>1</v>
      </c>
      <c r="C67" s="12" t="n">
        <v>9</v>
      </c>
      <c r="D67" s="12" t="n">
        <v>2</v>
      </c>
      <c r="E67" s="12" t="n">
        <v>11</v>
      </c>
      <c r="F67" s="11" t="n">
        <v>41</v>
      </c>
      <c r="G67" s="12" t="n">
        <v>16</v>
      </c>
      <c r="H67" s="12" t="n">
        <v>15</v>
      </c>
      <c r="I67" s="12" t="n">
        <v>31</v>
      </c>
      <c r="J67" s="11" t="n">
        <v>81</v>
      </c>
      <c r="K67" s="12" t="n">
        <v>2</v>
      </c>
      <c r="L67" s="12" t="n">
        <v>5</v>
      </c>
      <c r="M67" s="12" t="n">
        <v>7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7</v>
      </c>
      <c r="E68" s="12" t="n">
        <v>13</v>
      </c>
      <c r="F68" s="11" t="n">
        <v>42</v>
      </c>
      <c r="G68" s="12" t="n">
        <v>17</v>
      </c>
      <c r="H68" s="12" t="n">
        <v>5</v>
      </c>
      <c r="I68" s="12" t="n">
        <v>22</v>
      </c>
      <c r="J68" s="11" t="n">
        <v>82</v>
      </c>
      <c r="K68" s="12" t="n">
        <v>0</v>
      </c>
      <c r="L68" s="12" t="n">
        <v>2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7</v>
      </c>
      <c r="E69" s="12" t="n">
        <v>18</v>
      </c>
      <c r="F69" s="11" t="n">
        <v>43</v>
      </c>
      <c r="G69" s="12" t="n">
        <v>18</v>
      </c>
      <c r="H69" s="12" t="n">
        <v>14</v>
      </c>
      <c r="I69" s="12" t="n">
        <v>32</v>
      </c>
      <c r="J69" s="11" t="n">
        <v>83</v>
      </c>
      <c r="K69" s="12" t="n">
        <v>0</v>
      </c>
      <c r="L69" s="12" t="n">
        <v>3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10</v>
      </c>
      <c r="E70" s="12" t="n">
        <v>23</v>
      </c>
      <c r="F70" s="11" t="n">
        <v>44</v>
      </c>
      <c r="G70" s="12" t="n">
        <v>10</v>
      </c>
      <c r="H70" s="12" t="n">
        <v>11</v>
      </c>
      <c r="I70" s="12" t="n">
        <v>21</v>
      </c>
      <c r="J70" s="11" t="n">
        <v>84</v>
      </c>
      <c r="K70" s="12" t="n">
        <v>1</v>
      </c>
      <c r="L70" s="12" t="n">
        <v>1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7</v>
      </c>
      <c r="E71" s="12" t="n">
        <v>20</v>
      </c>
      <c r="F71" s="11" t="n">
        <v>45</v>
      </c>
      <c r="G71" s="12" t="n">
        <v>18</v>
      </c>
      <c r="H71" s="12" t="n">
        <v>11</v>
      </c>
      <c r="I71" s="12" t="n">
        <v>29</v>
      </c>
      <c r="J71" s="11" t="n">
        <v>85</v>
      </c>
      <c r="K71" s="12" t="n">
        <v>1</v>
      </c>
      <c r="L71" s="12" t="n">
        <v>4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8</v>
      </c>
      <c r="E72" s="12" t="n">
        <v>20</v>
      </c>
      <c r="F72" s="11" t="n">
        <v>46</v>
      </c>
      <c r="G72" s="12" t="n">
        <v>9</v>
      </c>
      <c r="H72" s="12" t="n">
        <v>7</v>
      </c>
      <c r="I72" s="12" t="n">
        <v>16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13</v>
      </c>
      <c r="D73" s="12" t="n">
        <v>7</v>
      </c>
      <c r="E73" s="12" t="n">
        <v>20</v>
      </c>
      <c r="F73" s="11" t="n">
        <v>47</v>
      </c>
      <c r="G73" s="12" t="n">
        <v>8</v>
      </c>
      <c r="H73" s="12" t="n">
        <v>18</v>
      </c>
      <c r="I73" s="12" t="n">
        <v>26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12</v>
      </c>
      <c r="E74" s="12" t="n">
        <v>22</v>
      </c>
      <c r="F74" s="11" t="n">
        <v>48</v>
      </c>
      <c r="G74" s="12" t="n">
        <v>6</v>
      </c>
      <c r="H74" s="12" t="n">
        <v>9</v>
      </c>
      <c r="I74" s="12" t="n">
        <v>15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10</v>
      </c>
      <c r="E75" s="12" t="n">
        <v>19</v>
      </c>
      <c r="F75" s="11" t="n">
        <v>49</v>
      </c>
      <c r="G75" s="12" t="n">
        <v>11</v>
      </c>
      <c r="H75" s="12" t="n">
        <v>10</v>
      </c>
      <c r="I75" s="12" t="n">
        <v>21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7</v>
      </c>
      <c r="D76" s="12" t="n">
        <v>10</v>
      </c>
      <c r="E76" s="12" t="n">
        <v>17</v>
      </c>
      <c r="F76" s="11" t="n">
        <v>50</v>
      </c>
      <c r="G76" s="12" t="n">
        <v>10</v>
      </c>
      <c r="H76" s="12" t="n">
        <v>10</v>
      </c>
      <c r="I76" s="12" t="n">
        <v>20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10</v>
      </c>
      <c r="E77" s="12" t="n">
        <v>20</v>
      </c>
      <c r="F77" s="11" t="n">
        <v>51</v>
      </c>
      <c r="G77" s="12" t="n">
        <v>5</v>
      </c>
      <c r="H77" s="12" t="n">
        <v>10</v>
      </c>
      <c r="I77" s="12" t="n">
        <v>15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0</v>
      </c>
      <c r="E78" s="12" t="n">
        <v>22</v>
      </c>
      <c r="F78" s="11" t="n">
        <v>52</v>
      </c>
      <c r="G78" s="12" t="n">
        <v>6</v>
      </c>
      <c r="H78" s="12" t="n">
        <v>3</v>
      </c>
      <c r="I78" s="12" t="n">
        <v>9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8</v>
      </c>
      <c r="E79" s="12" t="n">
        <v>14</v>
      </c>
      <c r="F79" s="11" t="n">
        <v>53</v>
      </c>
      <c r="G79" s="12" t="n">
        <v>4</v>
      </c>
      <c r="H79" s="12" t="n">
        <v>14</v>
      </c>
      <c r="I79" s="12" t="n">
        <v>18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2</v>
      </c>
      <c r="D80" s="12" t="n">
        <v>2</v>
      </c>
      <c r="E80" s="12" t="n">
        <v>4</v>
      </c>
      <c r="F80" s="11" t="n">
        <v>54</v>
      </c>
      <c r="G80" s="12" t="n">
        <v>3</v>
      </c>
      <c r="H80" s="12" t="n">
        <v>8</v>
      </c>
      <c r="I80" s="12" t="n">
        <v>1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1</v>
      </c>
      <c r="E81" s="12" t="n">
        <v>19</v>
      </c>
      <c r="F81" s="11" t="n">
        <v>55</v>
      </c>
      <c r="G81" s="12" t="n">
        <v>3</v>
      </c>
      <c r="H81" s="12" t="n">
        <v>10</v>
      </c>
      <c r="I81" s="12" t="n">
        <v>1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5</v>
      </c>
      <c r="E82" s="12" t="n">
        <v>11</v>
      </c>
      <c r="F82" s="11" t="n">
        <v>56</v>
      </c>
      <c r="G82" s="12" t="n">
        <v>5</v>
      </c>
      <c r="H82" s="12" t="n">
        <v>6</v>
      </c>
      <c r="I82" s="12" t="n">
        <v>1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8</v>
      </c>
      <c r="E83" s="12" t="n">
        <v>13</v>
      </c>
      <c r="F83" s="11" t="n">
        <v>57</v>
      </c>
      <c r="G83" s="12" t="n">
        <v>5</v>
      </c>
      <c r="H83" s="12" t="n">
        <v>4</v>
      </c>
      <c r="I83" s="12" t="n">
        <v>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6</v>
      </c>
      <c r="E84" s="12" t="n">
        <v>12</v>
      </c>
      <c r="F84" s="11" t="n">
        <v>58</v>
      </c>
      <c r="G84" s="12" t="n">
        <v>4</v>
      </c>
      <c r="H84" s="12" t="n">
        <v>9</v>
      </c>
      <c r="I84" s="12" t="n">
        <v>1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1</v>
      </c>
      <c r="E85" s="12" t="n">
        <v>18</v>
      </c>
      <c r="F85" s="11" t="n">
        <v>59</v>
      </c>
      <c r="G85" s="12" t="n">
        <v>5</v>
      </c>
      <c r="H85" s="12" t="n">
        <v>5</v>
      </c>
      <c r="I85" s="12" t="n">
        <v>1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10</v>
      </c>
      <c r="E86" s="12" t="n">
        <v>15</v>
      </c>
      <c r="F86" s="11" t="n">
        <v>60</v>
      </c>
      <c r="G86" s="12" t="n">
        <v>5</v>
      </c>
      <c r="H86" s="12" t="n">
        <v>1</v>
      </c>
      <c r="I86" s="12" t="n">
        <v>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</v>
      </c>
      <c r="D87" s="12" t="n">
        <v>9</v>
      </c>
      <c r="E87" s="12" t="n">
        <v>11</v>
      </c>
      <c r="F87" s="11" t="n">
        <v>61</v>
      </c>
      <c r="G87" s="12" t="n">
        <v>2</v>
      </c>
      <c r="H87" s="12" t="n">
        <v>0</v>
      </c>
      <c r="I87" s="12" t="n">
        <v>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9</v>
      </c>
      <c r="D88" s="12" t="n">
        <v>10</v>
      </c>
      <c r="E88" s="12" t="n">
        <v>19</v>
      </c>
      <c r="F88" s="11" t="n">
        <v>62</v>
      </c>
      <c r="G88" s="12" t="n">
        <v>3</v>
      </c>
      <c r="H88" s="12" t="n">
        <v>6</v>
      </c>
      <c r="I88" s="12" t="n">
        <v>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9</v>
      </c>
      <c r="E89" s="12" t="n">
        <v>14</v>
      </c>
      <c r="F89" s="11" t="n">
        <v>63</v>
      </c>
      <c r="G89" s="12" t="n">
        <v>4</v>
      </c>
      <c r="H89" s="12" t="n">
        <v>5</v>
      </c>
      <c r="I89" s="12" t="n">
        <v>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5</v>
      </c>
      <c r="E90" s="12" t="n">
        <v>11</v>
      </c>
      <c r="F90" s="11" t="n">
        <v>64</v>
      </c>
      <c r="G90" s="12" t="n">
        <v>4</v>
      </c>
      <c r="H90" s="12" t="n">
        <v>5</v>
      </c>
      <c r="I90" s="12" t="n">
        <v>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4</v>
      </c>
      <c r="E91" s="12" t="n">
        <v>10</v>
      </c>
      <c r="F91" s="11" t="n">
        <v>65</v>
      </c>
      <c r="G91" s="12" t="n">
        <v>5</v>
      </c>
      <c r="H91" s="12" t="n">
        <v>4</v>
      </c>
      <c r="I91" s="12" t="n">
        <v>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3</v>
      </c>
      <c r="E92" s="12" t="n">
        <v>7</v>
      </c>
      <c r="F92" s="11" t="n">
        <v>66</v>
      </c>
      <c r="G92" s="12" t="n">
        <v>3</v>
      </c>
      <c r="H92" s="12" t="n">
        <v>7</v>
      </c>
      <c r="I92" s="12" t="n">
        <v>10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3</v>
      </c>
      <c r="D93" s="12" t="n">
        <v>5</v>
      </c>
      <c r="E93" s="12" t="n">
        <v>8</v>
      </c>
      <c r="F93" s="11" t="n">
        <v>67</v>
      </c>
      <c r="G93" s="12" t="n">
        <v>1</v>
      </c>
      <c r="H93" s="12" t="n">
        <v>6</v>
      </c>
      <c r="I93" s="12" t="n">
        <v>7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3</v>
      </c>
      <c r="E94" s="12" t="n">
        <v>4</v>
      </c>
      <c r="F94" s="11" t="n">
        <v>68</v>
      </c>
      <c r="G94" s="12" t="n">
        <v>5</v>
      </c>
      <c r="H94" s="12" t="n">
        <v>3</v>
      </c>
      <c r="I94" s="12" t="n">
        <v>8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3</v>
      </c>
      <c r="D95" s="12" t="n">
        <v>3</v>
      </c>
      <c r="E95" s="12" t="n">
        <v>6</v>
      </c>
      <c r="F95" s="11" t="n">
        <v>69</v>
      </c>
      <c r="G95" s="12" t="n">
        <v>2</v>
      </c>
      <c r="H95" s="12" t="n">
        <v>7</v>
      </c>
      <c r="I95" s="12" t="n">
        <v>9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3</v>
      </c>
      <c r="D96" s="12" t="n">
        <v>4</v>
      </c>
      <c r="E96" s="12" t="n">
        <v>7</v>
      </c>
      <c r="F96" s="11" t="n">
        <v>70</v>
      </c>
      <c r="G96" s="12" t="n">
        <v>5</v>
      </c>
      <c r="H96" s="12" t="n">
        <v>9</v>
      </c>
      <c r="I96" s="12" t="n">
        <v>1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3</v>
      </c>
      <c r="E97" s="12" t="n">
        <v>7</v>
      </c>
      <c r="F97" s="11" t="n">
        <v>71</v>
      </c>
      <c r="G97" s="12" t="n">
        <v>1</v>
      </c>
      <c r="H97" s="12" t="n">
        <v>1</v>
      </c>
      <c r="I97" s="12" t="n">
        <v>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0</v>
      </c>
      <c r="D98" s="12" t="n">
        <v>13</v>
      </c>
      <c r="E98" s="12" t="n">
        <v>23</v>
      </c>
      <c r="F98" s="11" t="n">
        <v>72</v>
      </c>
      <c r="G98" s="12" t="n">
        <v>6</v>
      </c>
      <c r="H98" s="12" t="n">
        <v>5</v>
      </c>
      <c r="I98" s="12" t="n">
        <v>1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15</v>
      </c>
      <c r="E99" s="12" t="n">
        <v>23</v>
      </c>
      <c r="F99" s="11" t="n">
        <v>73</v>
      </c>
      <c r="G99" s="12" t="n">
        <v>3</v>
      </c>
      <c r="H99" s="12" t="n">
        <v>7</v>
      </c>
      <c r="I99" s="12" t="n">
        <v>1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10</v>
      </c>
      <c r="E100" s="12" t="n">
        <v>17</v>
      </c>
      <c r="F100" s="11" t="n">
        <v>74</v>
      </c>
      <c r="G100" s="12" t="n">
        <v>3</v>
      </c>
      <c r="H100" s="12" t="n">
        <v>6</v>
      </c>
      <c r="I100" s="12" t="n">
        <v>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5</v>
      </c>
      <c r="D101" s="12" t="n">
        <v>10</v>
      </c>
      <c r="E101" s="12" t="n">
        <v>25</v>
      </c>
      <c r="F101" s="11" t="n">
        <v>75</v>
      </c>
      <c r="G101" s="12" t="n">
        <v>2</v>
      </c>
      <c r="H101" s="12" t="n">
        <v>6</v>
      </c>
      <c r="I101" s="12" t="n">
        <v>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12</v>
      </c>
      <c r="E102" s="12" t="n">
        <v>18</v>
      </c>
      <c r="F102" s="11" t="n">
        <v>76</v>
      </c>
      <c r="G102" s="12" t="n">
        <v>1</v>
      </c>
      <c r="H102" s="12" t="n">
        <v>2</v>
      </c>
      <c r="I102" s="12" t="n">
        <v>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5</v>
      </c>
      <c r="D103" s="12" t="n">
        <v>17</v>
      </c>
      <c r="E103" s="12" t="n">
        <v>32</v>
      </c>
      <c r="F103" s="11" t="n">
        <v>77</v>
      </c>
      <c r="G103" s="12" t="n">
        <v>2</v>
      </c>
      <c r="H103" s="12" t="n">
        <v>1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9</v>
      </c>
      <c r="D104" s="12" t="n">
        <v>16</v>
      </c>
      <c r="E104" s="12" t="n">
        <v>25</v>
      </c>
      <c r="F104" s="11" t="n">
        <v>78</v>
      </c>
      <c r="G104" s="12" t="n">
        <v>4</v>
      </c>
      <c r="H104" s="12" t="n">
        <v>3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17</v>
      </c>
      <c r="E105" s="12" t="n">
        <v>29</v>
      </c>
      <c r="F105" s="11" t="n">
        <v>79</v>
      </c>
      <c r="G105" s="12" t="n">
        <v>0</v>
      </c>
      <c r="H105" s="12" t="n">
        <v>2</v>
      </c>
      <c r="I105" s="12" t="n">
        <v>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07</v>
      </c>
      <c r="D107" s="12" t="n">
        <v>334</v>
      </c>
      <c r="E107" s="12" t="n">
        <v>641</v>
      </c>
      <c r="F107" s="14" t="s">
        <v>9</v>
      </c>
      <c r="G107" s="12" t="n">
        <v>240</v>
      </c>
      <c r="H107" s="12" t="n">
        <v>286</v>
      </c>
      <c r="I107" s="12" t="n">
        <v>526</v>
      </c>
      <c r="J107" s="14" t="s">
        <v>9</v>
      </c>
      <c r="K107" s="12" t="n">
        <v>7</v>
      </c>
      <c r="L107" s="12" t="n">
        <v>21</v>
      </c>
      <c r="M107" s="12" t="n">
        <v>28</v>
      </c>
    </row>
    <row r="108" s="10" customFormat="true" ht="15" hidden="false" customHeight="true" outlineLevel="0" collapsed="false">
      <c r="B108" s="14" t="s">
        <v>10</v>
      </c>
      <c r="C108" s="12" t="n">
        <v>307</v>
      </c>
      <c r="D108" s="12" t="n">
        <v>334</v>
      </c>
      <c r="E108" s="12" t="n">
        <v>641</v>
      </c>
      <c r="F108" s="14" t="s">
        <v>10</v>
      </c>
      <c r="G108" s="12" t="n">
        <v>547</v>
      </c>
      <c r="H108" s="12" t="n">
        <v>620</v>
      </c>
      <c r="I108" s="12" t="n">
        <v>1167</v>
      </c>
      <c r="J108" s="14" t="s">
        <v>10</v>
      </c>
      <c r="K108" s="12" t="n">
        <v>554</v>
      </c>
      <c r="L108" s="12" t="n">
        <v>641</v>
      </c>
      <c r="M108" s="12" t="n">
        <v>1195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554</v>
      </c>
      <c r="D112" s="12" t="n">
        <v>641</v>
      </c>
      <c r="E112" s="12" t="n">
        <v>1195</v>
      </c>
      <c r="F112" s="12"/>
      <c r="G112" s="12"/>
      <c r="H112" s="12" t="n">
        <v>45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48</v>
      </c>
      <c r="D116" s="12" t="n">
        <v>31</v>
      </c>
      <c r="E116" s="12" t="n">
        <v>79</v>
      </c>
      <c r="F116" s="14" t="s">
        <v>15</v>
      </c>
      <c r="G116" s="12" t="n">
        <v>77</v>
      </c>
      <c r="H116" s="12" t="n">
        <v>66</v>
      </c>
      <c r="I116" s="12" t="n">
        <v>143</v>
      </c>
      <c r="J116" s="14" t="s">
        <v>16</v>
      </c>
      <c r="K116" s="12" t="n">
        <v>5</v>
      </c>
      <c r="L116" s="12" t="n">
        <v>13</v>
      </c>
      <c r="M116" s="12" t="n">
        <v>18</v>
      </c>
    </row>
    <row r="117" s="10" customFormat="true" ht="15" hidden="false" customHeight="true" outlineLevel="0" collapsed="false">
      <c r="B117" s="17" t="s">
        <v>17</v>
      </c>
      <c r="C117" s="12" t="n">
        <v>57</v>
      </c>
      <c r="D117" s="12" t="n">
        <v>44</v>
      </c>
      <c r="E117" s="12" t="n">
        <v>101</v>
      </c>
      <c r="F117" s="14" t="s">
        <v>18</v>
      </c>
      <c r="G117" s="12" t="n">
        <v>52</v>
      </c>
      <c r="H117" s="12" t="n">
        <v>55</v>
      </c>
      <c r="I117" s="12" t="n">
        <v>107</v>
      </c>
      <c r="J117" s="14" t="s">
        <v>19</v>
      </c>
      <c r="K117" s="12" t="n">
        <v>2</v>
      </c>
      <c r="L117" s="12" t="n">
        <v>6</v>
      </c>
      <c r="M117" s="12" t="n">
        <v>8</v>
      </c>
    </row>
    <row r="118" s="10" customFormat="true" ht="15" hidden="false" customHeight="true" outlineLevel="0" collapsed="false">
      <c r="B118" s="17" t="s">
        <v>20</v>
      </c>
      <c r="C118" s="12" t="n">
        <v>37</v>
      </c>
      <c r="D118" s="12" t="n">
        <v>40</v>
      </c>
      <c r="E118" s="12" t="n">
        <v>77</v>
      </c>
      <c r="F118" s="14" t="s">
        <v>21</v>
      </c>
      <c r="G118" s="12" t="n">
        <v>28</v>
      </c>
      <c r="H118" s="12" t="n">
        <v>45</v>
      </c>
      <c r="I118" s="12" t="n">
        <v>73</v>
      </c>
      <c r="J118" s="14" t="s">
        <v>22</v>
      </c>
      <c r="K118" s="12" t="n">
        <v>0</v>
      </c>
      <c r="L118" s="12" t="n">
        <v>2</v>
      </c>
      <c r="M118" s="12" t="n">
        <v>2</v>
      </c>
    </row>
    <row r="119" s="10" customFormat="true" ht="15" hidden="false" customHeight="true" outlineLevel="0" collapsed="false">
      <c r="B119" s="17" t="s">
        <v>23</v>
      </c>
      <c r="C119" s="12" t="n">
        <v>32</v>
      </c>
      <c r="D119" s="12" t="n">
        <v>41</v>
      </c>
      <c r="E119" s="12" t="n">
        <v>73</v>
      </c>
      <c r="F119" s="14" t="s">
        <v>24</v>
      </c>
      <c r="G119" s="12" t="n">
        <v>22</v>
      </c>
      <c r="H119" s="12" t="n">
        <v>34</v>
      </c>
      <c r="I119" s="12" t="n">
        <v>56</v>
      </c>
      <c r="J119" s="14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7" t="s">
        <v>26</v>
      </c>
      <c r="C120" s="12" t="n">
        <v>27</v>
      </c>
      <c r="D120" s="12" t="n">
        <v>43</v>
      </c>
      <c r="E120" s="12" t="n">
        <v>70</v>
      </c>
      <c r="F120" s="14" t="s">
        <v>27</v>
      </c>
      <c r="G120" s="12" t="n">
        <v>18</v>
      </c>
      <c r="H120" s="12" t="n">
        <v>17</v>
      </c>
      <c r="I120" s="12" t="n">
        <v>35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7</v>
      </c>
      <c r="D121" s="12" t="n">
        <v>18</v>
      </c>
      <c r="E121" s="12" t="n">
        <v>35</v>
      </c>
      <c r="F121" s="14" t="s">
        <v>30</v>
      </c>
      <c r="G121" s="12" t="n">
        <v>16</v>
      </c>
      <c r="H121" s="12" t="n">
        <v>27</v>
      </c>
      <c r="I121" s="12" t="n">
        <v>43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32</v>
      </c>
      <c r="D122" s="12" t="n">
        <v>45</v>
      </c>
      <c r="E122" s="12" t="n">
        <v>77</v>
      </c>
      <c r="F122" s="14" t="s">
        <v>33</v>
      </c>
      <c r="G122" s="12" t="n">
        <v>18</v>
      </c>
      <c r="H122" s="12" t="n">
        <v>28</v>
      </c>
      <c r="I122" s="12" t="n">
        <v>46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57</v>
      </c>
      <c r="D123" s="12" t="n">
        <v>72</v>
      </c>
      <c r="E123" s="12" t="n">
        <v>129</v>
      </c>
      <c r="F123" s="14" t="s">
        <v>35</v>
      </c>
      <c r="G123" s="12" t="n">
        <v>9</v>
      </c>
      <c r="H123" s="12" t="n">
        <v>14</v>
      </c>
      <c r="I123" s="12" t="n">
        <v>23</v>
      </c>
      <c r="J123" s="18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0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3</v>
      </c>
      <c r="E128" s="12" t="n">
        <v>8</v>
      </c>
      <c r="F128" s="11" t="n">
        <v>40</v>
      </c>
      <c r="G128" s="12" t="n">
        <v>6</v>
      </c>
      <c r="H128" s="12" t="n">
        <v>5</v>
      </c>
      <c r="I128" s="12" t="n">
        <v>11</v>
      </c>
      <c r="J128" s="11" t="n">
        <v>80</v>
      </c>
      <c r="K128" s="12" t="n">
        <v>4</v>
      </c>
      <c r="L128" s="12" t="n">
        <v>3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5</v>
      </c>
      <c r="E129" s="12" t="n">
        <v>9</v>
      </c>
      <c r="F129" s="11" t="n">
        <v>41</v>
      </c>
      <c r="G129" s="12" t="n">
        <v>17</v>
      </c>
      <c r="H129" s="12" t="n">
        <v>8</v>
      </c>
      <c r="I129" s="12" t="n">
        <v>25</v>
      </c>
      <c r="J129" s="11" t="n">
        <v>81</v>
      </c>
      <c r="K129" s="12" t="n">
        <v>1</v>
      </c>
      <c r="L129" s="12" t="n">
        <v>2</v>
      </c>
      <c r="M129" s="12" t="n">
        <v>3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3</v>
      </c>
      <c r="E130" s="12" t="n">
        <v>7</v>
      </c>
      <c r="F130" s="11" t="n">
        <v>42</v>
      </c>
      <c r="G130" s="12" t="n">
        <v>7</v>
      </c>
      <c r="H130" s="12" t="n">
        <v>5</v>
      </c>
      <c r="I130" s="12" t="n">
        <v>12</v>
      </c>
      <c r="J130" s="11" t="n">
        <v>82</v>
      </c>
      <c r="K130" s="12" t="n">
        <v>1</v>
      </c>
      <c r="L130" s="12" t="n">
        <v>4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10</v>
      </c>
      <c r="D131" s="12" t="n">
        <v>4</v>
      </c>
      <c r="E131" s="12" t="n">
        <v>14</v>
      </c>
      <c r="F131" s="11" t="n">
        <v>43</v>
      </c>
      <c r="G131" s="12" t="n">
        <v>8</v>
      </c>
      <c r="H131" s="12" t="n">
        <v>14</v>
      </c>
      <c r="I131" s="12" t="n">
        <v>22</v>
      </c>
      <c r="J131" s="11" t="n">
        <v>83</v>
      </c>
      <c r="K131" s="12" t="n">
        <v>2</v>
      </c>
      <c r="L131" s="12" t="n">
        <v>4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1</v>
      </c>
      <c r="E132" s="12" t="n">
        <v>5</v>
      </c>
      <c r="F132" s="11" t="n">
        <v>44</v>
      </c>
      <c r="G132" s="12" t="n">
        <v>6</v>
      </c>
      <c r="H132" s="12" t="n">
        <v>16</v>
      </c>
      <c r="I132" s="12" t="n">
        <v>22</v>
      </c>
      <c r="J132" s="11" t="n">
        <v>84</v>
      </c>
      <c r="K132" s="12" t="n">
        <v>2</v>
      </c>
      <c r="L132" s="12" t="n">
        <v>4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9</v>
      </c>
      <c r="D133" s="12" t="n">
        <v>6</v>
      </c>
      <c r="E133" s="12" t="n">
        <v>15</v>
      </c>
      <c r="F133" s="11" t="n">
        <v>45</v>
      </c>
      <c r="G133" s="12" t="n">
        <v>12</v>
      </c>
      <c r="H133" s="12" t="n">
        <v>10</v>
      </c>
      <c r="I133" s="12" t="n">
        <v>22</v>
      </c>
      <c r="J133" s="11" t="n">
        <v>85</v>
      </c>
      <c r="K133" s="12" t="n">
        <v>2</v>
      </c>
      <c r="L133" s="12" t="n">
        <v>1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5</v>
      </c>
      <c r="E134" s="12" t="n">
        <v>8</v>
      </c>
      <c r="F134" s="11" t="n">
        <v>46</v>
      </c>
      <c r="G134" s="12" t="n">
        <v>15</v>
      </c>
      <c r="H134" s="12" t="n">
        <v>12</v>
      </c>
      <c r="I134" s="12" t="n">
        <v>27</v>
      </c>
      <c r="J134" s="11" t="n">
        <v>86</v>
      </c>
      <c r="K134" s="12" t="n">
        <v>0</v>
      </c>
      <c r="L134" s="12" t="n">
        <v>5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7</v>
      </c>
      <c r="E135" s="12" t="n">
        <v>12</v>
      </c>
      <c r="F135" s="11" t="n">
        <v>47</v>
      </c>
      <c r="G135" s="12" t="n">
        <v>14</v>
      </c>
      <c r="H135" s="12" t="n">
        <v>11</v>
      </c>
      <c r="I135" s="12" t="n">
        <v>25</v>
      </c>
      <c r="J135" s="11" t="n">
        <v>87</v>
      </c>
      <c r="K135" s="12" t="n">
        <v>2</v>
      </c>
      <c r="L135" s="12" t="n">
        <v>0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6</v>
      </c>
      <c r="E136" s="12" t="n">
        <v>9</v>
      </c>
      <c r="F136" s="11" t="n">
        <v>48</v>
      </c>
      <c r="G136" s="12" t="n">
        <v>14</v>
      </c>
      <c r="H136" s="12" t="n">
        <v>18</v>
      </c>
      <c r="I136" s="12" t="n">
        <v>32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7</v>
      </c>
      <c r="E137" s="12" t="n">
        <v>11</v>
      </c>
      <c r="F137" s="11" t="n">
        <v>49</v>
      </c>
      <c r="G137" s="12" t="n">
        <v>12</v>
      </c>
      <c r="H137" s="12" t="n">
        <v>12</v>
      </c>
      <c r="I137" s="12" t="n">
        <v>24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5</v>
      </c>
      <c r="D138" s="12" t="n">
        <v>5</v>
      </c>
      <c r="E138" s="12" t="n">
        <v>20</v>
      </c>
      <c r="F138" s="11" t="n">
        <v>50</v>
      </c>
      <c r="G138" s="12" t="n">
        <v>13</v>
      </c>
      <c r="H138" s="12" t="n">
        <v>15</v>
      </c>
      <c r="I138" s="12" t="n">
        <v>28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2</v>
      </c>
      <c r="E139" s="12" t="n">
        <v>9</v>
      </c>
      <c r="F139" s="11" t="n">
        <v>51</v>
      </c>
      <c r="G139" s="12" t="n">
        <v>12</v>
      </c>
      <c r="H139" s="12" t="n">
        <v>13</v>
      </c>
      <c r="I139" s="12" t="n">
        <v>25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5</v>
      </c>
      <c r="E140" s="12" t="n">
        <v>11</v>
      </c>
      <c r="F140" s="11" t="n">
        <v>52</v>
      </c>
      <c r="G140" s="12" t="n">
        <v>8</v>
      </c>
      <c r="H140" s="12" t="n">
        <v>5</v>
      </c>
      <c r="I140" s="12" t="n">
        <v>13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7</v>
      </c>
      <c r="D141" s="12" t="n">
        <v>6</v>
      </c>
      <c r="E141" s="12" t="n">
        <v>13</v>
      </c>
      <c r="F141" s="11" t="n">
        <v>53</v>
      </c>
      <c r="G141" s="12" t="n">
        <v>9</v>
      </c>
      <c r="H141" s="12" t="n">
        <v>7</v>
      </c>
      <c r="I141" s="12" t="n">
        <v>16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12</v>
      </c>
      <c r="E142" s="12" t="n">
        <v>21</v>
      </c>
      <c r="F142" s="11" t="n">
        <v>54</v>
      </c>
      <c r="G142" s="12" t="n">
        <v>6</v>
      </c>
      <c r="H142" s="12" t="n">
        <v>4</v>
      </c>
      <c r="I142" s="12" t="n">
        <v>10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7</v>
      </c>
      <c r="E143" s="12" t="n">
        <v>12</v>
      </c>
      <c r="F143" s="11" t="n">
        <v>55</v>
      </c>
      <c r="G143" s="12" t="n">
        <v>8</v>
      </c>
      <c r="H143" s="12" t="n">
        <v>6</v>
      </c>
      <c r="I143" s="12" t="n">
        <v>1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7</v>
      </c>
      <c r="D144" s="12" t="n">
        <v>10</v>
      </c>
      <c r="E144" s="12" t="n">
        <v>27</v>
      </c>
      <c r="F144" s="11" t="n">
        <v>56</v>
      </c>
      <c r="G144" s="12" t="n">
        <v>6</v>
      </c>
      <c r="H144" s="12" t="n">
        <v>9</v>
      </c>
      <c r="I144" s="12" t="n">
        <v>1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14</v>
      </c>
      <c r="E145" s="12" t="n">
        <v>18</v>
      </c>
      <c r="F145" s="11" t="n">
        <v>57</v>
      </c>
      <c r="G145" s="12" t="n">
        <v>10</v>
      </c>
      <c r="H145" s="12" t="n">
        <v>5</v>
      </c>
      <c r="I145" s="12" t="n">
        <v>1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8</v>
      </c>
      <c r="E146" s="12" t="n">
        <v>18</v>
      </c>
      <c r="F146" s="11" t="n">
        <v>58</v>
      </c>
      <c r="G146" s="12" t="n">
        <v>8</v>
      </c>
      <c r="H146" s="12" t="n">
        <v>4</v>
      </c>
      <c r="I146" s="12" t="n">
        <v>1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16</v>
      </c>
      <c r="E147" s="12" t="n">
        <v>26</v>
      </c>
      <c r="F147" s="11" t="n">
        <v>59</v>
      </c>
      <c r="G147" s="12" t="n">
        <v>3</v>
      </c>
      <c r="H147" s="12" t="n">
        <v>6</v>
      </c>
      <c r="I147" s="12" t="n">
        <v>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9</v>
      </c>
      <c r="E148" s="12" t="n">
        <v>16</v>
      </c>
      <c r="F148" s="11" t="n">
        <v>60</v>
      </c>
      <c r="G148" s="12" t="n">
        <v>13</v>
      </c>
      <c r="H148" s="12" t="n">
        <v>8</v>
      </c>
      <c r="I148" s="12" t="n">
        <v>2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11</v>
      </c>
      <c r="E149" s="12" t="n">
        <v>20</v>
      </c>
      <c r="F149" s="11" t="n">
        <v>61</v>
      </c>
      <c r="G149" s="12" t="n">
        <v>6</v>
      </c>
      <c r="H149" s="12" t="n">
        <v>13</v>
      </c>
      <c r="I149" s="12" t="n">
        <v>1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6</v>
      </c>
      <c r="D150" s="12" t="n">
        <v>8</v>
      </c>
      <c r="E150" s="12" t="n">
        <v>14</v>
      </c>
      <c r="F150" s="11" t="n">
        <v>62</v>
      </c>
      <c r="G150" s="12" t="n">
        <v>9</v>
      </c>
      <c r="H150" s="12" t="n">
        <v>6</v>
      </c>
      <c r="I150" s="12" t="n">
        <v>1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3</v>
      </c>
      <c r="D151" s="12" t="n">
        <v>4</v>
      </c>
      <c r="E151" s="12" t="n">
        <v>17</v>
      </c>
      <c r="F151" s="11" t="n">
        <v>63</v>
      </c>
      <c r="G151" s="12" t="n">
        <v>14</v>
      </c>
      <c r="H151" s="12" t="n">
        <v>17</v>
      </c>
      <c r="I151" s="12" t="n">
        <v>3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</v>
      </c>
      <c r="D152" s="12" t="n">
        <v>6</v>
      </c>
      <c r="E152" s="12" t="n">
        <v>7</v>
      </c>
      <c r="F152" s="11" t="n">
        <v>64</v>
      </c>
      <c r="G152" s="12" t="n">
        <v>14</v>
      </c>
      <c r="H152" s="12" t="n">
        <v>8</v>
      </c>
      <c r="I152" s="12" t="n">
        <v>2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6</v>
      </c>
      <c r="E153" s="12" t="n">
        <v>11</v>
      </c>
      <c r="F153" s="11" t="n">
        <v>65</v>
      </c>
      <c r="G153" s="12" t="n">
        <v>8</v>
      </c>
      <c r="H153" s="12" t="n">
        <v>7</v>
      </c>
      <c r="I153" s="12" t="n">
        <v>15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</v>
      </c>
      <c r="D154" s="12" t="n">
        <v>5</v>
      </c>
      <c r="E154" s="12" t="n">
        <v>13</v>
      </c>
      <c r="F154" s="11" t="n">
        <v>66</v>
      </c>
      <c r="G154" s="12" t="n">
        <v>10</v>
      </c>
      <c r="H154" s="12" t="n">
        <v>5</v>
      </c>
      <c r="I154" s="12" t="n">
        <v>15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8</v>
      </c>
      <c r="D155" s="12" t="n">
        <v>6</v>
      </c>
      <c r="E155" s="12" t="n">
        <v>14</v>
      </c>
      <c r="F155" s="11" t="n">
        <v>67</v>
      </c>
      <c r="G155" s="12" t="n">
        <v>4</v>
      </c>
      <c r="H155" s="12" t="n">
        <v>3</v>
      </c>
      <c r="I155" s="12" t="n">
        <v>7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3</v>
      </c>
      <c r="E156" s="12" t="n">
        <v>6</v>
      </c>
      <c r="F156" s="11" t="n">
        <v>68</v>
      </c>
      <c r="G156" s="12" t="n">
        <v>2</v>
      </c>
      <c r="H156" s="12" t="n">
        <v>1</v>
      </c>
      <c r="I156" s="12" t="n">
        <v>3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9</v>
      </c>
      <c r="E157" s="12" t="n">
        <v>17</v>
      </c>
      <c r="F157" s="11" t="n">
        <v>69</v>
      </c>
      <c r="G157" s="12" t="n">
        <v>2</v>
      </c>
      <c r="H157" s="12" t="n">
        <v>4</v>
      </c>
      <c r="I157" s="12" t="n">
        <v>6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</v>
      </c>
      <c r="D158" s="12" t="n">
        <v>5</v>
      </c>
      <c r="E158" s="12" t="n">
        <v>6</v>
      </c>
      <c r="F158" s="11" t="n">
        <v>70</v>
      </c>
      <c r="G158" s="12" t="n">
        <v>5</v>
      </c>
      <c r="H158" s="12" t="n">
        <v>4</v>
      </c>
      <c r="I158" s="12" t="n">
        <v>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4</v>
      </c>
      <c r="E159" s="12" t="n">
        <v>11</v>
      </c>
      <c r="F159" s="11" t="n">
        <v>71</v>
      </c>
      <c r="G159" s="12" t="n">
        <v>3</v>
      </c>
      <c r="H159" s="12" t="n">
        <v>6</v>
      </c>
      <c r="I159" s="12" t="n">
        <v>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</v>
      </c>
      <c r="D160" s="12" t="n">
        <v>4</v>
      </c>
      <c r="E160" s="12" t="n">
        <v>10</v>
      </c>
      <c r="F160" s="11" t="n">
        <v>72</v>
      </c>
      <c r="G160" s="12" t="n">
        <v>4</v>
      </c>
      <c r="H160" s="12" t="n">
        <v>1</v>
      </c>
      <c r="I160" s="12" t="n">
        <v>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4</v>
      </c>
      <c r="D161" s="12" t="n">
        <v>8</v>
      </c>
      <c r="E161" s="12" t="n">
        <v>12</v>
      </c>
      <c r="F161" s="11" t="n">
        <v>73</v>
      </c>
      <c r="G161" s="12" t="n">
        <v>1</v>
      </c>
      <c r="H161" s="12" t="n">
        <v>6</v>
      </c>
      <c r="I161" s="12" t="n">
        <v>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13</v>
      </c>
      <c r="E162" s="12" t="n">
        <v>17</v>
      </c>
      <c r="F162" s="11" t="n">
        <v>74</v>
      </c>
      <c r="G162" s="12" t="n">
        <v>6</v>
      </c>
      <c r="H162" s="12" t="n">
        <v>3</v>
      </c>
      <c r="I162" s="12" t="n">
        <v>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</v>
      </c>
      <c r="D163" s="12" t="n">
        <v>2</v>
      </c>
      <c r="E163" s="12" t="n">
        <v>7</v>
      </c>
      <c r="F163" s="11" t="n">
        <v>75</v>
      </c>
      <c r="G163" s="12" t="n">
        <v>0</v>
      </c>
      <c r="H163" s="12" t="n">
        <v>2</v>
      </c>
      <c r="I163" s="12" t="n">
        <v>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7</v>
      </c>
      <c r="E164" s="12" t="n">
        <v>13</v>
      </c>
      <c r="F164" s="11" t="n">
        <v>76</v>
      </c>
      <c r="G164" s="12" t="n">
        <v>2</v>
      </c>
      <c r="H164" s="12" t="n">
        <v>5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9</v>
      </c>
      <c r="E165" s="12" t="n">
        <v>19</v>
      </c>
      <c r="F165" s="11" t="n">
        <v>77</v>
      </c>
      <c r="G165" s="12" t="n">
        <v>4</v>
      </c>
      <c r="H165" s="12" t="n">
        <v>7</v>
      </c>
      <c r="I165" s="12" t="n">
        <v>1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1</v>
      </c>
      <c r="D166" s="12" t="n">
        <v>6</v>
      </c>
      <c r="E166" s="12" t="n">
        <v>17</v>
      </c>
      <c r="F166" s="11" t="n">
        <v>78</v>
      </c>
      <c r="G166" s="12" t="n">
        <v>2</v>
      </c>
      <c r="H166" s="12" t="n">
        <v>3</v>
      </c>
      <c r="I166" s="12" t="n">
        <v>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10</v>
      </c>
      <c r="E167" s="12" t="n">
        <v>18</v>
      </c>
      <c r="F167" s="11" t="n">
        <v>79</v>
      </c>
      <c r="G167" s="12" t="n">
        <v>3</v>
      </c>
      <c r="H167" s="12" t="n">
        <v>5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271</v>
      </c>
      <c r="D169" s="12" t="n">
        <v>267</v>
      </c>
      <c r="E169" s="12" t="n">
        <v>538</v>
      </c>
      <c r="F169" s="14" t="s">
        <v>9</v>
      </c>
      <c r="G169" s="12" t="n">
        <v>306</v>
      </c>
      <c r="H169" s="12" t="n">
        <v>299</v>
      </c>
      <c r="I169" s="12" t="n">
        <v>605</v>
      </c>
      <c r="J169" s="14" t="s">
        <v>9</v>
      </c>
      <c r="K169" s="12" t="n">
        <v>17</v>
      </c>
      <c r="L169" s="12" t="n">
        <v>26</v>
      </c>
      <c r="M169" s="12" t="n">
        <v>43</v>
      </c>
    </row>
    <row r="170" s="10" customFormat="true" ht="15" hidden="false" customHeight="true" outlineLevel="0" collapsed="false">
      <c r="B170" s="14" t="s">
        <v>10</v>
      </c>
      <c r="C170" s="12" t="n">
        <v>271</v>
      </c>
      <c r="D170" s="12" t="n">
        <v>267</v>
      </c>
      <c r="E170" s="12" t="n">
        <v>538</v>
      </c>
      <c r="F170" s="14" t="s">
        <v>10</v>
      </c>
      <c r="G170" s="12" t="n">
        <v>577</v>
      </c>
      <c r="H170" s="12" t="n">
        <v>566</v>
      </c>
      <c r="I170" s="12" t="n">
        <v>1143</v>
      </c>
      <c r="J170" s="14" t="s">
        <v>10</v>
      </c>
      <c r="K170" s="12" t="n">
        <v>594</v>
      </c>
      <c r="L170" s="12" t="n">
        <v>592</v>
      </c>
      <c r="M170" s="12" t="n">
        <v>1186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594</v>
      </c>
      <c r="D174" s="12" t="n">
        <v>592</v>
      </c>
      <c r="E174" s="12" t="n">
        <v>1186</v>
      </c>
      <c r="F174" s="12"/>
      <c r="G174" s="12"/>
      <c r="H174" s="12" t="n">
        <v>43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27</v>
      </c>
      <c r="D178" s="12" t="n">
        <v>16</v>
      </c>
      <c r="E178" s="12" t="n">
        <v>43</v>
      </c>
      <c r="F178" s="14" t="s">
        <v>15</v>
      </c>
      <c r="G178" s="12" t="n">
        <v>44</v>
      </c>
      <c r="H178" s="12" t="n">
        <v>48</v>
      </c>
      <c r="I178" s="12" t="n">
        <v>92</v>
      </c>
      <c r="J178" s="14" t="s">
        <v>16</v>
      </c>
      <c r="K178" s="12" t="n">
        <v>10</v>
      </c>
      <c r="L178" s="12" t="n">
        <v>17</v>
      </c>
      <c r="M178" s="12" t="n">
        <v>27</v>
      </c>
    </row>
    <row r="179" s="10" customFormat="true" ht="15" hidden="false" customHeight="true" outlineLevel="0" collapsed="false">
      <c r="B179" s="17" t="s">
        <v>17</v>
      </c>
      <c r="C179" s="12" t="n">
        <v>24</v>
      </c>
      <c r="D179" s="12" t="n">
        <v>31</v>
      </c>
      <c r="E179" s="12" t="n">
        <v>55</v>
      </c>
      <c r="F179" s="14" t="s">
        <v>18</v>
      </c>
      <c r="G179" s="12" t="n">
        <v>67</v>
      </c>
      <c r="H179" s="12" t="n">
        <v>63</v>
      </c>
      <c r="I179" s="12" t="n">
        <v>130</v>
      </c>
      <c r="J179" s="14" t="s">
        <v>19</v>
      </c>
      <c r="K179" s="12" t="n">
        <v>6</v>
      </c>
      <c r="L179" s="12" t="n">
        <v>8</v>
      </c>
      <c r="M179" s="12" t="n">
        <v>14</v>
      </c>
    </row>
    <row r="180" s="10" customFormat="true" ht="15" hidden="false" customHeight="true" outlineLevel="0" collapsed="false">
      <c r="B180" s="17" t="s">
        <v>20</v>
      </c>
      <c r="C180" s="12" t="n">
        <v>44</v>
      </c>
      <c r="D180" s="12" t="n">
        <v>30</v>
      </c>
      <c r="E180" s="12" t="n">
        <v>74</v>
      </c>
      <c r="F180" s="14" t="s">
        <v>21</v>
      </c>
      <c r="G180" s="12" t="n">
        <v>48</v>
      </c>
      <c r="H180" s="12" t="n">
        <v>44</v>
      </c>
      <c r="I180" s="12" t="n">
        <v>92</v>
      </c>
      <c r="J180" s="14" t="s">
        <v>22</v>
      </c>
      <c r="K180" s="12" t="n">
        <v>1</v>
      </c>
      <c r="L180" s="12" t="n">
        <v>1</v>
      </c>
      <c r="M180" s="12" t="n">
        <v>2</v>
      </c>
    </row>
    <row r="181" s="10" customFormat="true" ht="15" hidden="false" customHeight="true" outlineLevel="0" collapsed="false">
      <c r="B181" s="17" t="s">
        <v>23</v>
      </c>
      <c r="C181" s="12" t="n">
        <v>46</v>
      </c>
      <c r="D181" s="12" t="n">
        <v>55</v>
      </c>
      <c r="E181" s="12" t="n">
        <v>101</v>
      </c>
      <c r="F181" s="14" t="s">
        <v>24</v>
      </c>
      <c r="G181" s="12" t="n">
        <v>35</v>
      </c>
      <c r="H181" s="12" t="n">
        <v>30</v>
      </c>
      <c r="I181" s="12" t="n">
        <v>65</v>
      </c>
      <c r="J181" s="14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7" t="s">
        <v>26</v>
      </c>
      <c r="C182" s="12" t="n">
        <v>36</v>
      </c>
      <c r="D182" s="12" t="n">
        <v>38</v>
      </c>
      <c r="E182" s="12" t="n">
        <v>74</v>
      </c>
      <c r="F182" s="14" t="s">
        <v>27</v>
      </c>
      <c r="G182" s="12" t="n">
        <v>56</v>
      </c>
      <c r="H182" s="12" t="n">
        <v>52</v>
      </c>
      <c r="I182" s="12" t="n">
        <v>108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32</v>
      </c>
      <c r="D183" s="12" t="n">
        <v>29</v>
      </c>
      <c r="E183" s="12" t="n">
        <v>61</v>
      </c>
      <c r="F183" s="14" t="s">
        <v>30</v>
      </c>
      <c r="G183" s="12" t="n">
        <v>26</v>
      </c>
      <c r="H183" s="12" t="n">
        <v>20</v>
      </c>
      <c r="I183" s="12" t="n">
        <v>46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22</v>
      </c>
      <c r="D184" s="12" t="n">
        <v>34</v>
      </c>
      <c r="E184" s="12" t="n">
        <v>56</v>
      </c>
      <c r="F184" s="14" t="s">
        <v>33</v>
      </c>
      <c r="G184" s="12" t="n">
        <v>19</v>
      </c>
      <c r="H184" s="12" t="n">
        <v>20</v>
      </c>
      <c r="I184" s="12" t="n">
        <v>39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40</v>
      </c>
      <c r="D185" s="12" t="n">
        <v>34</v>
      </c>
      <c r="E185" s="12" t="n">
        <v>74</v>
      </c>
      <c r="F185" s="14" t="s">
        <v>35</v>
      </c>
      <c r="G185" s="12" t="n">
        <v>11</v>
      </c>
      <c r="H185" s="12" t="n">
        <v>22</v>
      </c>
      <c r="I185" s="12" t="n">
        <v>33</v>
      </c>
      <c r="J185" s="18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1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1</v>
      </c>
      <c r="D190" s="12" t="n">
        <v>14</v>
      </c>
      <c r="E190" s="12" t="n">
        <v>25</v>
      </c>
      <c r="F190" s="11" t="n">
        <v>40</v>
      </c>
      <c r="G190" s="12" t="n">
        <v>41</v>
      </c>
      <c r="H190" s="12" t="n">
        <v>51</v>
      </c>
      <c r="I190" s="12" t="n">
        <v>92</v>
      </c>
      <c r="J190" s="11" t="n">
        <v>80</v>
      </c>
      <c r="K190" s="12" t="n">
        <v>0</v>
      </c>
      <c r="L190" s="12" t="n">
        <v>2</v>
      </c>
      <c r="M190" s="12" t="n">
        <v>2</v>
      </c>
    </row>
    <row r="191" s="10" customFormat="true" ht="15" hidden="false" customHeight="true" outlineLevel="0" collapsed="false">
      <c r="B191" s="11" t="n">
        <v>1</v>
      </c>
      <c r="C191" s="12" t="n">
        <v>13</v>
      </c>
      <c r="D191" s="12" t="n">
        <v>21</v>
      </c>
      <c r="E191" s="12" t="n">
        <v>34</v>
      </c>
      <c r="F191" s="11" t="n">
        <v>41</v>
      </c>
      <c r="G191" s="12" t="n">
        <v>31</v>
      </c>
      <c r="H191" s="12" t="n">
        <v>41</v>
      </c>
      <c r="I191" s="12" t="n">
        <v>72</v>
      </c>
      <c r="J191" s="11" t="n">
        <v>81</v>
      </c>
      <c r="K191" s="12" t="n">
        <v>0</v>
      </c>
      <c r="L191" s="12" t="n">
        <v>0</v>
      </c>
      <c r="M191" s="12" t="n">
        <v>0</v>
      </c>
    </row>
    <row r="192" s="10" customFormat="true" ht="15" hidden="false" customHeight="true" outlineLevel="0" collapsed="false">
      <c r="B192" s="11" t="n">
        <v>2</v>
      </c>
      <c r="C192" s="12" t="n">
        <v>28</v>
      </c>
      <c r="D192" s="12" t="n">
        <v>10</v>
      </c>
      <c r="E192" s="12" t="n">
        <v>38</v>
      </c>
      <c r="F192" s="11" t="n">
        <v>42</v>
      </c>
      <c r="G192" s="12" t="n">
        <v>41</v>
      </c>
      <c r="H192" s="12" t="n">
        <v>42</v>
      </c>
      <c r="I192" s="12" t="n">
        <v>83</v>
      </c>
      <c r="J192" s="11" t="n">
        <v>82</v>
      </c>
      <c r="K192" s="12" t="n">
        <v>4</v>
      </c>
      <c r="L192" s="12" t="n">
        <v>1</v>
      </c>
      <c r="M192" s="12" t="n">
        <v>5</v>
      </c>
    </row>
    <row r="193" s="10" customFormat="true" ht="15" hidden="false" customHeight="true" outlineLevel="0" collapsed="false">
      <c r="B193" s="11" t="n">
        <v>3</v>
      </c>
      <c r="C193" s="12" t="n">
        <v>23</v>
      </c>
      <c r="D193" s="12" t="n">
        <v>23</v>
      </c>
      <c r="E193" s="12" t="n">
        <v>46</v>
      </c>
      <c r="F193" s="11" t="n">
        <v>43</v>
      </c>
      <c r="G193" s="12" t="n">
        <v>45</v>
      </c>
      <c r="H193" s="12" t="n">
        <v>33</v>
      </c>
      <c r="I193" s="12" t="n">
        <v>78</v>
      </c>
      <c r="J193" s="11" t="n">
        <v>83</v>
      </c>
      <c r="K193" s="12" t="n">
        <v>1</v>
      </c>
      <c r="L193" s="12" t="n">
        <v>1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27</v>
      </c>
      <c r="D194" s="12" t="n">
        <v>22</v>
      </c>
      <c r="E194" s="12" t="n">
        <v>49</v>
      </c>
      <c r="F194" s="11" t="n">
        <v>44</v>
      </c>
      <c r="G194" s="12" t="n">
        <v>42</v>
      </c>
      <c r="H194" s="12" t="n">
        <v>46</v>
      </c>
      <c r="I194" s="12" t="n">
        <v>88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42</v>
      </c>
      <c r="D195" s="12" t="n">
        <v>29</v>
      </c>
      <c r="E195" s="12" t="n">
        <v>71</v>
      </c>
      <c r="F195" s="11" t="n">
        <v>45</v>
      </c>
      <c r="G195" s="12" t="n">
        <v>32</v>
      </c>
      <c r="H195" s="12" t="n">
        <v>34</v>
      </c>
      <c r="I195" s="12" t="n">
        <v>66</v>
      </c>
      <c r="J195" s="11" t="n">
        <v>85</v>
      </c>
      <c r="K195" s="12" t="n">
        <v>1</v>
      </c>
      <c r="L195" s="12" t="n">
        <v>0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45</v>
      </c>
      <c r="D196" s="12" t="n">
        <v>33</v>
      </c>
      <c r="E196" s="12" t="n">
        <v>78</v>
      </c>
      <c r="F196" s="11" t="n">
        <v>46</v>
      </c>
      <c r="G196" s="12" t="n">
        <v>32</v>
      </c>
      <c r="H196" s="12" t="n">
        <v>18</v>
      </c>
      <c r="I196" s="12" t="n">
        <v>50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39</v>
      </c>
      <c r="D197" s="12" t="n">
        <v>45</v>
      </c>
      <c r="E197" s="12" t="n">
        <v>84</v>
      </c>
      <c r="F197" s="11" t="n">
        <v>47</v>
      </c>
      <c r="G197" s="12" t="n">
        <v>30</v>
      </c>
      <c r="H197" s="12" t="n">
        <v>18</v>
      </c>
      <c r="I197" s="12" t="n">
        <v>48</v>
      </c>
      <c r="J197" s="11" t="n">
        <v>87</v>
      </c>
      <c r="K197" s="12" t="n">
        <v>1</v>
      </c>
      <c r="L197" s="12" t="n">
        <v>0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36</v>
      </c>
      <c r="D198" s="12" t="n">
        <v>52</v>
      </c>
      <c r="E198" s="12" t="n">
        <v>88</v>
      </c>
      <c r="F198" s="11" t="n">
        <v>48</v>
      </c>
      <c r="G198" s="12" t="n">
        <v>28</v>
      </c>
      <c r="H198" s="12" t="n">
        <v>20</v>
      </c>
      <c r="I198" s="12" t="n">
        <v>48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45</v>
      </c>
      <c r="D199" s="12" t="n">
        <v>35</v>
      </c>
      <c r="E199" s="12" t="n">
        <v>80</v>
      </c>
      <c r="F199" s="11" t="n">
        <v>49</v>
      </c>
      <c r="G199" s="12" t="n">
        <v>30</v>
      </c>
      <c r="H199" s="12" t="n">
        <v>21</v>
      </c>
      <c r="I199" s="12" t="n">
        <v>51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35</v>
      </c>
      <c r="D200" s="12" t="n">
        <v>43</v>
      </c>
      <c r="E200" s="12" t="n">
        <v>78</v>
      </c>
      <c r="F200" s="11" t="n">
        <v>50</v>
      </c>
      <c r="G200" s="12" t="n">
        <v>20</v>
      </c>
      <c r="H200" s="12" t="n">
        <v>19</v>
      </c>
      <c r="I200" s="12" t="n">
        <v>39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29</v>
      </c>
      <c r="D201" s="12" t="n">
        <v>26</v>
      </c>
      <c r="E201" s="12" t="n">
        <v>55</v>
      </c>
      <c r="F201" s="11" t="n">
        <v>51</v>
      </c>
      <c r="G201" s="12" t="n">
        <v>11</v>
      </c>
      <c r="H201" s="12" t="n">
        <v>11</v>
      </c>
      <c r="I201" s="12" t="n">
        <v>22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25</v>
      </c>
      <c r="D202" s="12" t="n">
        <v>27</v>
      </c>
      <c r="E202" s="12" t="n">
        <v>52</v>
      </c>
      <c r="F202" s="11" t="n">
        <v>52</v>
      </c>
      <c r="G202" s="12" t="n">
        <v>9</v>
      </c>
      <c r="H202" s="12" t="n">
        <v>9</v>
      </c>
      <c r="I202" s="12" t="n">
        <v>18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12</v>
      </c>
      <c r="D203" s="12" t="n">
        <v>20</v>
      </c>
      <c r="E203" s="12" t="n">
        <v>32</v>
      </c>
      <c r="F203" s="11" t="n">
        <v>53</v>
      </c>
      <c r="G203" s="12" t="n">
        <v>14</v>
      </c>
      <c r="H203" s="12" t="n">
        <v>6</v>
      </c>
      <c r="I203" s="12" t="n">
        <v>20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24</v>
      </c>
      <c r="D204" s="12" t="n">
        <v>18</v>
      </c>
      <c r="E204" s="12" t="n">
        <v>42</v>
      </c>
      <c r="F204" s="11" t="n">
        <v>54</v>
      </c>
      <c r="G204" s="12" t="n">
        <v>12</v>
      </c>
      <c r="H204" s="12" t="n">
        <v>6</v>
      </c>
      <c r="I204" s="12" t="n">
        <v>18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9</v>
      </c>
      <c r="D205" s="12" t="n">
        <v>10</v>
      </c>
      <c r="E205" s="12" t="n">
        <v>29</v>
      </c>
      <c r="F205" s="11" t="n">
        <v>55</v>
      </c>
      <c r="G205" s="12" t="n">
        <v>7</v>
      </c>
      <c r="H205" s="12" t="n">
        <v>6</v>
      </c>
      <c r="I205" s="12" t="n">
        <v>13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4</v>
      </c>
      <c r="D206" s="12" t="n">
        <v>12</v>
      </c>
      <c r="E206" s="12" t="n">
        <v>26</v>
      </c>
      <c r="F206" s="11" t="n">
        <v>56</v>
      </c>
      <c r="G206" s="12" t="n">
        <v>5</v>
      </c>
      <c r="H206" s="12" t="n">
        <v>7</v>
      </c>
      <c r="I206" s="12" t="n">
        <v>12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1</v>
      </c>
      <c r="D207" s="12" t="n">
        <v>9</v>
      </c>
      <c r="E207" s="12" t="n">
        <v>20</v>
      </c>
      <c r="F207" s="11" t="n">
        <v>57</v>
      </c>
      <c r="G207" s="12" t="n">
        <v>5</v>
      </c>
      <c r="H207" s="12" t="n">
        <v>3</v>
      </c>
      <c r="I207" s="12" t="n">
        <v>8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10</v>
      </c>
      <c r="E208" s="12" t="n">
        <v>15</v>
      </c>
      <c r="F208" s="11" t="n">
        <v>58</v>
      </c>
      <c r="G208" s="12" t="n">
        <v>6</v>
      </c>
      <c r="H208" s="12" t="n">
        <v>6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2</v>
      </c>
      <c r="D209" s="12" t="n">
        <v>10</v>
      </c>
      <c r="E209" s="12" t="n">
        <v>22</v>
      </c>
      <c r="F209" s="11" t="n">
        <v>59</v>
      </c>
      <c r="G209" s="12" t="n">
        <v>1</v>
      </c>
      <c r="H209" s="12" t="n">
        <v>2</v>
      </c>
      <c r="I209" s="12" t="n">
        <v>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9</v>
      </c>
      <c r="E210" s="12" t="n">
        <v>14</v>
      </c>
      <c r="F210" s="11" t="n">
        <v>60</v>
      </c>
      <c r="G210" s="12" t="n">
        <v>4</v>
      </c>
      <c r="H210" s="12" t="n">
        <v>6</v>
      </c>
      <c r="I210" s="12" t="n">
        <v>1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6</v>
      </c>
      <c r="D211" s="12" t="n">
        <v>9</v>
      </c>
      <c r="E211" s="12" t="n">
        <v>15</v>
      </c>
      <c r="F211" s="11" t="n">
        <v>61</v>
      </c>
      <c r="G211" s="12" t="n">
        <v>6</v>
      </c>
      <c r="H211" s="12" t="n">
        <v>8</v>
      </c>
      <c r="I211" s="12" t="n">
        <v>1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</v>
      </c>
      <c r="D212" s="12" t="n">
        <v>11</v>
      </c>
      <c r="E212" s="12" t="n">
        <v>13</v>
      </c>
      <c r="F212" s="11" t="n">
        <v>62</v>
      </c>
      <c r="G212" s="12" t="n">
        <v>3</v>
      </c>
      <c r="H212" s="12" t="n">
        <v>3</v>
      </c>
      <c r="I212" s="12" t="n">
        <v>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7</v>
      </c>
      <c r="D213" s="12" t="n">
        <v>6</v>
      </c>
      <c r="E213" s="12" t="n">
        <v>13</v>
      </c>
      <c r="F213" s="11" t="n">
        <v>63</v>
      </c>
      <c r="G213" s="12" t="n">
        <v>7</v>
      </c>
      <c r="H213" s="12" t="n">
        <v>5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</v>
      </c>
      <c r="D214" s="12" t="n">
        <v>9</v>
      </c>
      <c r="E214" s="12" t="n">
        <v>12</v>
      </c>
      <c r="F214" s="11" t="n">
        <v>64</v>
      </c>
      <c r="G214" s="12" t="n">
        <v>6</v>
      </c>
      <c r="H214" s="12" t="n">
        <v>4</v>
      </c>
      <c r="I214" s="12" t="n">
        <v>1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</v>
      </c>
      <c r="D215" s="12" t="n">
        <v>5</v>
      </c>
      <c r="E215" s="12" t="n">
        <v>6</v>
      </c>
      <c r="F215" s="11" t="n">
        <v>65</v>
      </c>
      <c r="G215" s="12" t="n">
        <v>4</v>
      </c>
      <c r="H215" s="12" t="n">
        <v>6</v>
      </c>
      <c r="I215" s="12" t="n">
        <v>1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6</v>
      </c>
      <c r="D216" s="12" t="n">
        <v>2</v>
      </c>
      <c r="E216" s="12" t="n">
        <v>8</v>
      </c>
      <c r="F216" s="11" t="n">
        <v>66</v>
      </c>
      <c r="G216" s="12" t="n">
        <v>5</v>
      </c>
      <c r="H216" s="12" t="n">
        <v>3</v>
      </c>
      <c r="I216" s="12" t="n">
        <v>8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2</v>
      </c>
      <c r="E217" s="12" t="n">
        <v>6</v>
      </c>
      <c r="F217" s="11" t="n">
        <v>67</v>
      </c>
      <c r="G217" s="12" t="n">
        <v>0</v>
      </c>
      <c r="H217" s="12" t="n">
        <v>3</v>
      </c>
      <c r="I217" s="12" t="n">
        <v>3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2</v>
      </c>
      <c r="E218" s="12" t="n">
        <v>4</v>
      </c>
      <c r="F218" s="11" t="n">
        <v>68</v>
      </c>
      <c r="G218" s="12" t="n">
        <v>2</v>
      </c>
      <c r="H218" s="12" t="n">
        <v>1</v>
      </c>
      <c r="I218" s="12" t="n">
        <v>3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1</v>
      </c>
      <c r="D219" s="12" t="n">
        <v>1</v>
      </c>
      <c r="E219" s="12" t="n">
        <v>2</v>
      </c>
      <c r="F219" s="11" t="n">
        <v>69</v>
      </c>
      <c r="G219" s="12" t="n">
        <v>1</v>
      </c>
      <c r="H219" s="12" t="n">
        <v>3</v>
      </c>
      <c r="I219" s="12" t="n">
        <v>4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1</v>
      </c>
      <c r="D220" s="12" t="n">
        <v>5</v>
      </c>
      <c r="E220" s="12" t="n">
        <v>6</v>
      </c>
      <c r="F220" s="11" t="n">
        <v>70</v>
      </c>
      <c r="G220" s="12" t="n">
        <v>1</v>
      </c>
      <c r="H220" s="12" t="n">
        <v>1</v>
      </c>
      <c r="I220" s="12" t="n">
        <v>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</v>
      </c>
      <c r="D221" s="12" t="n">
        <v>9</v>
      </c>
      <c r="E221" s="12" t="n">
        <v>10</v>
      </c>
      <c r="F221" s="11" t="n">
        <v>71</v>
      </c>
      <c r="G221" s="12" t="n">
        <v>4</v>
      </c>
      <c r="H221" s="12" t="n">
        <v>2</v>
      </c>
      <c r="I221" s="12" t="n">
        <v>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12</v>
      </c>
      <c r="E222" s="12" t="n">
        <v>16</v>
      </c>
      <c r="F222" s="11" t="n">
        <v>72</v>
      </c>
      <c r="G222" s="12" t="n">
        <v>2</v>
      </c>
      <c r="H222" s="12" t="n">
        <v>0</v>
      </c>
      <c r="I222" s="12" t="n">
        <v>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9</v>
      </c>
      <c r="D223" s="12" t="n">
        <v>12</v>
      </c>
      <c r="E223" s="12" t="n">
        <v>21</v>
      </c>
      <c r="F223" s="11" t="n">
        <v>73</v>
      </c>
      <c r="G223" s="12" t="n">
        <v>3</v>
      </c>
      <c r="H223" s="12" t="n">
        <v>5</v>
      </c>
      <c r="I223" s="12" t="n">
        <v>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1</v>
      </c>
      <c r="D224" s="12" t="n">
        <v>22</v>
      </c>
      <c r="E224" s="12" t="n">
        <v>33</v>
      </c>
      <c r="F224" s="11" t="n">
        <v>74</v>
      </c>
      <c r="G224" s="12" t="n">
        <v>3</v>
      </c>
      <c r="H224" s="12" t="n">
        <v>1</v>
      </c>
      <c r="I224" s="12" t="n">
        <v>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5</v>
      </c>
      <c r="D225" s="12" t="n">
        <v>33</v>
      </c>
      <c r="E225" s="12" t="n">
        <v>48</v>
      </c>
      <c r="F225" s="11" t="n">
        <v>75</v>
      </c>
      <c r="G225" s="12" t="n">
        <v>2</v>
      </c>
      <c r="H225" s="12" t="n">
        <v>0</v>
      </c>
      <c r="I225" s="12" t="n">
        <v>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7</v>
      </c>
      <c r="D226" s="12" t="n">
        <v>31</v>
      </c>
      <c r="E226" s="12" t="n">
        <v>58</v>
      </c>
      <c r="F226" s="11" t="n">
        <v>76</v>
      </c>
      <c r="G226" s="12" t="n">
        <v>1</v>
      </c>
      <c r="H226" s="12" t="n">
        <v>3</v>
      </c>
      <c r="I226" s="12" t="n">
        <v>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5</v>
      </c>
      <c r="D227" s="12" t="n">
        <v>49</v>
      </c>
      <c r="E227" s="12" t="n">
        <v>74</v>
      </c>
      <c r="F227" s="11" t="n">
        <v>77</v>
      </c>
      <c r="G227" s="12" t="n">
        <v>1</v>
      </c>
      <c r="H227" s="12" t="n">
        <v>1</v>
      </c>
      <c r="I227" s="12" t="n">
        <v>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3</v>
      </c>
      <c r="D228" s="12" t="n">
        <v>45</v>
      </c>
      <c r="E228" s="12" t="n">
        <v>78</v>
      </c>
      <c r="F228" s="11" t="n">
        <v>78</v>
      </c>
      <c r="G228" s="12" t="n">
        <v>0</v>
      </c>
      <c r="H228" s="12" t="n">
        <v>1</v>
      </c>
      <c r="I228" s="12" t="n">
        <v>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4</v>
      </c>
      <c r="D229" s="12" t="n">
        <v>43</v>
      </c>
      <c r="E229" s="12" t="n">
        <v>87</v>
      </c>
      <c r="F229" s="11" t="n">
        <v>79</v>
      </c>
      <c r="G229" s="12" t="n">
        <v>2</v>
      </c>
      <c r="H229" s="12" t="n">
        <v>3</v>
      </c>
      <c r="I229" s="12" t="n">
        <v>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702</v>
      </c>
      <c r="D231" s="12" t="n">
        <v>786</v>
      </c>
      <c r="E231" s="12" t="n">
        <v>1488</v>
      </c>
      <c r="F231" s="14" t="s">
        <v>9</v>
      </c>
      <c r="G231" s="12" t="n">
        <v>499</v>
      </c>
      <c r="H231" s="12" t="n">
        <v>458</v>
      </c>
      <c r="I231" s="12" t="n">
        <v>957</v>
      </c>
      <c r="J231" s="14" t="s">
        <v>9</v>
      </c>
      <c r="K231" s="12" t="n">
        <v>8</v>
      </c>
      <c r="L231" s="12" t="n">
        <v>10</v>
      </c>
      <c r="M231" s="12" t="n">
        <v>18</v>
      </c>
    </row>
    <row r="232" s="10" customFormat="true" ht="15" hidden="false" customHeight="true" outlineLevel="0" collapsed="false">
      <c r="B232" s="14" t="s">
        <v>10</v>
      </c>
      <c r="C232" s="12" t="n">
        <v>702</v>
      </c>
      <c r="D232" s="12" t="n">
        <v>786</v>
      </c>
      <c r="E232" s="12" t="n">
        <v>1488</v>
      </c>
      <c r="F232" s="14" t="s">
        <v>10</v>
      </c>
      <c r="G232" s="12" t="n">
        <v>1201</v>
      </c>
      <c r="H232" s="12" t="n">
        <v>1244</v>
      </c>
      <c r="I232" s="12" t="n">
        <v>2445</v>
      </c>
      <c r="J232" s="14" t="s">
        <v>10</v>
      </c>
      <c r="K232" s="12" t="n">
        <v>1209</v>
      </c>
      <c r="L232" s="12" t="n">
        <v>1254</v>
      </c>
      <c r="M232" s="12" t="n">
        <v>2463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209</v>
      </c>
      <c r="D236" s="12" t="n">
        <v>1254</v>
      </c>
      <c r="E236" s="12" t="n">
        <v>2463</v>
      </c>
      <c r="F236" s="12"/>
      <c r="G236" s="12"/>
      <c r="H236" s="12" t="n">
        <v>740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102</v>
      </c>
      <c r="D240" s="12" t="n">
        <v>90</v>
      </c>
      <c r="E240" s="12" t="n">
        <v>192</v>
      </c>
      <c r="F240" s="14" t="s">
        <v>15</v>
      </c>
      <c r="G240" s="12" t="n">
        <v>200</v>
      </c>
      <c r="H240" s="12" t="n">
        <v>213</v>
      </c>
      <c r="I240" s="12" t="n">
        <v>413</v>
      </c>
      <c r="J240" s="14" t="s">
        <v>16</v>
      </c>
      <c r="K240" s="12" t="n">
        <v>5</v>
      </c>
      <c r="L240" s="12" t="n">
        <v>4</v>
      </c>
      <c r="M240" s="12" t="n">
        <v>9</v>
      </c>
    </row>
    <row r="241" s="10" customFormat="true" ht="15" hidden="false" customHeight="true" outlineLevel="0" collapsed="false">
      <c r="B241" s="17" t="s">
        <v>17</v>
      </c>
      <c r="C241" s="12" t="n">
        <v>207</v>
      </c>
      <c r="D241" s="12" t="n">
        <v>194</v>
      </c>
      <c r="E241" s="12" t="n">
        <v>401</v>
      </c>
      <c r="F241" s="14" t="s">
        <v>18</v>
      </c>
      <c r="G241" s="12" t="n">
        <v>152</v>
      </c>
      <c r="H241" s="12" t="n">
        <v>111</v>
      </c>
      <c r="I241" s="12" t="n">
        <v>263</v>
      </c>
      <c r="J241" s="14" t="s">
        <v>19</v>
      </c>
      <c r="K241" s="12" t="n">
        <v>3</v>
      </c>
      <c r="L241" s="12" t="n">
        <v>3</v>
      </c>
      <c r="M241" s="12" t="n">
        <v>6</v>
      </c>
    </row>
    <row r="242" s="10" customFormat="true" ht="15" hidden="false" customHeight="true" outlineLevel="0" collapsed="false">
      <c r="B242" s="17" t="s">
        <v>20</v>
      </c>
      <c r="C242" s="12" t="n">
        <v>125</v>
      </c>
      <c r="D242" s="12" t="n">
        <v>134</v>
      </c>
      <c r="E242" s="12" t="n">
        <v>259</v>
      </c>
      <c r="F242" s="14" t="s">
        <v>21</v>
      </c>
      <c r="G242" s="12" t="n">
        <v>66</v>
      </c>
      <c r="H242" s="12" t="n">
        <v>51</v>
      </c>
      <c r="I242" s="12" t="n">
        <v>117</v>
      </c>
      <c r="J242" s="14" t="s">
        <v>22</v>
      </c>
      <c r="K242" s="12" t="n">
        <v>0</v>
      </c>
      <c r="L242" s="12" t="n">
        <v>3</v>
      </c>
      <c r="M242" s="12" t="n">
        <v>3</v>
      </c>
    </row>
    <row r="243" s="10" customFormat="true" ht="15" hidden="false" customHeight="true" outlineLevel="0" collapsed="false">
      <c r="B243" s="17" t="s">
        <v>23</v>
      </c>
      <c r="C243" s="12" t="n">
        <v>61</v>
      </c>
      <c r="D243" s="12" t="n">
        <v>51</v>
      </c>
      <c r="E243" s="12" t="n">
        <v>112</v>
      </c>
      <c r="F243" s="14" t="s">
        <v>24</v>
      </c>
      <c r="G243" s="12" t="n">
        <v>24</v>
      </c>
      <c r="H243" s="12" t="n">
        <v>24</v>
      </c>
      <c r="I243" s="12" t="n">
        <v>48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7" t="s">
        <v>26</v>
      </c>
      <c r="C244" s="12" t="n">
        <v>23</v>
      </c>
      <c r="D244" s="12" t="n">
        <v>44</v>
      </c>
      <c r="E244" s="12" t="n">
        <v>67</v>
      </c>
      <c r="F244" s="14" t="s">
        <v>27</v>
      </c>
      <c r="G244" s="12" t="n">
        <v>26</v>
      </c>
      <c r="H244" s="12" t="n">
        <v>26</v>
      </c>
      <c r="I244" s="12" t="n">
        <v>52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14</v>
      </c>
      <c r="D245" s="12" t="n">
        <v>12</v>
      </c>
      <c r="E245" s="12" t="n">
        <v>26</v>
      </c>
      <c r="F245" s="14" t="s">
        <v>30</v>
      </c>
      <c r="G245" s="12" t="n">
        <v>12</v>
      </c>
      <c r="H245" s="12" t="n">
        <v>16</v>
      </c>
      <c r="I245" s="12" t="n">
        <v>28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26</v>
      </c>
      <c r="D246" s="12" t="n">
        <v>60</v>
      </c>
      <c r="E246" s="12" t="n">
        <v>86</v>
      </c>
      <c r="F246" s="14" t="s">
        <v>33</v>
      </c>
      <c r="G246" s="12" t="n">
        <v>13</v>
      </c>
      <c r="H246" s="12" t="n">
        <v>9</v>
      </c>
      <c r="I246" s="12" t="n">
        <v>22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144</v>
      </c>
      <c r="D247" s="12" t="n">
        <v>201</v>
      </c>
      <c r="E247" s="12" t="n">
        <v>345</v>
      </c>
      <c r="F247" s="14" t="s">
        <v>35</v>
      </c>
      <c r="G247" s="12" t="n">
        <v>6</v>
      </c>
      <c r="H247" s="12" t="n">
        <v>8</v>
      </c>
      <c r="I247" s="12" t="n">
        <v>14</v>
      </c>
      <c r="J247" s="18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2</v>
      </c>
      <c r="E250" s="6" t="s">
        <v>40</v>
      </c>
      <c r="F250" s="6"/>
      <c r="G250" s="6"/>
      <c r="H250" s="6"/>
      <c r="I250" s="6"/>
      <c r="J250" s="6"/>
      <c r="L250" s="7" t="n">
        <v>4173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1</v>
      </c>
      <c r="D252" s="12" t="n">
        <v>6</v>
      </c>
      <c r="E252" s="12" t="n">
        <v>17</v>
      </c>
      <c r="F252" s="11" t="n">
        <v>40</v>
      </c>
      <c r="G252" s="12" t="n">
        <v>27</v>
      </c>
      <c r="H252" s="12" t="n">
        <v>45</v>
      </c>
      <c r="I252" s="12" t="n">
        <v>72</v>
      </c>
      <c r="J252" s="11" t="n">
        <v>80</v>
      </c>
      <c r="K252" s="12" t="n">
        <v>0</v>
      </c>
      <c r="L252" s="12" t="n">
        <v>2</v>
      </c>
      <c r="M252" s="12" t="n">
        <v>2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6</v>
      </c>
      <c r="E253" s="12" t="n">
        <v>12</v>
      </c>
      <c r="F253" s="11" t="n">
        <v>41</v>
      </c>
      <c r="G253" s="12" t="n">
        <v>34</v>
      </c>
      <c r="H253" s="12" t="n">
        <v>46</v>
      </c>
      <c r="I253" s="12" t="n">
        <v>80</v>
      </c>
      <c r="J253" s="11" t="n">
        <v>81</v>
      </c>
      <c r="K253" s="12" t="n">
        <v>2</v>
      </c>
      <c r="L253" s="12" t="n">
        <v>1</v>
      </c>
      <c r="M253" s="12" t="n">
        <v>3</v>
      </c>
    </row>
    <row r="254" s="10" customFormat="true" ht="15" hidden="false" customHeight="true" outlineLevel="0" collapsed="false">
      <c r="B254" s="11" t="n">
        <v>2</v>
      </c>
      <c r="C254" s="12" t="n">
        <v>18</v>
      </c>
      <c r="D254" s="12" t="n">
        <v>16</v>
      </c>
      <c r="E254" s="12" t="n">
        <v>34</v>
      </c>
      <c r="F254" s="11" t="n">
        <v>42</v>
      </c>
      <c r="G254" s="12" t="n">
        <v>30</v>
      </c>
      <c r="H254" s="12" t="n">
        <v>54</v>
      </c>
      <c r="I254" s="12" t="n">
        <v>84</v>
      </c>
      <c r="J254" s="11" t="n">
        <v>82</v>
      </c>
      <c r="K254" s="12" t="n">
        <v>0</v>
      </c>
      <c r="L254" s="12" t="n">
        <v>1</v>
      </c>
      <c r="M254" s="12" t="n">
        <v>1</v>
      </c>
    </row>
    <row r="255" s="10" customFormat="true" ht="15" hidden="false" customHeight="true" outlineLevel="0" collapsed="false">
      <c r="B255" s="11" t="n">
        <v>3</v>
      </c>
      <c r="C255" s="12" t="n">
        <v>20</v>
      </c>
      <c r="D255" s="12" t="n">
        <v>16</v>
      </c>
      <c r="E255" s="12" t="n">
        <v>36</v>
      </c>
      <c r="F255" s="11" t="n">
        <v>43</v>
      </c>
      <c r="G255" s="12" t="n">
        <v>41</v>
      </c>
      <c r="H255" s="12" t="n">
        <v>57</v>
      </c>
      <c r="I255" s="12" t="n">
        <v>98</v>
      </c>
      <c r="J255" s="11" t="n">
        <v>83</v>
      </c>
      <c r="K255" s="12" t="n">
        <v>1</v>
      </c>
      <c r="L255" s="12" t="n">
        <v>3</v>
      </c>
      <c r="M255" s="12" t="n">
        <v>4</v>
      </c>
    </row>
    <row r="256" s="10" customFormat="true" ht="15" hidden="false" customHeight="true" outlineLevel="0" collapsed="false">
      <c r="B256" s="11" t="n">
        <v>4</v>
      </c>
      <c r="C256" s="12" t="n">
        <v>14</v>
      </c>
      <c r="D256" s="12" t="n">
        <v>15</v>
      </c>
      <c r="E256" s="12" t="n">
        <v>29</v>
      </c>
      <c r="F256" s="11" t="n">
        <v>44</v>
      </c>
      <c r="G256" s="12" t="n">
        <v>53</v>
      </c>
      <c r="H256" s="12" t="n">
        <v>66</v>
      </c>
      <c r="I256" s="12" t="n">
        <v>119</v>
      </c>
      <c r="J256" s="11" t="n">
        <v>84</v>
      </c>
      <c r="K256" s="12" t="n">
        <v>1</v>
      </c>
      <c r="L256" s="12" t="n">
        <v>1</v>
      </c>
      <c r="M256" s="12" t="n">
        <v>2</v>
      </c>
    </row>
    <row r="257" s="10" customFormat="true" ht="15" hidden="false" customHeight="true" outlineLevel="0" collapsed="false">
      <c r="B257" s="11" t="n">
        <v>5</v>
      </c>
      <c r="C257" s="12" t="n">
        <v>25</v>
      </c>
      <c r="D257" s="12" t="n">
        <v>27</v>
      </c>
      <c r="E257" s="12" t="n">
        <v>52</v>
      </c>
      <c r="F257" s="11" t="n">
        <v>45</v>
      </c>
      <c r="G257" s="12" t="n">
        <v>61</v>
      </c>
      <c r="H257" s="12" t="n">
        <v>65</v>
      </c>
      <c r="I257" s="12" t="n">
        <v>126</v>
      </c>
      <c r="J257" s="11" t="n">
        <v>85</v>
      </c>
      <c r="K257" s="12" t="n">
        <v>1</v>
      </c>
      <c r="L257" s="12" t="n">
        <v>6</v>
      </c>
      <c r="M257" s="12" t="n">
        <v>7</v>
      </c>
    </row>
    <row r="258" s="10" customFormat="true" ht="15" hidden="false" customHeight="true" outlineLevel="0" collapsed="false">
      <c r="B258" s="11" t="n">
        <v>6</v>
      </c>
      <c r="C258" s="12" t="n">
        <v>26</v>
      </c>
      <c r="D258" s="12" t="n">
        <v>19</v>
      </c>
      <c r="E258" s="12" t="n">
        <v>45</v>
      </c>
      <c r="F258" s="11" t="n">
        <v>46</v>
      </c>
      <c r="G258" s="12" t="n">
        <v>48</v>
      </c>
      <c r="H258" s="12" t="n">
        <v>68</v>
      </c>
      <c r="I258" s="12" t="n">
        <v>116</v>
      </c>
      <c r="J258" s="11" t="n">
        <v>86</v>
      </c>
      <c r="K258" s="12" t="n">
        <v>0</v>
      </c>
      <c r="L258" s="12" t="n">
        <v>1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17</v>
      </c>
      <c r="D259" s="12" t="n">
        <v>20</v>
      </c>
      <c r="E259" s="12" t="n">
        <v>37</v>
      </c>
      <c r="F259" s="11" t="n">
        <v>47</v>
      </c>
      <c r="G259" s="12" t="n">
        <v>58</v>
      </c>
      <c r="H259" s="12" t="n">
        <v>55</v>
      </c>
      <c r="I259" s="12" t="n">
        <v>113</v>
      </c>
      <c r="J259" s="11" t="n">
        <v>87</v>
      </c>
      <c r="K259" s="12" t="n">
        <v>0</v>
      </c>
      <c r="L259" s="12" t="n">
        <v>4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25</v>
      </c>
      <c r="D260" s="12" t="n">
        <v>27</v>
      </c>
      <c r="E260" s="12" t="n">
        <v>52</v>
      </c>
      <c r="F260" s="11" t="n">
        <v>48</v>
      </c>
      <c r="G260" s="12" t="n">
        <v>62</v>
      </c>
      <c r="H260" s="12" t="n">
        <v>44</v>
      </c>
      <c r="I260" s="12" t="n">
        <v>106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25</v>
      </c>
      <c r="D261" s="12" t="n">
        <v>21</v>
      </c>
      <c r="E261" s="12" t="n">
        <v>46</v>
      </c>
      <c r="F261" s="11" t="n">
        <v>49</v>
      </c>
      <c r="G261" s="12" t="n">
        <v>53</v>
      </c>
      <c r="H261" s="12" t="n">
        <v>42</v>
      </c>
      <c r="I261" s="12" t="n">
        <v>95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29</v>
      </c>
      <c r="D262" s="12" t="n">
        <v>28</v>
      </c>
      <c r="E262" s="12" t="n">
        <v>57</v>
      </c>
      <c r="F262" s="11" t="n">
        <v>50</v>
      </c>
      <c r="G262" s="12" t="n">
        <v>54</v>
      </c>
      <c r="H262" s="12" t="n">
        <v>47</v>
      </c>
      <c r="I262" s="12" t="n">
        <v>101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39</v>
      </c>
      <c r="D263" s="12" t="n">
        <v>32</v>
      </c>
      <c r="E263" s="12" t="n">
        <v>71</v>
      </c>
      <c r="F263" s="11" t="n">
        <v>51</v>
      </c>
      <c r="G263" s="12" t="n">
        <v>37</v>
      </c>
      <c r="H263" s="12" t="n">
        <v>39</v>
      </c>
      <c r="I263" s="12" t="n">
        <v>76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40</v>
      </c>
      <c r="D264" s="12" t="n">
        <v>38</v>
      </c>
      <c r="E264" s="12" t="n">
        <v>78</v>
      </c>
      <c r="F264" s="11" t="n">
        <v>52</v>
      </c>
      <c r="G264" s="12" t="n">
        <v>44</v>
      </c>
      <c r="H264" s="12" t="n">
        <v>30</v>
      </c>
      <c r="I264" s="12" t="n">
        <v>74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40</v>
      </c>
      <c r="D265" s="12" t="n">
        <v>51</v>
      </c>
      <c r="E265" s="12" t="n">
        <v>91</v>
      </c>
      <c r="F265" s="11" t="n">
        <v>53</v>
      </c>
      <c r="G265" s="12" t="n">
        <v>38</v>
      </c>
      <c r="H265" s="12" t="n">
        <v>28</v>
      </c>
      <c r="I265" s="12" t="n">
        <v>66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59</v>
      </c>
      <c r="D266" s="12" t="n">
        <v>43</v>
      </c>
      <c r="E266" s="12" t="n">
        <v>102</v>
      </c>
      <c r="F266" s="11" t="n">
        <v>54</v>
      </c>
      <c r="G266" s="12" t="n">
        <v>30</v>
      </c>
      <c r="H266" s="12" t="n">
        <v>28</v>
      </c>
      <c r="I266" s="12" t="n">
        <v>58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51</v>
      </c>
      <c r="D267" s="12" t="n">
        <v>42</v>
      </c>
      <c r="E267" s="12" t="n">
        <v>93</v>
      </c>
      <c r="F267" s="11" t="n">
        <v>55</v>
      </c>
      <c r="G267" s="12" t="n">
        <v>28</v>
      </c>
      <c r="H267" s="12" t="n">
        <v>20</v>
      </c>
      <c r="I267" s="12" t="n">
        <v>48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2</v>
      </c>
      <c r="D268" s="12" t="n">
        <v>35</v>
      </c>
      <c r="E268" s="12" t="n">
        <v>77</v>
      </c>
      <c r="F268" s="11" t="n">
        <v>56</v>
      </c>
      <c r="G268" s="12" t="n">
        <v>24</v>
      </c>
      <c r="H268" s="12" t="n">
        <v>16</v>
      </c>
      <c r="I268" s="12" t="n">
        <v>4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4</v>
      </c>
      <c r="D269" s="12" t="n">
        <v>54</v>
      </c>
      <c r="E269" s="12" t="n">
        <v>98</v>
      </c>
      <c r="F269" s="11" t="n">
        <v>57</v>
      </c>
      <c r="G269" s="12" t="n">
        <v>21</v>
      </c>
      <c r="H269" s="12" t="n">
        <v>24</v>
      </c>
      <c r="I269" s="12" t="n">
        <v>45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2</v>
      </c>
      <c r="D270" s="12" t="n">
        <v>31</v>
      </c>
      <c r="E270" s="12" t="n">
        <v>73</v>
      </c>
      <c r="F270" s="11" t="n">
        <v>58</v>
      </c>
      <c r="G270" s="12" t="n">
        <v>18</v>
      </c>
      <c r="H270" s="12" t="n">
        <v>13</v>
      </c>
      <c r="I270" s="12" t="n">
        <v>31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7</v>
      </c>
      <c r="D271" s="12" t="n">
        <v>36</v>
      </c>
      <c r="E271" s="12" t="n">
        <v>83</v>
      </c>
      <c r="F271" s="11" t="n">
        <v>59</v>
      </c>
      <c r="G271" s="12" t="n">
        <v>17</v>
      </c>
      <c r="H271" s="12" t="n">
        <v>16</v>
      </c>
      <c r="I271" s="12" t="n">
        <v>33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5</v>
      </c>
      <c r="D272" s="12" t="n">
        <v>31</v>
      </c>
      <c r="E272" s="12" t="n">
        <v>56</v>
      </c>
      <c r="F272" s="11" t="n">
        <v>60</v>
      </c>
      <c r="G272" s="12" t="n">
        <v>14</v>
      </c>
      <c r="H272" s="12" t="n">
        <v>11</v>
      </c>
      <c r="I272" s="12" t="n">
        <v>2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2</v>
      </c>
      <c r="D273" s="12" t="n">
        <v>29</v>
      </c>
      <c r="E273" s="12" t="n">
        <v>51</v>
      </c>
      <c r="F273" s="11" t="n">
        <v>61</v>
      </c>
      <c r="G273" s="12" t="n">
        <v>13</v>
      </c>
      <c r="H273" s="12" t="n">
        <v>9</v>
      </c>
      <c r="I273" s="12" t="n">
        <v>22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9</v>
      </c>
      <c r="D274" s="12" t="n">
        <v>27</v>
      </c>
      <c r="E274" s="12" t="n">
        <v>46</v>
      </c>
      <c r="F274" s="11" t="n">
        <v>62</v>
      </c>
      <c r="G274" s="12" t="n">
        <v>11</v>
      </c>
      <c r="H274" s="12" t="n">
        <v>12</v>
      </c>
      <c r="I274" s="12" t="n">
        <v>23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5</v>
      </c>
      <c r="D275" s="12" t="n">
        <v>14</v>
      </c>
      <c r="E275" s="12" t="n">
        <v>29</v>
      </c>
      <c r="F275" s="11" t="n">
        <v>63</v>
      </c>
      <c r="G275" s="12" t="n">
        <v>12</v>
      </c>
      <c r="H275" s="12" t="n">
        <v>12</v>
      </c>
      <c r="I275" s="12" t="n">
        <v>24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5</v>
      </c>
      <c r="D276" s="12" t="n">
        <v>20</v>
      </c>
      <c r="E276" s="12" t="n">
        <v>35</v>
      </c>
      <c r="F276" s="11" t="n">
        <v>64</v>
      </c>
      <c r="G276" s="12" t="n">
        <v>15</v>
      </c>
      <c r="H276" s="12" t="n">
        <v>11</v>
      </c>
      <c r="I276" s="12" t="n">
        <v>26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7</v>
      </c>
      <c r="D277" s="12" t="n">
        <v>12</v>
      </c>
      <c r="E277" s="12" t="n">
        <v>19</v>
      </c>
      <c r="F277" s="11" t="n">
        <v>65</v>
      </c>
      <c r="G277" s="12" t="n">
        <v>8</v>
      </c>
      <c r="H277" s="12" t="n">
        <v>17</v>
      </c>
      <c r="I277" s="12" t="n">
        <v>25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9</v>
      </c>
      <c r="D278" s="12" t="n">
        <v>9</v>
      </c>
      <c r="E278" s="12" t="n">
        <v>18</v>
      </c>
      <c r="F278" s="11" t="n">
        <v>66</v>
      </c>
      <c r="G278" s="12" t="n">
        <v>18</v>
      </c>
      <c r="H278" s="12" t="n">
        <v>12</v>
      </c>
      <c r="I278" s="12" t="n">
        <v>30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4</v>
      </c>
      <c r="D279" s="12" t="n">
        <v>10</v>
      </c>
      <c r="E279" s="12" t="n">
        <v>14</v>
      </c>
      <c r="F279" s="11" t="n">
        <v>67</v>
      </c>
      <c r="G279" s="12" t="n">
        <v>12</v>
      </c>
      <c r="H279" s="12" t="n">
        <v>10</v>
      </c>
      <c r="I279" s="12" t="n">
        <v>22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8</v>
      </c>
      <c r="D280" s="12" t="n">
        <v>9</v>
      </c>
      <c r="E280" s="12" t="n">
        <v>17</v>
      </c>
      <c r="F280" s="11" t="n">
        <v>68</v>
      </c>
      <c r="G280" s="12" t="n">
        <v>6</v>
      </c>
      <c r="H280" s="12" t="n">
        <v>4</v>
      </c>
      <c r="I280" s="12" t="n">
        <v>10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8</v>
      </c>
      <c r="D281" s="12" t="n">
        <v>7</v>
      </c>
      <c r="E281" s="12" t="n">
        <v>15</v>
      </c>
      <c r="F281" s="11" t="n">
        <v>69</v>
      </c>
      <c r="G281" s="12" t="n">
        <v>5</v>
      </c>
      <c r="H281" s="12" t="n">
        <v>9</v>
      </c>
      <c r="I281" s="12" t="n">
        <v>14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3</v>
      </c>
      <c r="D282" s="12" t="n">
        <v>13</v>
      </c>
      <c r="E282" s="12" t="n">
        <v>16</v>
      </c>
      <c r="F282" s="11" t="n">
        <v>70</v>
      </c>
      <c r="G282" s="12" t="n">
        <v>10</v>
      </c>
      <c r="H282" s="12" t="n">
        <v>9</v>
      </c>
      <c r="I282" s="12" t="n">
        <v>1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1</v>
      </c>
      <c r="D283" s="12" t="n">
        <v>8</v>
      </c>
      <c r="E283" s="12" t="n">
        <v>19</v>
      </c>
      <c r="F283" s="11" t="n">
        <v>71</v>
      </c>
      <c r="G283" s="12" t="n">
        <v>7</v>
      </c>
      <c r="H283" s="12" t="n">
        <v>2</v>
      </c>
      <c r="I283" s="12" t="n">
        <v>9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8</v>
      </c>
      <c r="D284" s="12" t="n">
        <v>5</v>
      </c>
      <c r="E284" s="12" t="n">
        <v>13</v>
      </c>
      <c r="F284" s="11" t="n">
        <v>72</v>
      </c>
      <c r="G284" s="12" t="n">
        <v>7</v>
      </c>
      <c r="H284" s="12" t="n">
        <v>9</v>
      </c>
      <c r="I284" s="12" t="n">
        <v>16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1</v>
      </c>
      <c r="D285" s="12" t="n">
        <v>14</v>
      </c>
      <c r="E285" s="12" t="n">
        <v>25</v>
      </c>
      <c r="F285" s="11" t="n">
        <v>73</v>
      </c>
      <c r="G285" s="12" t="n">
        <v>9</v>
      </c>
      <c r="H285" s="12" t="n">
        <v>5</v>
      </c>
      <c r="I285" s="12" t="n">
        <v>1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6</v>
      </c>
      <c r="D286" s="12" t="n">
        <v>11</v>
      </c>
      <c r="E286" s="12" t="n">
        <v>17</v>
      </c>
      <c r="F286" s="11" t="n">
        <v>74</v>
      </c>
      <c r="G286" s="12" t="n">
        <v>4</v>
      </c>
      <c r="H286" s="12" t="n">
        <v>5</v>
      </c>
      <c r="I286" s="12" t="n">
        <v>9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4</v>
      </c>
      <c r="D287" s="12" t="n">
        <v>18</v>
      </c>
      <c r="E287" s="12" t="n">
        <v>32</v>
      </c>
      <c r="F287" s="11" t="n">
        <v>75</v>
      </c>
      <c r="G287" s="12" t="n">
        <v>7</v>
      </c>
      <c r="H287" s="12" t="n">
        <v>7</v>
      </c>
      <c r="I287" s="12" t="n">
        <v>1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0</v>
      </c>
      <c r="D288" s="12" t="n">
        <v>14</v>
      </c>
      <c r="E288" s="12" t="n">
        <v>24</v>
      </c>
      <c r="F288" s="11" t="n">
        <v>76</v>
      </c>
      <c r="G288" s="12" t="n">
        <v>9</v>
      </c>
      <c r="H288" s="12" t="n">
        <v>8</v>
      </c>
      <c r="I288" s="12" t="n">
        <v>1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2</v>
      </c>
      <c r="D289" s="12" t="n">
        <v>22</v>
      </c>
      <c r="E289" s="12" t="n">
        <v>34</v>
      </c>
      <c r="F289" s="11" t="n">
        <v>77</v>
      </c>
      <c r="G289" s="12" t="n">
        <v>3</v>
      </c>
      <c r="H289" s="12" t="n">
        <v>4</v>
      </c>
      <c r="I289" s="12" t="n">
        <v>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3</v>
      </c>
      <c r="D290" s="12" t="n">
        <v>20</v>
      </c>
      <c r="E290" s="12" t="n">
        <v>33</v>
      </c>
      <c r="F290" s="11" t="n">
        <v>78</v>
      </c>
      <c r="G290" s="12" t="n">
        <v>4</v>
      </c>
      <c r="H290" s="12" t="n">
        <v>4</v>
      </c>
      <c r="I290" s="12" t="n">
        <v>8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9</v>
      </c>
      <c r="D291" s="12" t="n">
        <v>32</v>
      </c>
      <c r="E291" s="12" t="n">
        <v>51</v>
      </c>
      <c r="F291" s="11" t="n">
        <v>79</v>
      </c>
      <c r="G291" s="12" t="n">
        <v>1</v>
      </c>
      <c r="H291" s="12" t="n">
        <v>3</v>
      </c>
      <c r="I291" s="12" t="n">
        <v>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859</v>
      </c>
      <c r="D293" s="12" t="n">
        <v>888</v>
      </c>
      <c r="E293" s="12" t="n">
        <v>1747</v>
      </c>
      <c r="F293" s="14" t="s">
        <v>9</v>
      </c>
      <c r="G293" s="12" t="n">
        <v>953</v>
      </c>
      <c r="H293" s="12" t="n">
        <v>966</v>
      </c>
      <c r="I293" s="12" t="n">
        <v>1919</v>
      </c>
      <c r="J293" s="14" t="s">
        <v>9</v>
      </c>
      <c r="K293" s="12" t="n">
        <v>5</v>
      </c>
      <c r="L293" s="12" t="n">
        <v>27</v>
      </c>
      <c r="M293" s="12" t="n">
        <v>32</v>
      </c>
    </row>
    <row r="294" s="10" customFormat="true" ht="15" hidden="false" customHeight="true" outlineLevel="0" collapsed="false">
      <c r="B294" s="14" t="s">
        <v>10</v>
      </c>
      <c r="C294" s="12" t="n">
        <v>859</v>
      </c>
      <c r="D294" s="12" t="n">
        <v>888</v>
      </c>
      <c r="E294" s="12" t="n">
        <v>1747</v>
      </c>
      <c r="F294" s="14" t="s">
        <v>10</v>
      </c>
      <c r="G294" s="12" t="n">
        <v>1812</v>
      </c>
      <c r="H294" s="12" t="n">
        <v>1854</v>
      </c>
      <c r="I294" s="12" t="n">
        <v>3666</v>
      </c>
      <c r="J294" s="14" t="s">
        <v>10</v>
      </c>
      <c r="K294" s="12" t="n">
        <v>1817</v>
      </c>
      <c r="L294" s="12" t="n">
        <v>1881</v>
      </c>
      <c r="M294" s="12" t="n">
        <v>3698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817</v>
      </c>
      <c r="D298" s="12" t="n">
        <v>1881</v>
      </c>
      <c r="E298" s="12" t="n">
        <v>3698</v>
      </c>
      <c r="F298" s="12"/>
      <c r="G298" s="12"/>
      <c r="H298" s="12" t="n">
        <v>113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69</v>
      </c>
      <c r="D302" s="12" t="n">
        <v>59</v>
      </c>
      <c r="E302" s="12" t="n">
        <v>128</v>
      </c>
      <c r="F302" s="14" t="s">
        <v>15</v>
      </c>
      <c r="G302" s="12" t="n">
        <v>185</v>
      </c>
      <c r="H302" s="12" t="n">
        <v>268</v>
      </c>
      <c r="I302" s="12" t="n">
        <v>453</v>
      </c>
      <c r="J302" s="14" t="s">
        <v>16</v>
      </c>
      <c r="K302" s="12" t="n">
        <v>4</v>
      </c>
      <c r="L302" s="12" t="n">
        <v>8</v>
      </c>
      <c r="M302" s="12" t="n">
        <v>12</v>
      </c>
    </row>
    <row r="303" s="10" customFormat="true" ht="15" hidden="false" customHeight="true" outlineLevel="0" collapsed="false">
      <c r="B303" s="17" t="s">
        <v>17</v>
      </c>
      <c r="C303" s="12" t="n">
        <v>118</v>
      </c>
      <c r="D303" s="12" t="n">
        <v>114</v>
      </c>
      <c r="E303" s="12" t="n">
        <v>232</v>
      </c>
      <c r="F303" s="14" t="s">
        <v>18</v>
      </c>
      <c r="G303" s="12" t="n">
        <v>282</v>
      </c>
      <c r="H303" s="12" t="n">
        <v>274</v>
      </c>
      <c r="I303" s="12" t="n">
        <v>556</v>
      </c>
      <c r="J303" s="14" t="s">
        <v>19</v>
      </c>
      <c r="K303" s="12" t="n">
        <v>1</v>
      </c>
      <c r="L303" s="12" t="n">
        <v>13</v>
      </c>
      <c r="M303" s="12" t="n">
        <v>14</v>
      </c>
    </row>
    <row r="304" s="10" customFormat="true" ht="15" hidden="false" customHeight="true" outlineLevel="0" collapsed="false">
      <c r="B304" s="17" t="s">
        <v>20</v>
      </c>
      <c r="C304" s="12" t="n">
        <v>207</v>
      </c>
      <c r="D304" s="12" t="n">
        <v>192</v>
      </c>
      <c r="E304" s="12" t="n">
        <v>399</v>
      </c>
      <c r="F304" s="14" t="s">
        <v>21</v>
      </c>
      <c r="G304" s="12" t="n">
        <v>203</v>
      </c>
      <c r="H304" s="12" t="n">
        <v>172</v>
      </c>
      <c r="I304" s="12" t="n">
        <v>375</v>
      </c>
      <c r="J304" s="14" t="s">
        <v>22</v>
      </c>
      <c r="K304" s="12" t="n">
        <v>0</v>
      </c>
      <c r="L304" s="12" t="n">
        <v>6</v>
      </c>
      <c r="M304" s="12" t="n">
        <v>6</v>
      </c>
    </row>
    <row r="305" s="10" customFormat="true" ht="15" hidden="false" customHeight="true" outlineLevel="0" collapsed="false">
      <c r="B305" s="17" t="s">
        <v>23</v>
      </c>
      <c r="C305" s="12" t="n">
        <v>226</v>
      </c>
      <c r="D305" s="12" t="n">
        <v>198</v>
      </c>
      <c r="E305" s="12" t="n">
        <v>424</v>
      </c>
      <c r="F305" s="14" t="s">
        <v>24</v>
      </c>
      <c r="G305" s="12" t="n">
        <v>108</v>
      </c>
      <c r="H305" s="12" t="n">
        <v>89</v>
      </c>
      <c r="I305" s="12" t="n">
        <v>197</v>
      </c>
      <c r="J305" s="14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7" t="s">
        <v>26</v>
      </c>
      <c r="C306" s="12" t="n">
        <v>96</v>
      </c>
      <c r="D306" s="12" t="n">
        <v>121</v>
      </c>
      <c r="E306" s="12" t="n">
        <v>217</v>
      </c>
      <c r="F306" s="14" t="s">
        <v>27</v>
      </c>
      <c r="G306" s="12" t="n">
        <v>65</v>
      </c>
      <c r="H306" s="12" t="n">
        <v>55</v>
      </c>
      <c r="I306" s="12" t="n">
        <v>120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36</v>
      </c>
      <c r="D307" s="12" t="n">
        <v>47</v>
      </c>
      <c r="E307" s="12" t="n">
        <v>83</v>
      </c>
      <c r="F307" s="14" t="s">
        <v>30</v>
      </c>
      <c r="G307" s="12" t="n">
        <v>49</v>
      </c>
      <c r="H307" s="12" t="n">
        <v>52</v>
      </c>
      <c r="I307" s="12" t="n">
        <v>101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39</v>
      </c>
      <c r="D308" s="12" t="n">
        <v>51</v>
      </c>
      <c r="E308" s="12" t="n">
        <v>90</v>
      </c>
      <c r="F308" s="14" t="s">
        <v>33</v>
      </c>
      <c r="G308" s="12" t="n">
        <v>37</v>
      </c>
      <c r="H308" s="12" t="n">
        <v>30</v>
      </c>
      <c r="I308" s="12" t="n">
        <v>67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68</v>
      </c>
      <c r="D309" s="12" t="n">
        <v>106</v>
      </c>
      <c r="E309" s="12" t="n">
        <v>174</v>
      </c>
      <c r="F309" s="14" t="s">
        <v>35</v>
      </c>
      <c r="G309" s="12" t="n">
        <v>24</v>
      </c>
      <c r="H309" s="12" t="n">
        <v>26</v>
      </c>
      <c r="I309" s="12" t="n">
        <v>50</v>
      </c>
      <c r="J309" s="18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3</v>
      </c>
      <c r="E312" s="6" t="s">
        <v>40</v>
      </c>
      <c r="F312" s="6"/>
      <c r="G312" s="6"/>
      <c r="H312" s="6"/>
      <c r="I312" s="6"/>
      <c r="J312" s="6"/>
      <c r="L312" s="7" t="n">
        <v>41730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2</v>
      </c>
      <c r="E314" s="12" t="n">
        <v>6</v>
      </c>
      <c r="F314" s="11" t="n">
        <v>40</v>
      </c>
      <c r="G314" s="12" t="n">
        <v>12</v>
      </c>
      <c r="H314" s="12" t="n">
        <v>12</v>
      </c>
      <c r="I314" s="12" t="n">
        <v>24</v>
      </c>
      <c r="J314" s="11" t="n">
        <v>80</v>
      </c>
      <c r="K314" s="12" t="n">
        <v>2</v>
      </c>
      <c r="L314" s="12" t="n">
        <v>3</v>
      </c>
      <c r="M314" s="12" t="n">
        <v>5</v>
      </c>
    </row>
    <row r="315" s="10" customFormat="true" ht="15" hidden="false" customHeight="true" outlineLevel="0" collapsed="false">
      <c r="B315" s="11" t="n">
        <v>1</v>
      </c>
      <c r="C315" s="12" t="n">
        <v>4</v>
      </c>
      <c r="D315" s="12" t="n">
        <v>7</v>
      </c>
      <c r="E315" s="12" t="n">
        <v>11</v>
      </c>
      <c r="F315" s="11" t="n">
        <v>41</v>
      </c>
      <c r="G315" s="12" t="n">
        <v>5</v>
      </c>
      <c r="H315" s="12" t="n">
        <v>13</v>
      </c>
      <c r="I315" s="12" t="n">
        <v>18</v>
      </c>
      <c r="J315" s="11" t="n">
        <v>81</v>
      </c>
      <c r="K315" s="12" t="n">
        <v>1</v>
      </c>
      <c r="L315" s="12" t="n">
        <v>1</v>
      </c>
      <c r="M315" s="12" t="n">
        <v>2</v>
      </c>
    </row>
    <row r="316" s="10" customFormat="true" ht="15" hidden="false" customHeight="true" outlineLevel="0" collapsed="false">
      <c r="B316" s="11" t="n">
        <v>2</v>
      </c>
      <c r="C316" s="12" t="n">
        <v>12</v>
      </c>
      <c r="D316" s="12" t="n">
        <v>3</v>
      </c>
      <c r="E316" s="12" t="n">
        <v>15</v>
      </c>
      <c r="F316" s="11" t="n">
        <v>42</v>
      </c>
      <c r="G316" s="12" t="n">
        <v>14</v>
      </c>
      <c r="H316" s="12" t="n">
        <v>11</v>
      </c>
      <c r="I316" s="12" t="n">
        <v>25</v>
      </c>
      <c r="J316" s="11" t="n">
        <v>82</v>
      </c>
      <c r="K316" s="12" t="n">
        <v>0</v>
      </c>
      <c r="L316" s="12" t="n">
        <v>1</v>
      </c>
      <c r="M316" s="12" t="n">
        <v>1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6</v>
      </c>
      <c r="E317" s="12" t="n">
        <v>11</v>
      </c>
      <c r="F317" s="11" t="n">
        <v>43</v>
      </c>
      <c r="G317" s="12" t="n">
        <v>11</v>
      </c>
      <c r="H317" s="12" t="n">
        <v>12</v>
      </c>
      <c r="I317" s="12" t="n">
        <v>23</v>
      </c>
      <c r="J317" s="11" t="n">
        <v>83</v>
      </c>
      <c r="K317" s="12" t="n">
        <v>1</v>
      </c>
      <c r="L317" s="12" t="n">
        <v>1</v>
      </c>
      <c r="M317" s="12" t="n">
        <v>2</v>
      </c>
    </row>
    <row r="318" s="10" customFormat="true" ht="15" hidden="false" customHeight="true" outlineLevel="0" collapsed="false">
      <c r="B318" s="11" t="n">
        <v>4</v>
      </c>
      <c r="C318" s="12" t="n">
        <v>8</v>
      </c>
      <c r="D318" s="12" t="n">
        <v>3</v>
      </c>
      <c r="E318" s="12" t="n">
        <v>11</v>
      </c>
      <c r="F318" s="11" t="n">
        <v>44</v>
      </c>
      <c r="G318" s="12" t="n">
        <v>8</v>
      </c>
      <c r="H318" s="12" t="n">
        <v>20</v>
      </c>
      <c r="I318" s="12" t="n">
        <v>28</v>
      </c>
      <c r="J318" s="11" t="n">
        <v>84</v>
      </c>
      <c r="K318" s="12" t="n">
        <v>0</v>
      </c>
      <c r="L318" s="12" t="n">
        <v>1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4</v>
      </c>
      <c r="D319" s="12" t="n">
        <v>8</v>
      </c>
      <c r="E319" s="12" t="n">
        <v>12</v>
      </c>
      <c r="F319" s="11" t="n">
        <v>45</v>
      </c>
      <c r="G319" s="12" t="n">
        <v>11</v>
      </c>
      <c r="H319" s="12" t="n">
        <v>20</v>
      </c>
      <c r="I319" s="12" t="n">
        <v>31</v>
      </c>
      <c r="J319" s="11" t="n">
        <v>85</v>
      </c>
      <c r="K319" s="12" t="n">
        <v>2</v>
      </c>
      <c r="L319" s="12" t="n">
        <v>2</v>
      </c>
      <c r="M319" s="12" t="n">
        <v>4</v>
      </c>
    </row>
    <row r="320" s="10" customFormat="true" ht="15" hidden="false" customHeight="true" outlineLevel="0" collapsed="false">
      <c r="B320" s="11" t="n">
        <v>6</v>
      </c>
      <c r="C320" s="12" t="n">
        <v>10</v>
      </c>
      <c r="D320" s="12" t="n">
        <v>8</v>
      </c>
      <c r="E320" s="12" t="n">
        <v>18</v>
      </c>
      <c r="F320" s="11" t="n">
        <v>46</v>
      </c>
      <c r="G320" s="12" t="n">
        <v>12</v>
      </c>
      <c r="H320" s="12" t="n">
        <v>11</v>
      </c>
      <c r="I320" s="12" t="n">
        <v>23</v>
      </c>
      <c r="J320" s="11" t="n">
        <v>86</v>
      </c>
      <c r="K320" s="12" t="n">
        <v>1</v>
      </c>
      <c r="L320" s="12" t="n">
        <v>2</v>
      </c>
      <c r="M320" s="12" t="n">
        <v>3</v>
      </c>
    </row>
    <row r="321" s="10" customFormat="true" ht="15" hidden="false" customHeight="true" outlineLevel="0" collapsed="false">
      <c r="B321" s="11" t="n">
        <v>7</v>
      </c>
      <c r="C321" s="12" t="n">
        <v>8</v>
      </c>
      <c r="D321" s="12" t="n">
        <v>2</v>
      </c>
      <c r="E321" s="12" t="n">
        <v>10</v>
      </c>
      <c r="F321" s="11" t="n">
        <v>47</v>
      </c>
      <c r="G321" s="12" t="n">
        <v>10</v>
      </c>
      <c r="H321" s="12" t="n">
        <v>13</v>
      </c>
      <c r="I321" s="12" t="n">
        <v>23</v>
      </c>
      <c r="J321" s="11" t="n">
        <v>87</v>
      </c>
      <c r="K321" s="12" t="n">
        <v>0</v>
      </c>
      <c r="L321" s="12" t="n">
        <v>0</v>
      </c>
      <c r="M321" s="12" t="n">
        <v>0</v>
      </c>
    </row>
    <row r="322" s="10" customFormat="true" ht="15" hidden="false" customHeight="true" outlineLevel="0" collapsed="false">
      <c r="B322" s="11" t="n">
        <v>8</v>
      </c>
      <c r="C322" s="12" t="n">
        <v>9</v>
      </c>
      <c r="D322" s="12" t="n">
        <v>11</v>
      </c>
      <c r="E322" s="12" t="n">
        <v>20</v>
      </c>
      <c r="F322" s="11" t="n">
        <v>48</v>
      </c>
      <c r="G322" s="12" t="n">
        <v>13</v>
      </c>
      <c r="H322" s="12" t="n">
        <v>11</v>
      </c>
      <c r="I322" s="12" t="n">
        <v>24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5</v>
      </c>
      <c r="D323" s="12" t="n">
        <v>8</v>
      </c>
      <c r="E323" s="12" t="n">
        <v>13</v>
      </c>
      <c r="F323" s="11" t="n">
        <v>49</v>
      </c>
      <c r="G323" s="12" t="n">
        <v>15</v>
      </c>
      <c r="H323" s="12" t="n">
        <v>10</v>
      </c>
      <c r="I323" s="12" t="n">
        <v>25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8</v>
      </c>
      <c r="D324" s="12" t="n">
        <v>10</v>
      </c>
      <c r="E324" s="12" t="n">
        <v>18</v>
      </c>
      <c r="F324" s="11" t="n">
        <v>50</v>
      </c>
      <c r="G324" s="12" t="n">
        <v>17</v>
      </c>
      <c r="H324" s="12" t="n">
        <v>12</v>
      </c>
      <c r="I324" s="12" t="n">
        <v>29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9</v>
      </c>
      <c r="D325" s="12" t="n">
        <v>14</v>
      </c>
      <c r="E325" s="12" t="n">
        <v>23</v>
      </c>
      <c r="F325" s="11" t="n">
        <v>51</v>
      </c>
      <c r="G325" s="12" t="n">
        <v>13</v>
      </c>
      <c r="H325" s="12" t="n">
        <v>15</v>
      </c>
      <c r="I325" s="12" t="n">
        <v>28</v>
      </c>
      <c r="J325" s="11" t="n">
        <v>91</v>
      </c>
      <c r="K325" s="12" t="n">
        <v>1</v>
      </c>
      <c r="L325" s="12" t="n">
        <v>1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9</v>
      </c>
      <c r="D326" s="12" t="n">
        <v>9</v>
      </c>
      <c r="E326" s="12" t="n">
        <v>18</v>
      </c>
      <c r="F326" s="11" t="n">
        <v>52</v>
      </c>
      <c r="G326" s="12" t="n">
        <v>10</v>
      </c>
      <c r="H326" s="12" t="n">
        <v>11</v>
      </c>
      <c r="I326" s="12" t="n">
        <v>21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9</v>
      </c>
      <c r="D327" s="12" t="n">
        <v>8</v>
      </c>
      <c r="E327" s="12" t="n">
        <v>17</v>
      </c>
      <c r="F327" s="11" t="n">
        <v>53</v>
      </c>
      <c r="G327" s="12" t="n">
        <v>19</v>
      </c>
      <c r="H327" s="12" t="n">
        <v>9</v>
      </c>
      <c r="I327" s="12" t="n">
        <v>28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9</v>
      </c>
      <c r="D328" s="12" t="n">
        <v>9</v>
      </c>
      <c r="E328" s="12" t="n">
        <v>18</v>
      </c>
      <c r="F328" s="11" t="n">
        <v>54</v>
      </c>
      <c r="G328" s="12" t="n">
        <v>8</v>
      </c>
      <c r="H328" s="12" t="n">
        <v>7</v>
      </c>
      <c r="I328" s="12" t="n">
        <v>15</v>
      </c>
      <c r="J328" s="11" t="n">
        <v>94</v>
      </c>
      <c r="K328" s="12" t="n">
        <v>0</v>
      </c>
      <c r="L328" s="12" t="n">
        <v>1</v>
      </c>
      <c r="M328" s="12" t="n">
        <v>1</v>
      </c>
    </row>
    <row r="329" s="10" customFormat="true" ht="15" hidden="false" customHeight="true" outlineLevel="0" collapsed="false">
      <c r="B329" s="11" t="n">
        <v>15</v>
      </c>
      <c r="C329" s="12" t="n">
        <v>9</v>
      </c>
      <c r="D329" s="12" t="n">
        <v>10</v>
      </c>
      <c r="E329" s="12" t="n">
        <v>19</v>
      </c>
      <c r="F329" s="11" t="n">
        <v>55</v>
      </c>
      <c r="G329" s="12" t="n">
        <v>12</v>
      </c>
      <c r="H329" s="12" t="n">
        <v>9</v>
      </c>
      <c r="I329" s="12" t="n">
        <v>21</v>
      </c>
      <c r="J329" s="11" t="n">
        <v>95</v>
      </c>
      <c r="K329" s="12" t="n">
        <v>1</v>
      </c>
      <c r="L329" s="12" t="n">
        <v>0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11</v>
      </c>
      <c r="D330" s="12" t="n">
        <v>10</v>
      </c>
      <c r="E330" s="12" t="n">
        <v>21</v>
      </c>
      <c r="F330" s="11" t="n">
        <v>56</v>
      </c>
      <c r="G330" s="12" t="n">
        <v>7</v>
      </c>
      <c r="H330" s="12" t="n">
        <v>8</v>
      </c>
      <c r="I330" s="12" t="n">
        <v>15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4</v>
      </c>
      <c r="D331" s="12" t="n">
        <v>7</v>
      </c>
      <c r="E331" s="12" t="n">
        <v>21</v>
      </c>
      <c r="F331" s="11" t="n">
        <v>57</v>
      </c>
      <c r="G331" s="12" t="n">
        <v>3</v>
      </c>
      <c r="H331" s="12" t="n">
        <v>8</v>
      </c>
      <c r="I331" s="12" t="n">
        <v>11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7</v>
      </c>
      <c r="D332" s="12" t="n">
        <v>8</v>
      </c>
      <c r="E332" s="12" t="n">
        <v>15</v>
      </c>
      <c r="F332" s="11" t="n">
        <v>58</v>
      </c>
      <c r="G332" s="12" t="n">
        <v>5</v>
      </c>
      <c r="H332" s="12" t="n">
        <v>3</v>
      </c>
      <c r="I332" s="12" t="n">
        <v>8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11</v>
      </c>
      <c r="D333" s="12" t="n">
        <v>6</v>
      </c>
      <c r="E333" s="12" t="n">
        <v>17</v>
      </c>
      <c r="F333" s="11" t="n">
        <v>59</v>
      </c>
      <c r="G333" s="12" t="n">
        <v>6</v>
      </c>
      <c r="H333" s="12" t="n">
        <v>5</v>
      </c>
      <c r="I333" s="12" t="n">
        <v>11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0</v>
      </c>
      <c r="D334" s="12" t="n">
        <v>4</v>
      </c>
      <c r="E334" s="12" t="n">
        <v>14</v>
      </c>
      <c r="F334" s="11" t="n">
        <v>60</v>
      </c>
      <c r="G334" s="12" t="n">
        <v>9</v>
      </c>
      <c r="H334" s="12" t="n">
        <v>8</v>
      </c>
      <c r="I334" s="12" t="n">
        <v>17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4</v>
      </c>
      <c r="D335" s="12" t="n">
        <v>11</v>
      </c>
      <c r="E335" s="12" t="n">
        <v>15</v>
      </c>
      <c r="F335" s="11" t="n">
        <v>61</v>
      </c>
      <c r="G335" s="12" t="n">
        <v>5</v>
      </c>
      <c r="H335" s="12" t="n">
        <v>6</v>
      </c>
      <c r="I335" s="12" t="n">
        <v>11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5</v>
      </c>
      <c r="D336" s="12" t="n">
        <v>5</v>
      </c>
      <c r="E336" s="12" t="n">
        <v>10</v>
      </c>
      <c r="F336" s="11" t="n">
        <v>62</v>
      </c>
      <c r="G336" s="12" t="n">
        <v>7</v>
      </c>
      <c r="H336" s="12" t="n">
        <v>9</v>
      </c>
      <c r="I336" s="12" t="n">
        <v>1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9</v>
      </c>
      <c r="D337" s="12" t="n">
        <v>6</v>
      </c>
      <c r="E337" s="12" t="n">
        <v>15</v>
      </c>
      <c r="F337" s="11" t="n">
        <v>63</v>
      </c>
      <c r="G337" s="12" t="n">
        <v>8</v>
      </c>
      <c r="H337" s="12" t="n">
        <v>7</v>
      </c>
      <c r="I337" s="12" t="n">
        <v>15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0</v>
      </c>
      <c r="D338" s="12" t="n">
        <v>6</v>
      </c>
      <c r="E338" s="12" t="n">
        <v>6</v>
      </c>
      <c r="F338" s="11" t="n">
        <v>64</v>
      </c>
      <c r="G338" s="12" t="n">
        <v>10</v>
      </c>
      <c r="H338" s="12" t="n">
        <v>8</v>
      </c>
      <c r="I338" s="12" t="n">
        <v>18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3</v>
      </c>
      <c r="D339" s="12" t="n">
        <v>1</v>
      </c>
      <c r="E339" s="12" t="n">
        <v>4</v>
      </c>
      <c r="F339" s="11" t="n">
        <v>65</v>
      </c>
      <c r="G339" s="12" t="n">
        <v>7</v>
      </c>
      <c r="H339" s="12" t="n">
        <v>11</v>
      </c>
      <c r="I339" s="12" t="n">
        <v>18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0</v>
      </c>
      <c r="D340" s="12" t="n">
        <v>4</v>
      </c>
      <c r="E340" s="12" t="n">
        <v>4</v>
      </c>
      <c r="F340" s="11" t="n">
        <v>66</v>
      </c>
      <c r="G340" s="12" t="n">
        <v>7</v>
      </c>
      <c r="H340" s="12" t="n">
        <v>11</v>
      </c>
      <c r="I340" s="12" t="n">
        <v>18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3</v>
      </c>
      <c r="D341" s="12" t="n">
        <v>3</v>
      </c>
      <c r="E341" s="12" t="n">
        <v>6</v>
      </c>
      <c r="F341" s="11" t="n">
        <v>67</v>
      </c>
      <c r="G341" s="12" t="n">
        <v>7</v>
      </c>
      <c r="H341" s="12" t="n">
        <v>4</v>
      </c>
      <c r="I341" s="12" t="n">
        <v>11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3</v>
      </c>
      <c r="D342" s="12" t="n">
        <v>6</v>
      </c>
      <c r="E342" s="12" t="n">
        <v>9</v>
      </c>
      <c r="F342" s="11" t="n">
        <v>68</v>
      </c>
      <c r="G342" s="12" t="n">
        <v>3</v>
      </c>
      <c r="H342" s="12" t="n">
        <v>6</v>
      </c>
      <c r="I342" s="12" t="n">
        <v>9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4</v>
      </c>
      <c r="D343" s="12" t="n">
        <v>7</v>
      </c>
      <c r="E343" s="12" t="n">
        <v>11</v>
      </c>
      <c r="F343" s="11" t="n">
        <v>69</v>
      </c>
      <c r="G343" s="12" t="n">
        <v>8</v>
      </c>
      <c r="H343" s="12" t="n">
        <v>7</v>
      </c>
      <c r="I343" s="12" t="n">
        <v>15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4</v>
      </c>
      <c r="D344" s="12" t="n">
        <v>4</v>
      </c>
      <c r="E344" s="12" t="n">
        <v>8</v>
      </c>
      <c r="F344" s="11" t="n">
        <v>70</v>
      </c>
      <c r="G344" s="12" t="n">
        <v>5</v>
      </c>
      <c r="H344" s="12" t="n">
        <v>5</v>
      </c>
      <c r="I344" s="12" t="n">
        <v>10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4</v>
      </c>
      <c r="D345" s="12" t="n">
        <v>4</v>
      </c>
      <c r="E345" s="12" t="n">
        <v>8</v>
      </c>
      <c r="F345" s="11" t="n">
        <v>71</v>
      </c>
      <c r="G345" s="12" t="n">
        <v>5</v>
      </c>
      <c r="H345" s="12" t="n">
        <v>5</v>
      </c>
      <c r="I345" s="12" t="n">
        <v>10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7</v>
      </c>
      <c r="D346" s="12" t="n">
        <v>6</v>
      </c>
      <c r="E346" s="12" t="n">
        <v>13</v>
      </c>
      <c r="F346" s="11" t="n">
        <v>72</v>
      </c>
      <c r="G346" s="12" t="n">
        <v>7</v>
      </c>
      <c r="H346" s="12" t="n">
        <v>4</v>
      </c>
      <c r="I346" s="12" t="n">
        <v>1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4</v>
      </c>
      <c r="D347" s="12" t="n">
        <v>6</v>
      </c>
      <c r="E347" s="12" t="n">
        <v>10</v>
      </c>
      <c r="F347" s="11" t="n">
        <v>73</v>
      </c>
      <c r="G347" s="12" t="n">
        <v>7</v>
      </c>
      <c r="H347" s="12" t="n">
        <v>3</v>
      </c>
      <c r="I347" s="12" t="n">
        <v>10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4</v>
      </c>
      <c r="D348" s="12" t="n">
        <v>5</v>
      </c>
      <c r="E348" s="12" t="n">
        <v>9</v>
      </c>
      <c r="F348" s="11" t="n">
        <v>74</v>
      </c>
      <c r="G348" s="12" t="n">
        <v>4</v>
      </c>
      <c r="H348" s="12" t="n">
        <v>5</v>
      </c>
      <c r="I348" s="12" t="n">
        <v>9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5</v>
      </c>
      <c r="D349" s="12" t="n">
        <v>2</v>
      </c>
      <c r="E349" s="12" t="n">
        <v>7</v>
      </c>
      <c r="F349" s="11" t="n">
        <v>75</v>
      </c>
      <c r="G349" s="12" t="n">
        <v>3</v>
      </c>
      <c r="H349" s="12" t="n">
        <v>3</v>
      </c>
      <c r="I349" s="12" t="n">
        <v>6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9</v>
      </c>
      <c r="D350" s="12" t="n">
        <v>9</v>
      </c>
      <c r="E350" s="12" t="n">
        <v>18</v>
      </c>
      <c r="F350" s="11" t="n">
        <v>76</v>
      </c>
      <c r="G350" s="12" t="n">
        <v>2</v>
      </c>
      <c r="H350" s="12" t="n">
        <v>7</v>
      </c>
      <c r="I350" s="12" t="n">
        <v>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8</v>
      </c>
      <c r="D351" s="12" t="n">
        <v>21</v>
      </c>
      <c r="E351" s="12" t="n">
        <v>29</v>
      </c>
      <c r="F351" s="11" t="n">
        <v>77</v>
      </c>
      <c r="G351" s="12" t="n">
        <v>1</v>
      </c>
      <c r="H351" s="12" t="n">
        <v>1</v>
      </c>
      <c r="I351" s="12" t="n">
        <v>2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7</v>
      </c>
      <c r="D352" s="12" t="n">
        <v>8</v>
      </c>
      <c r="E352" s="12" t="n">
        <v>15</v>
      </c>
      <c r="F352" s="11" t="n">
        <v>78</v>
      </c>
      <c r="G352" s="12" t="n">
        <v>2</v>
      </c>
      <c r="H352" s="12" t="n">
        <v>0</v>
      </c>
      <c r="I352" s="12" t="n">
        <v>2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9</v>
      </c>
      <c r="D353" s="12" t="n">
        <v>14</v>
      </c>
      <c r="E353" s="12" t="n">
        <v>23</v>
      </c>
      <c r="F353" s="11" t="n">
        <v>79</v>
      </c>
      <c r="G353" s="12" t="n">
        <v>2</v>
      </c>
      <c r="H353" s="12" t="n">
        <v>0</v>
      </c>
      <c r="I353" s="12" t="n">
        <v>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267</v>
      </c>
      <c r="D355" s="12" t="n">
        <v>281</v>
      </c>
      <c r="E355" s="12" t="n">
        <v>548</v>
      </c>
      <c r="F355" s="14" t="s">
        <v>9</v>
      </c>
      <c r="G355" s="12" t="n">
        <v>320</v>
      </c>
      <c r="H355" s="12" t="n">
        <v>330</v>
      </c>
      <c r="I355" s="12" t="n">
        <v>650</v>
      </c>
      <c r="J355" s="14" t="s">
        <v>9</v>
      </c>
      <c r="K355" s="12" t="n">
        <v>9</v>
      </c>
      <c r="L355" s="12" t="n">
        <v>16</v>
      </c>
      <c r="M355" s="12" t="n">
        <v>25</v>
      </c>
    </row>
    <row r="356" s="10" customFormat="true" ht="15" hidden="false" customHeight="true" outlineLevel="0" collapsed="false">
      <c r="B356" s="14" t="s">
        <v>10</v>
      </c>
      <c r="C356" s="12" t="n">
        <v>267</v>
      </c>
      <c r="D356" s="12" t="n">
        <v>281</v>
      </c>
      <c r="E356" s="12" t="n">
        <v>548</v>
      </c>
      <c r="F356" s="14" t="s">
        <v>10</v>
      </c>
      <c r="G356" s="12" t="n">
        <v>587</v>
      </c>
      <c r="H356" s="12" t="n">
        <v>611</v>
      </c>
      <c r="I356" s="12" t="n">
        <v>1198</v>
      </c>
      <c r="J356" s="14" t="s">
        <v>10</v>
      </c>
      <c r="K356" s="12" t="n">
        <v>596</v>
      </c>
      <c r="L356" s="12" t="n">
        <v>627</v>
      </c>
      <c r="M356" s="12" t="n">
        <v>1223</v>
      </c>
    </row>
    <row r="357" s="10" customFormat="true" ht="15" hidden="false" customHeight="true" outlineLevel="0" collapsed="false">
      <c r="B357" s="15"/>
      <c r="F357" s="15"/>
      <c r="J357" s="15"/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6"/>
      <c r="C359" s="14" t="s">
        <v>5</v>
      </c>
      <c r="D359" s="14" t="s">
        <v>6</v>
      </c>
      <c r="E359" s="14" t="s">
        <v>7</v>
      </c>
      <c r="F359" s="16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596</v>
      </c>
      <c r="D360" s="12" t="n">
        <v>627</v>
      </c>
      <c r="E360" s="12" t="n">
        <v>1223</v>
      </c>
      <c r="F360" s="12"/>
      <c r="G360" s="12"/>
      <c r="H360" s="12" t="n">
        <v>453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3</v>
      </c>
      <c r="C363" s="17" t="s">
        <v>5</v>
      </c>
      <c r="D363" s="17" t="s">
        <v>6</v>
      </c>
      <c r="E363" s="17" t="s">
        <v>7</v>
      </c>
      <c r="F363" s="17" t="s">
        <v>13</v>
      </c>
      <c r="G363" s="17" t="s">
        <v>5</v>
      </c>
      <c r="H363" s="17" t="s">
        <v>6</v>
      </c>
      <c r="I363" s="17" t="s">
        <v>7</v>
      </c>
      <c r="J363" s="17" t="s">
        <v>13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4</v>
      </c>
      <c r="C364" s="12" t="n">
        <v>33</v>
      </c>
      <c r="D364" s="12" t="n">
        <v>21</v>
      </c>
      <c r="E364" s="12" t="n">
        <v>54</v>
      </c>
      <c r="F364" s="14" t="s">
        <v>15</v>
      </c>
      <c r="G364" s="12" t="n">
        <v>50</v>
      </c>
      <c r="H364" s="12" t="n">
        <v>68</v>
      </c>
      <c r="I364" s="12" t="n">
        <v>118</v>
      </c>
      <c r="J364" s="14" t="s">
        <v>16</v>
      </c>
      <c r="K364" s="12" t="n">
        <v>4</v>
      </c>
      <c r="L364" s="12" t="n">
        <v>7</v>
      </c>
      <c r="M364" s="12" t="n">
        <v>11</v>
      </c>
    </row>
    <row r="365" s="10" customFormat="true" ht="15" hidden="false" customHeight="true" outlineLevel="0" collapsed="false">
      <c r="B365" s="17" t="s">
        <v>17</v>
      </c>
      <c r="C365" s="12" t="n">
        <v>36</v>
      </c>
      <c r="D365" s="12" t="n">
        <v>37</v>
      </c>
      <c r="E365" s="12" t="n">
        <v>73</v>
      </c>
      <c r="F365" s="14" t="s">
        <v>18</v>
      </c>
      <c r="G365" s="12" t="n">
        <v>61</v>
      </c>
      <c r="H365" s="12" t="n">
        <v>65</v>
      </c>
      <c r="I365" s="12" t="n">
        <v>126</v>
      </c>
      <c r="J365" s="14" t="s">
        <v>19</v>
      </c>
      <c r="K365" s="12" t="n">
        <v>3</v>
      </c>
      <c r="L365" s="12" t="n">
        <v>6</v>
      </c>
      <c r="M365" s="12" t="n">
        <v>9</v>
      </c>
    </row>
    <row r="366" s="10" customFormat="true" ht="15" hidden="false" customHeight="true" outlineLevel="0" collapsed="false">
      <c r="B366" s="17" t="s">
        <v>20</v>
      </c>
      <c r="C366" s="12" t="n">
        <v>44</v>
      </c>
      <c r="D366" s="12" t="n">
        <v>50</v>
      </c>
      <c r="E366" s="12" t="n">
        <v>94</v>
      </c>
      <c r="F366" s="14" t="s">
        <v>21</v>
      </c>
      <c r="G366" s="12" t="n">
        <v>67</v>
      </c>
      <c r="H366" s="12" t="n">
        <v>54</v>
      </c>
      <c r="I366" s="12" t="n">
        <v>121</v>
      </c>
      <c r="J366" s="14" t="s">
        <v>22</v>
      </c>
      <c r="K366" s="12" t="n">
        <v>1</v>
      </c>
      <c r="L366" s="12" t="n">
        <v>2</v>
      </c>
      <c r="M366" s="12" t="n">
        <v>3</v>
      </c>
    </row>
    <row r="367" s="10" customFormat="true" ht="15" hidden="false" customHeight="true" outlineLevel="0" collapsed="false">
      <c r="B367" s="17" t="s">
        <v>23</v>
      </c>
      <c r="C367" s="12" t="n">
        <v>52</v>
      </c>
      <c r="D367" s="12" t="n">
        <v>41</v>
      </c>
      <c r="E367" s="12" t="n">
        <v>93</v>
      </c>
      <c r="F367" s="14" t="s">
        <v>24</v>
      </c>
      <c r="G367" s="12" t="n">
        <v>33</v>
      </c>
      <c r="H367" s="12" t="n">
        <v>33</v>
      </c>
      <c r="I367" s="12" t="n">
        <v>66</v>
      </c>
      <c r="J367" s="14" t="s">
        <v>25</v>
      </c>
      <c r="K367" s="12" t="n">
        <v>1</v>
      </c>
      <c r="L367" s="12" t="n">
        <v>1</v>
      </c>
      <c r="M367" s="12" t="n">
        <v>2</v>
      </c>
    </row>
    <row r="368" s="10" customFormat="true" ht="15" hidden="false" customHeight="true" outlineLevel="0" collapsed="false">
      <c r="B368" s="17" t="s">
        <v>26</v>
      </c>
      <c r="C368" s="12" t="n">
        <v>28</v>
      </c>
      <c r="D368" s="12" t="n">
        <v>32</v>
      </c>
      <c r="E368" s="12" t="n">
        <v>60</v>
      </c>
      <c r="F368" s="14" t="s">
        <v>27</v>
      </c>
      <c r="G368" s="12" t="n">
        <v>39</v>
      </c>
      <c r="H368" s="12" t="n">
        <v>38</v>
      </c>
      <c r="I368" s="12" t="n">
        <v>77</v>
      </c>
      <c r="J368" s="18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7" t="s">
        <v>29</v>
      </c>
      <c r="C369" s="12" t="n">
        <v>13</v>
      </c>
      <c r="D369" s="12" t="n">
        <v>21</v>
      </c>
      <c r="E369" s="12" t="n">
        <v>34</v>
      </c>
      <c r="F369" s="14" t="s">
        <v>30</v>
      </c>
      <c r="G369" s="12" t="n">
        <v>32</v>
      </c>
      <c r="H369" s="12" t="n">
        <v>39</v>
      </c>
      <c r="I369" s="12" t="n">
        <v>71</v>
      </c>
      <c r="J369" s="18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2</v>
      </c>
      <c r="C370" s="12" t="n">
        <v>23</v>
      </c>
      <c r="D370" s="12" t="n">
        <v>25</v>
      </c>
      <c r="E370" s="12" t="n">
        <v>48</v>
      </c>
      <c r="F370" s="14" t="s">
        <v>33</v>
      </c>
      <c r="G370" s="12" t="n">
        <v>28</v>
      </c>
      <c r="H370" s="12" t="n">
        <v>22</v>
      </c>
      <c r="I370" s="12" t="n">
        <v>50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4</v>
      </c>
      <c r="C371" s="12" t="n">
        <v>38</v>
      </c>
      <c r="D371" s="12" t="n">
        <v>54</v>
      </c>
      <c r="E371" s="12" t="n">
        <v>92</v>
      </c>
      <c r="F371" s="14" t="s">
        <v>35</v>
      </c>
      <c r="G371" s="12" t="n">
        <v>10</v>
      </c>
      <c r="H371" s="12" t="n">
        <v>11</v>
      </c>
      <c r="I371" s="12" t="n">
        <v>21</v>
      </c>
      <c r="J371" s="18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4</v>
      </c>
      <c r="E374" s="6" t="s">
        <v>40</v>
      </c>
      <c r="F374" s="6"/>
      <c r="G374" s="6"/>
      <c r="H374" s="6"/>
      <c r="I374" s="6"/>
      <c r="J374" s="6"/>
      <c r="L374" s="7" t="n">
        <v>41730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1</v>
      </c>
      <c r="D376" s="12" t="n">
        <v>3</v>
      </c>
      <c r="E376" s="12" t="n">
        <v>4</v>
      </c>
      <c r="F376" s="11" t="n">
        <v>40</v>
      </c>
      <c r="G376" s="12" t="n">
        <v>11</v>
      </c>
      <c r="H376" s="12" t="n">
        <v>18</v>
      </c>
      <c r="I376" s="12" t="n">
        <v>29</v>
      </c>
      <c r="J376" s="11" t="n">
        <v>80</v>
      </c>
      <c r="K376" s="12" t="n">
        <v>0</v>
      </c>
      <c r="L376" s="12" t="n">
        <v>0</v>
      </c>
      <c r="M376" s="12" t="n">
        <v>0</v>
      </c>
    </row>
    <row r="377" s="10" customFormat="true" ht="15" hidden="false" customHeight="true" outlineLevel="0" collapsed="false">
      <c r="B377" s="11" t="n">
        <v>1</v>
      </c>
      <c r="C377" s="12" t="n">
        <v>4</v>
      </c>
      <c r="D377" s="12" t="n">
        <v>2</v>
      </c>
      <c r="E377" s="12" t="n">
        <v>6</v>
      </c>
      <c r="F377" s="11" t="n">
        <v>41</v>
      </c>
      <c r="G377" s="12" t="n">
        <v>10</v>
      </c>
      <c r="H377" s="12" t="n">
        <v>19</v>
      </c>
      <c r="I377" s="12" t="n">
        <v>29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s="10" customFormat="true" ht="15" hidden="false" customHeight="true" outlineLevel="0" collapsed="false">
      <c r="B378" s="11" t="n">
        <v>2</v>
      </c>
      <c r="C378" s="12" t="n">
        <v>6</v>
      </c>
      <c r="D378" s="12" t="n">
        <v>5</v>
      </c>
      <c r="E378" s="12" t="n">
        <v>11</v>
      </c>
      <c r="F378" s="11" t="n">
        <v>42</v>
      </c>
      <c r="G378" s="12" t="n">
        <v>12</v>
      </c>
      <c r="H378" s="12" t="n">
        <v>22</v>
      </c>
      <c r="I378" s="12" t="n">
        <v>34</v>
      </c>
      <c r="J378" s="11" t="n">
        <v>82</v>
      </c>
      <c r="K378" s="12" t="n">
        <v>0</v>
      </c>
      <c r="L378" s="12" t="n">
        <v>2</v>
      </c>
      <c r="M378" s="12" t="n">
        <v>2</v>
      </c>
    </row>
    <row r="379" s="10" customFormat="true" ht="15" hidden="false" customHeight="true" outlineLevel="0" collapsed="false">
      <c r="B379" s="11" t="n">
        <v>3</v>
      </c>
      <c r="C379" s="12" t="n">
        <v>4</v>
      </c>
      <c r="D379" s="12" t="n">
        <v>5</v>
      </c>
      <c r="E379" s="12" t="n">
        <v>9</v>
      </c>
      <c r="F379" s="11" t="n">
        <v>43</v>
      </c>
      <c r="G379" s="12" t="n">
        <v>14</v>
      </c>
      <c r="H379" s="12" t="n">
        <v>20</v>
      </c>
      <c r="I379" s="12" t="n">
        <v>34</v>
      </c>
      <c r="J379" s="11" t="n">
        <v>83</v>
      </c>
      <c r="K379" s="12" t="n">
        <v>1</v>
      </c>
      <c r="L379" s="12" t="n">
        <v>2</v>
      </c>
      <c r="M379" s="12" t="n">
        <v>3</v>
      </c>
    </row>
    <row r="380" s="10" customFormat="true" ht="15" hidden="false" customHeight="true" outlineLevel="0" collapsed="false">
      <c r="B380" s="11" t="n">
        <v>4</v>
      </c>
      <c r="C380" s="12" t="n">
        <v>8</v>
      </c>
      <c r="D380" s="12" t="n">
        <v>7</v>
      </c>
      <c r="E380" s="12" t="n">
        <v>15</v>
      </c>
      <c r="F380" s="11" t="n">
        <v>44</v>
      </c>
      <c r="G380" s="12" t="n">
        <v>24</v>
      </c>
      <c r="H380" s="12" t="n">
        <v>18</v>
      </c>
      <c r="I380" s="12" t="n">
        <v>42</v>
      </c>
      <c r="J380" s="11" t="n">
        <v>84</v>
      </c>
      <c r="K380" s="12" t="n">
        <v>1</v>
      </c>
      <c r="L380" s="12" t="n">
        <v>0</v>
      </c>
      <c r="M380" s="12" t="n">
        <v>1</v>
      </c>
    </row>
    <row r="381" s="10" customFormat="true" ht="15" hidden="false" customHeight="true" outlineLevel="0" collapsed="false">
      <c r="B381" s="11" t="n">
        <v>5</v>
      </c>
      <c r="C381" s="12" t="n">
        <v>3</v>
      </c>
      <c r="D381" s="12" t="n">
        <v>6</v>
      </c>
      <c r="E381" s="12" t="n">
        <v>9</v>
      </c>
      <c r="F381" s="11" t="n">
        <v>45</v>
      </c>
      <c r="G381" s="12" t="n">
        <v>19</v>
      </c>
      <c r="H381" s="12" t="n">
        <v>28</v>
      </c>
      <c r="I381" s="12" t="n">
        <v>47</v>
      </c>
      <c r="J381" s="11" t="n">
        <v>85</v>
      </c>
      <c r="K381" s="12" t="n">
        <v>1</v>
      </c>
      <c r="L381" s="12" t="n">
        <v>0</v>
      </c>
      <c r="M381" s="12" t="n">
        <v>1</v>
      </c>
    </row>
    <row r="382" s="10" customFormat="true" ht="15" hidden="false" customHeight="true" outlineLevel="0" collapsed="false">
      <c r="B382" s="11" t="n">
        <v>6</v>
      </c>
      <c r="C382" s="12" t="n">
        <v>8</v>
      </c>
      <c r="D382" s="12" t="n">
        <v>5</v>
      </c>
      <c r="E382" s="12" t="n">
        <v>13</v>
      </c>
      <c r="F382" s="11" t="n">
        <v>46</v>
      </c>
      <c r="G382" s="12" t="n">
        <v>30</v>
      </c>
      <c r="H382" s="12" t="n">
        <v>18</v>
      </c>
      <c r="I382" s="12" t="n">
        <v>48</v>
      </c>
      <c r="J382" s="11" t="n">
        <v>86</v>
      </c>
      <c r="K382" s="12" t="n">
        <v>0</v>
      </c>
      <c r="L382" s="12" t="n">
        <v>1</v>
      </c>
      <c r="M382" s="12" t="n">
        <v>1</v>
      </c>
    </row>
    <row r="383" s="10" customFormat="true" ht="15" hidden="false" customHeight="true" outlineLevel="0" collapsed="false">
      <c r="B383" s="11" t="n">
        <v>7</v>
      </c>
      <c r="C383" s="12" t="n">
        <v>9</v>
      </c>
      <c r="D383" s="12" t="n">
        <v>16</v>
      </c>
      <c r="E383" s="12" t="n">
        <v>25</v>
      </c>
      <c r="F383" s="11" t="n">
        <v>47</v>
      </c>
      <c r="G383" s="12" t="n">
        <v>17</v>
      </c>
      <c r="H383" s="12" t="n">
        <v>15</v>
      </c>
      <c r="I383" s="12" t="n">
        <v>32</v>
      </c>
      <c r="J383" s="11" t="n">
        <v>87</v>
      </c>
      <c r="K383" s="12" t="n">
        <v>0</v>
      </c>
      <c r="L383" s="12" t="n">
        <v>1</v>
      </c>
      <c r="M383" s="12" t="n">
        <v>1</v>
      </c>
    </row>
    <row r="384" s="10" customFormat="true" ht="15" hidden="false" customHeight="true" outlineLevel="0" collapsed="false">
      <c r="B384" s="11" t="n">
        <v>8</v>
      </c>
      <c r="C384" s="12" t="n">
        <v>13</v>
      </c>
      <c r="D384" s="12" t="n">
        <v>11</v>
      </c>
      <c r="E384" s="12" t="n">
        <v>24</v>
      </c>
      <c r="F384" s="11" t="n">
        <v>48</v>
      </c>
      <c r="G384" s="12" t="n">
        <v>17</v>
      </c>
      <c r="H384" s="12" t="n">
        <v>13</v>
      </c>
      <c r="I384" s="12" t="n">
        <v>30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s="10" customFormat="true" ht="15" hidden="false" customHeight="true" outlineLevel="0" collapsed="false">
      <c r="B385" s="11" t="n">
        <v>9</v>
      </c>
      <c r="C385" s="12" t="n">
        <v>17</v>
      </c>
      <c r="D385" s="12" t="n">
        <v>9</v>
      </c>
      <c r="E385" s="12" t="n">
        <v>26</v>
      </c>
      <c r="F385" s="11" t="n">
        <v>49</v>
      </c>
      <c r="G385" s="12" t="n">
        <v>15</v>
      </c>
      <c r="H385" s="12" t="n">
        <v>9</v>
      </c>
      <c r="I385" s="12" t="n">
        <v>24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s="10" customFormat="true" ht="15" hidden="false" customHeight="true" outlineLevel="0" collapsed="false">
      <c r="B386" s="11" t="n">
        <v>10</v>
      </c>
      <c r="C386" s="12" t="n">
        <v>21</v>
      </c>
      <c r="D386" s="12" t="n">
        <v>14</v>
      </c>
      <c r="E386" s="12" t="n">
        <v>35</v>
      </c>
      <c r="F386" s="11" t="n">
        <v>50</v>
      </c>
      <c r="G386" s="12" t="n">
        <v>21</v>
      </c>
      <c r="H386" s="12" t="n">
        <v>9</v>
      </c>
      <c r="I386" s="12" t="n">
        <v>30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s="10" customFormat="true" ht="15" hidden="false" customHeight="true" outlineLevel="0" collapsed="false">
      <c r="B387" s="11" t="n">
        <v>11</v>
      </c>
      <c r="C387" s="12" t="n">
        <v>21</v>
      </c>
      <c r="D387" s="12" t="n">
        <v>8</v>
      </c>
      <c r="E387" s="12" t="n">
        <v>29</v>
      </c>
      <c r="F387" s="11" t="n">
        <v>51</v>
      </c>
      <c r="G387" s="12" t="n">
        <v>8</v>
      </c>
      <c r="H387" s="12" t="n">
        <v>12</v>
      </c>
      <c r="I387" s="12" t="n">
        <v>20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s="10" customFormat="true" ht="15" hidden="false" customHeight="true" outlineLevel="0" collapsed="false">
      <c r="B388" s="11" t="n">
        <v>12</v>
      </c>
      <c r="C388" s="12" t="n">
        <v>13</v>
      </c>
      <c r="D388" s="12" t="n">
        <v>19</v>
      </c>
      <c r="E388" s="12" t="n">
        <v>32</v>
      </c>
      <c r="F388" s="11" t="n">
        <v>52</v>
      </c>
      <c r="G388" s="12" t="n">
        <v>8</v>
      </c>
      <c r="H388" s="12" t="n">
        <v>3</v>
      </c>
      <c r="I388" s="12" t="n">
        <v>11</v>
      </c>
      <c r="J388" s="11" t="n">
        <v>92</v>
      </c>
      <c r="K388" s="12" t="n">
        <v>0</v>
      </c>
      <c r="L388" s="12" t="n">
        <v>2</v>
      </c>
      <c r="M388" s="12" t="n">
        <v>2</v>
      </c>
    </row>
    <row r="389" s="10" customFormat="true" ht="15" hidden="false" customHeight="true" outlineLevel="0" collapsed="false">
      <c r="B389" s="11" t="n">
        <v>13</v>
      </c>
      <c r="C389" s="12" t="n">
        <v>10</v>
      </c>
      <c r="D389" s="12" t="n">
        <v>18</v>
      </c>
      <c r="E389" s="12" t="n">
        <v>28</v>
      </c>
      <c r="F389" s="11" t="n">
        <v>53</v>
      </c>
      <c r="G389" s="12" t="n">
        <v>2</v>
      </c>
      <c r="H389" s="12" t="n">
        <v>3</v>
      </c>
      <c r="I389" s="12" t="n">
        <v>5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s="10" customFormat="true" ht="15" hidden="false" customHeight="true" outlineLevel="0" collapsed="false">
      <c r="B390" s="11" t="n">
        <v>14</v>
      </c>
      <c r="C390" s="12" t="n">
        <v>10</v>
      </c>
      <c r="D390" s="12" t="n">
        <v>28</v>
      </c>
      <c r="E390" s="12" t="n">
        <v>38</v>
      </c>
      <c r="F390" s="11" t="n">
        <v>54</v>
      </c>
      <c r="G390" s="12" t="n">
        <v>7</v>
      </c>
      <c r="H390" s="12" t="n">
        <v>3</v>
      </c>
      <c r="I390" s="12" t="n">
        <v>10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14</v>
      </c>
      <c r="D391" s="12" t="n">
        <v>17</v>
      </c>
      <c r="E391" s="12" t="n">
        <v>31</v>
      </c>
      <c r="F391" s="11" t="n">
        <v>55</v>
      </c>
      <c r="G391" s="12" t="n">
        <v>5</v>
      </c>
      <c r="H391" s="12" t="n">
        <v>2</v>
      </c>
      <c r="I391" s="12" t="n">
        <v>7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4</v>
      </c>
      <c r="D392" s="12" t="n">
        <v>11</v>
      </c>
      <c r="E392" s="12" t="n">
        <v>15</v>
      </c>
      <c r="F392" s="11" t="n">
        <v>56</v>
      </c>
      <c r="G392" s="12" t="n">
        <v>2</v>
      </c>
      <c r="H392" s="12" t="n">
        <v>2</v>
      </c>
      <c r="I392" s="12" t="n">
        <v>4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9</v>
      </c>
      <c r="D393" s="12" t="n">
        <v>12</v>
      </c>
      <c r="E393" s="12" t="n">
        <v>21</v>
      </c>
      <c r="F393" s="11" t="n">
        <v>57</v>
      </c>
      <c r="G393" s="12" t="n">
        <v>2</v>
      </c>
      <c r="H393" s="12" t="n">
        <v>3</v>
      </c>
      <c r="I393" s="12" t="n">
        <v>5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5</v>
      </c>
      <c r="D394" s="12" t="n">
        <v>14</v>
      </c>
      <c r="E394" s="12" t="n">
        <v>19</v>
      </c>
      <c r="F394" s="11" t="n">
        <v>58</v>
      </c>
      <c r="G394" s="12" t="n">
        <v>5</v>
      </c>
      <c r="H394" s="12" t="n">
        <v>1</v>
      </c>
      <c r="I394" s="12" t="n">
        <v>6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4</v>
      </c>
      <c r="D395" s="12" t="n">
        <v>5</v>
      </c>
      <c r="E395" s="12" t="n">
        <v>9</v>
      </c>
      <c r="F395" s="11" t="n">
        <v>59</v>
      </c>
      <c r="G395" s="12" t="n">
        <v>4</v>
      </c>
      <c r="H395" s="12" t="n">
        <v>0</v>
      </c>
      <c r="I395" s="12" t="n">
        <v>4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11</v>
      </c>
      <c r="D396" s="12" t="n">
        <v>6</v>
      </c>
      <c r="E396" s="12" t="n">
        <v>17</v>
      </c>
      <c r="F396" s="11" t="n">
        <v>60</v>
      </c>
      <c r="G396" s="12" t="n">
        <v>1</v>
      </c>
      <c r="H396" s="12" t="n">
        <v>2</v>
      </c>
      <c r="I396" s="12" t="n">
        <v>3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2</v>
      </c>
      <c r="D397" s="12" t="n">
        <v>3</v>
      </c>
      <c r="E397" s="12" t="n">
        <v>5</v>
      </c>
      <c r="F397" s="11" t="n">
        <v>61</v>
      </c>
      <c r="G397" s="12" t="n">
        <v>1</v>
      </c>
      <c r="H397" s="12" t="n">
        <v>5</v>
      </c>
      <c r="I397" s="12" t="n">
        <v>6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2</v>
      </c>
      <c r="D398" s="12" t="n">
        <v>4</v>
      </c>
      <c r="E398" s="12" t="n">
        <v>6</v>
      </c>
      <c r="F398" s="11" t="n">
        <v>62</v>
      </c>
      <c r="G398" s="12" t="n">
        <v>3</v>
      </c>
      <c r="H398" s="12" t="n">
        <v>5</v>
      </c>
      <c r="I398" s="12" t="n">
        <v>8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2</v>
      </c>
      <c r="D399" s="12" t="n">
        <v>0</v>
      </c>
      <c r="E399" s="12" t="n">
        <v>2</v>
      </c>
      <c r="F399" s="11" t="n">
        <v>63</v>
      </c>
      <c r="G399" s="12" t="n">
        <v>2</v>
      </c>
      <c r="H399" s="12" t="n">
        <v>3</v>
      </c>
      <c r="I399" s="12" t="n">
        <v>5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0</v>
      </c>
      <c r="D400" s="12" t="n">
        <v>2</v>
      </c>
      <c r="E400" s="12" t="n">
        <v>2</v>
      </c>
      <c r="F400" s="11" t="n">
        <v>64</v>
      </c>
      <c r="G400" s="12" t="n">
        <v>5</v>
      </c>
      <c r="H400" s="12" t="n">
        <v>5</v>
      </c>
      <c r="I400" s="12" t="n">
        <v>10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1</v>
      </c>
      <c r="D401" s="12" t="n">
        <v>2</v>
      </c>
      <c r="E401" s="12" t="n">
        <v>3</v>
      </c>
      <c r="F401" s="11" t="n">
        <v>65</v>
      </c>
      <c r="G401" s="12" t="n">
        <v>4</v>
      </c>
      <c r="H401" s="12" t="n">
        <v>3</v>
      </c>
      <c r="I401" s="12" t="n">
        <v>7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1</v>
      </c>
      <c r="D402" s="12" t="n">
        <v>3</v>
      </c>
      <c r="E402" s="12" t="n">
        <v>4</v>
      </c>
      <c r="F402" s="11" t="n">
        <v>66</v>
      </c>
      <c r="G402" s="12" t="n">
        <v>5</v>
      </c>
      <c r="H402" s="12" t="n">
        <v>2</v>
      </c>
      <c r="I402" s="12" t="n">
        <v>7</v>
      </c>
      <c r="J402" s="11"/>
      <c r="K402" s="12"/>
      <c r="L402" s="12"/>
      <c r="M402" s="12"/>
    </row>
    <row r="403" s="10" customFormat="true" ht="15" hidden="false" customHeight="true" outlineLevel="0" collapsed="false">
      <c r="B403" s="11" t="n">
        <v>27</v>
      </c>
      <c r="C403" s="12" t="n">
        <v>0</v>
      </c>
      <c r="D403" s="12" t="n">
        <v>0</v>
      </c>
      <c r="E403" s="12" t="n">
        <v>0</v>
      </c>
      <c r="F403" s="11" t="n">
        <v>67</v>
      </c>
      <c r="G403" s="12" t="n">
        <v>1</v>
      </c>
      <c r="H403" s="12" t="n">
        <v>0</v>
      </c>
      <c r="I403" s="12" t="n">
        <v>1</v>
      </c>
      <c r="J403" s="11"/>
      <c r="K403" s="12"/>
      <c r="L403" s="12"/>
      <c r="M403" s="12"/>
    </row>
    <row r="404" s="10" customFormat="true" ht="15" hidden="false" customHeight="true" outlineLevel="0" collapsed="false">
      <c r="B404" s="11" t="n">
        <v>28</v>
      </c>
      <c r="C404" s="12" t="n">
        <v>0</v>
      </c>
      <c r="D404" s="12" t="n">
        <v>1</v>
      </c>
      <c r="E404" s="12" t="n">
        <v>1</v>
      </c>
      <c r="F404" s="11" t="n">
        <v>68</v>
      </c>
      <c r="G404" s="12" t="n">
        <v>2</v>
      </c>
      <c r="H404" s="12" t="n">
        <v>1</v>
      </c>
      <c r="I404" s="12" t="n">
        <v>3</v>
      </c>
      <c r="J404" s="11"/>
      <c r="K404" s="12"/>
      <c r="L404" s="12"/>
      <c r="M404" s="12"/>
    </row>
    <row r="405" s="10" customFormat="true" ht="15" hidden="false" customHeight="true" outlineLevel="0" collapsed="false">
      <c r="B405" s="11" t="n">
        <v>29</v>
      </c>
      <c r="C405" s="12" t="n">
        <v>1</v>
      </c>
      <c r="D405" s="12" t="n">
        <v>1</v>
      </c>
      <c r="E405" s="12" t="n">
        <v>2</v>
      </c>
      <c r="F405" s="11" t="n">
        <v>69</v>
      </c>
      <c r="G405" s="12" t="n">
        <v>1</v>
      </c>
      <c r="H405" s="12" t="n">
        <v>1</v>
      </c>
      <c r="I405" s="12" t="n">
        <v>2</v>
      </c>
      <c r="J405" s="11"/>
      <c r="K405" s="12"/>
      <c r="L405" s="12"/>
      <c r="M405" s="12"/>
    </row>
    <row r="406" s="10" customFormat="true" ht="15" hidden="false" customHeight="true" outlineLevel="0" collapsed="false">
      <c r="B406" s="11" t="n">
        <v>30</v>
      </c>
      <c r="C406" s="12" t="n">
        <v>0</v>
      </c>
      <c r="D406" s="12" t="n">
        <v>3</v>
      </c>
      <c r="E406" s="12" t="n">
        <v>3</v>
      </c>
      <c r="F406" s="11" t="n">
        <v>70</v>
      </c>
      <c r="G406" s="12" t="n">
        <v>1</v>
      </c>
      <c r="H406" s="12" t="n">
        <v>2</v>
      </c>
      <c r="I406" s="12" t="n">
        <v>3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0</v>
      </c>
      <c r="D407" s="12" t="n">
        <v>3</v>
      </c>
      <c r="E407" s="12" t="n">
        <v>3</v>
      </c>
      <c r="F407" s="11" t="n">
        <v>71</v>
      </c>
      <c r="G407" s="12" t="n">
        <v>1</v>
      </c>
      <c r="H407" s="12" t="n">
        <v>1</v>
      </c>
      <c r="I407" s="12" t="n">
        <v>2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7</v>
      </c>
      <c r="D408" s="12" t="n">
        <v>2</v>
      </c>
      <c r="E408" s="12" t="n">
        <v>9</v>
      </c>
      <c r="F408" s="11" t="n">
        <v>72</v>
      </c>
      <c r="G408" s="12" t="n">
        <v>0</v>
      </c>
      <c r="H408" s="12" t="n">
        <v>2</v>
      </c>
      <c r="I408" s="12" t="n">
        <v>2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0</v>
      </c>
      <c r="D409" s="12" t="n">
        <v>4</v>
      </c>
      <c r="E409" s="12" t="n">
        <v>4</v>
      </c>
      <c r="F409" s="11" t="n">
        <v>73</v>
      </c>
      <c r="G409" s="12" t="n">
        <v>1</v>
      </c>
      <c r="H409" s="12" t="n">
        <v>0</v>
      </c>
      <c r="I409" s="12" t="n">
        <v>1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1</v>
      </c>
      <c r="D410" s="12" t="n">
        <v>2</v>
      </c>
      <c r="E410" s="12" t="n">
        <v>3</v>
      </c>
      <c r="F410" s="11" t="n">
        <v>74</v>
      </c>
      <c r="G410" s="12" t="n">
        <v>1</v>
      </c>
      <c r="H410" s="12" t="n">
        <v>1</v>
      </c>
      <c r="I410" s="12" t="n">
        <v>2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1</v>
      </c>
      <c r="D411" s="12" t="n">
        <v>5</v>
      </c>
      <c r="E411" s="12" t="n">
        <v>6</v>
      </c>
      <c r="F411" s="11" t="n">
        <v>75</v>
      </c>
      <c r="G411" s="12" t="n">
        <v>1</v>
      </c>
      <c r="H411" s="12" t="n">
        <v>0</v>
      </c>
      <c r="I411" s="12" t="n">
        <v>1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0</v>
      </c>
      <c r="D412" s="12" t="n">
        <v>1</v>
      </c>
      <c r="E412" s="12" t="n">
        <v>1</v>
      </c>
      <c r="F412" s="11" t="n">
        <v>76</v>
      </c>
      <c r="G412" s="12" t="n">
        <v>2</v>
      </c>
      <c r="H412" s="12" t="n">
        <v>3</v>
      </c>
      <c r="I412" s="12" t="n">
        <v>5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5</v>
      </c>
      <c r="D413" s="12" t="n">
        <v>11</v>
      </c>
      <c r="E413" s="12" t="n">
        <v>16</v>
      </c>
      <c r="F413" s="11" t="n">
        <v>77</v>
      </c>
      <c r="G413" s="12" t="n">
        <v>1</v>
      </c>
      <c r="H413" s="12" t="n">
        <v>0</v>
      </c>
      <c r="I413" s="12" t="n">
        <v>1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5</v>
      </c>
      <c r="D414" s="12" t="n">
        <v>9</v>
      </c>
      <c r="E414" s="12" t="n">
        <v>14</v>
      </c>
      <c r="F414" s="11" t="n">
        <v>78</v>
      </c>
      <c r="G414" s="12" t="n">
        <v>1</v>
      </c>
      <c r="H414" s="12" t="n">
        <v>2</v>
      </c>
      <c r="I414" s="12" t="n">
        <v>3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9</v>
      </c>
      <c r="D415" s="12" t="n">
        <v>10</v>
      </c>
      <c r="E415" s="12" t="n">
        <v>19</v>
      </c>
      <c r="F415" s="11" t="n">
        <v>79</v>
      </c>
      <c r="G415" s="12" t="n">
        <v>4</v>
      </c>
      <c r="H415" s="12" t="n">
        <v>1</v>
      </c>
      <c r="I415" s="12" t="n">
        <v>5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4" t="s">
        <v>9</v>
      </c>
      <c r="C417" s="12" t="n">
        <v>232</v>
      </c>
      <c r="D417" s="12" t="n">
        <v>287</v>
      </c>
      <c r="E417" s="12" t="n">
        <v>519</v>
      </c>
      <c r="F417" s="14" t="s">
        <v>9</v>
      </c>
      <c r="G417" s="12" t="n">
        <v>271</v>
      </c>
      <c r="H417" s="12" t="n">
        <v>257</v>
      </c>
      <c r="I417" s="12" t="n">
        <v>528</v>
      </c>
      <c r="J417" s="14" t="s">
        <v>9</v>
      </c>
      <c r="K417" s="12" t="n">
        <v>3</v>
      </c>
      <c r="L417" s="12" t="n">
        <v>8</v>
      </c>
      <c r="M417" s="12" t="n">
        <v>11</v>
      </c>
    </row>
    <row r="418" s="10" customFormat="true" ht="15" hidden="false" customHeight="true" outlineLevel="0" collapsed="false">
      <c r="B418" s="14" t="s">
        <v>10</v>
      </c>
      <c r="C418" s="12" t="n">
        <v>232</v>
      </c>
      <c r="D418" s="12" t="n">
        <v>287</v>
      </c>
      <c r="E418" s="12" t="n">
        <v>519</v>
      </c>
      <c r="F418" s="14" t="s">
        <v>10</v>
      </c>
      <c r="G418" s="12" t="n">
        <v>503</v>
      </c>
      <c r="H418" s="12" t="n">
        <v>544</v>
      </c>
      <c r="I418" s="12" t="n">
        <v>1047</v>
      </c>
      <c r="J418" s="14" t="s">
        <v>10</v>
      </c>
      <c r="K418" s="12" t="n">
        <v>506</v>
      </c>
      <c r="L418" s="12" t="n">
        <v>552</v>
      </c>
      <c r="M418" s="12" t="n">
        <v>1058</v>
      </c>
    </row>
    <row r="419" s="10" customFormat="true" ht="15" hidden="false" customHeight="true" outlineLevel="0" collapsed="false">
      <c r="B419" s="15"/>
      <c r="F419" s="15"/>
      <c r="J419" s="15"/>
    </row>
    <row r="420" s="10" customFormat="true" ht="15" hidden="false" customHeight="true" outlineLevel="0" collapsed="false">
      <c r="B420" s="15"/>
      <c r="F420" s="15"/>
      <c r="J420" s="15"/>
    </row>
    <row r="421" s="10" customFormat="true" ht="15" hidden="false" customHeight="true" outlineLevel="0" collapsed="false">
      <c r="B421" s="16"/>
      <c r="C421" s="14" t="s">
        <v>5</v>
      </c>
      <c r="D421" s="14" t="s">
        <v>6</v>
      </c>
      <c r="E421" s="14" t="s">
        <v>7</v>
      </c>
      <c r="F421" s="16"/>
      <c r="G421" s="14"/>
      <c r="H421" s="14" t="s">
        <v>11</v>
      </c>
    </row>
    <row r="422" s="10" customFormat="true" ht="15" hidden="false" customHeight="true" outlineLevel="0" collapsed="false">
      <c r="B422" s="14" t="s">
        <v>12</v>
      </c>
      <c r="C422" s="12" t="n">
        <v>506</v>
      </c>
      <c r="D422" s="12" t="n">
        <v>552</v>
      </c>
      <c r="E422" s="12" t="n">
        <v>1058</v>
      </c>
      <c r="F422" s="12"/>
      <c r="G422" s="12"/>
      <c r="H422" s="12" t="n">
        <v>317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7" t="s">
        <v>13</v>
      </c>
      <c r="C425" s="17" t="s">
        <v>5</v>
      </c>
      <c r="D425" s="17" t="s">
        <v>6</v>
      </c>
      <c r="E425" s="17" t="s">
        <v>7</v>
      </c>
      <c r="F425" s="17" t="s">
        <v>13</v>
      </c>
      <c r="G425" s="17" t="s">
        <v>5</v>
      </c>
      <c r="H425" s="17" t="s">
        <v>6</v>
      </c>
      <c r="I425" s="17" t="s">
        <v>7</v>
      </c>
      <c r="J425" s="17" t="s">
        <v>13</v>
      </c>
      <c r="K425" s="17" t="s">
        <v>5</v>
      </c>
      <c r="L425" s="17" t="s">
        <v>6</v>
      </c>
      <c r="M425" s="17" t="s">
        <v>7</v>
      </c>
    </row>
    <row r="426" s="10" customFormat="true" ht="15" hidden="false" customHeight="true" outlineLevel="0" collapsed="false">
      <c r="B426" s="17" t="s">
        <v>14</v>
      </c>
      <c r="C426" s="12" t="n">
        <v>23</v>
      </c>
      <c r="D426" s="12" t="n">
        <v>22</v>
      </c>
      <c r="E426" s="12" t="n">
        <v>45</v>
      </c>
      <c r="F426" s="14" t="s">
        <v>15</v>
      </c>
      <c r="G426" s="12" t="n">
        <v>71</v>
      </c>
      <c r="H426" s="12" t="n">
        <v>97</v>
      </c>
      <c r="I426" s="12" t="n">
        <v>168</v>
      </c>
      <c r="J426" s="14" t="s">
        <v>16</v>
      </c>
      <c r="K426" s="12" t="n">
        <v>2</v>
      </c>
      <c r="L426" s="12" t="n">
        <v>4</v>
      </c>
      <c r="M426" s="12" t="n">
        <v>6</v>
      </c>
    </row>
    <row r="427" s="10" customFormat="true" ht="15" hidden="false" customHeight="true" outlineLevel="0" collapsed="false">
      <c r="B427" s="17" t="s">
        <v>17</v>
      </c>
      <c r="C427" s="12" t="n">
        <v>50</v>
      </c>
      <c r="D427" s="12" t="n">
        <v>47</v>
      </c>
      <c r="E427" s="12" t="n">
        <v>97</v>
      </c>
      <c r="F427" s="14" t="s">
        <v>18</v>
      </c>
      <c r="G427" s="12" t="n">
        <v>98</v>
      </c>
      <c r="H427" s="12" t="n">
        <v>83</v>
      </c>
      <c r="I427" s="12" t="n">
        <v>181</v>
      </c>
      <c r="J427" s="14" t="s">
        <v>19</v>
      </c>
      <c r="K427" s="12" t="n">
        <v>1</v>
      </c>
      <c r="L427" s="12" t="n">
        <v>2</v>
      </c>
      <c r="M427" s="12" t="n">
        <v>3</v>
      </c>
    </row>
    <row r="428" s="10" customFormat="true" ht="15" hidden="false" customHeight="true" outlineLevel="0" collapsed="false">
      <c r="B428" s="17" t="s">
        <v>20</v>
      </c>
      <c r="C428" s="12" t="n">
        <v>75</v>
      </c>
      <c r="D428" s="12" t="n">
        <v>87</v>
      </c>
      <c r="E428" s="12" t="n">
        <v>162</v>
      </c>
      <c r="F428" s="14" t="s">
        <v>21</v>
      </c>
      <c r="G428" s="12" t="n">
        <v>46</v>
      </c>
      <c r="H428" s="12" t="n">
        <v>30</v>
      </c>
      <c r="I428" s="12" t="n">
        <v>76</v>
      </c>
      <c r="J428" s="14" t="s">
        <v>22</v>
      </c>
      <c r="K428" s="12" t="n">
        <v>0</v>
      </c>
      <c r="L428" s="12" t="n">
        <v>2</v>
      </c>
      <c r="M428" s="12" t="n">
        <v>2</v>
      </c>
    </row>
    <row r="429" s="10" customFormat="true" ht="15" hidden="false" customHeight="true" outlineLevel="0" collapsed="false">
      <c r="B429" s="17" t="s">
        <v>23</v>
      </c>
      <c r="C429" s="12" t="n">
        <v>36</v>
      </c>
      <c r="D429" s="12" t="n">
        <v>59</v>
      </c>
      <c r="E429" s="12" t="n">
        <v>95</v>
      </c>
      <c r="F429" s="14" t="s">
        <v>24</v>
      </c>
      <c r="G429" s="12" t="n">
        <v>18</v>
      </c>
      <c r="H429" s="12" t="n">
        <v>8</v>
      </c>
      <c r="I429" s="12" t="n">
        <v>26</v>
      </c>
      <c r="J429" s="14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7" t="s">
        <v>26</v>
      </c>
      <c r="C430" s="12" t="n">
        <v>17</v>
      </c>
      <c r="D430" s="12" t="n">
        <v>15</v>
      </c>
      <c r="E430" s="12" t="n">
        <v>32</v>
      </c>
      <c r="F430" s="14" t="s">
        <v>27</v>
      </c>
      <c r="G430" s="12" t="n">
        <v>12</v>
      </c>
      <c r="H430" s="12" t="n">
        <v>20</v>
      </c>
      <c r="I430" s="12" t="n">
        <v>32</v>
      </c>
      <c r="J430" s="18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7" t="s">
        <v>29</v>
      </c>
      <c r="C431" s="12" t="n">
        <v>3</v>
      </c>
      <c r="D431" s="12" t="n">
        <v>7</v>
      </c>
      <c r="E431" s="12" t="n">
        <v>10</v>
      </c>
      <c r="F431" s="14" t="s">
        <v>30</v>
      </c>
      <c r="G431" s="12" t="n">
        <v>13</v>
      </c>
      <c r="H431" s="12" t="n">
        <v>7</v>
      </c>
      <c r="I431" s="12" t="n">
        <v>20</v>
      </c>
      <c r="J431" s="18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7" t="s">
        <v>32</v>
      </c>
      <c r="C432" s="12" t="n">
        <v>8</v>
      </c>
      <c r="D432" s="12" t="n">
        <v>14</v>
      </c>
      <c r="E432" s="12" t="n">
        <v>22</v>
      </c>
      <c r="F432" s="14" t="s">
        <v>33</v>
      </c>
      <c r="G432" s="12" t="n">
        <v>4</v>
      </c>
      <c r="H432" s="12" t="n">
        <v>6</v>
      </c>
      <c r="I432" s="12" t="n">
        <v>10</v>
      </c>
      <c r="J432" s="18"/>
      <c r="K432" s="12"/>
      <c r="L432" s="12"/>
      <c r="M432" s="12"/>
    </row>
    <row r="433" s="10" customFormat="true" ht="15" hidden="false" customHeight="true" outlineLevel="0" collapsed="false">
      <c r="B433" s="17" t="s">
        <v>34</v>
      </c>
      <c r="C433" s="12" t="n">
        <v>20</v>
      </c>
      <c r="D433" s="12" t="n">
        <v>36</v>
      </c>
      <c r="E433" s="12" t="n">
        <v>56</v>
      </c>
      <c r="F433" s="14" t="s">
        <v>35</v>
      </c>
      <c r="G433" s="12" t="n">
        <v>9</v>
      </c>
      <c r="H433" s="12" t="n">
        <v>6</v>
      </c>
      <c r="I433" s="12" t="n">
        <v>15</v>
      </c>
      <c r="J433" s="18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5</v>
      </c>
      <c r="E436" s="6" t="s">
        <v>40</v>
      </c>
      <c r="F436" s="6"/>
      <c r="G436" s="6"/>
      <c r="H436" s="6"/>
      <c r="I436" s="6"/>
      <c r="J436" s="6"/>
      <c r="L436" s="7" t="n">
        <v>41730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21</v>
      </c>
      <c r="D438" s="12" t="n">
        <v>26</v>
      </c>
      <c r="E438" s="12" t="n">
        <v>47</v>
      </c>
      <c r="F438" s="11" t="n">
        <v>40</v>
      </c>
      <c r="G438" s="12" t="n">
        <v>27</v>
      </c>
      <c r="H438" s="12" t="n">
        <v>22</v>
      </c>
      <c r="I438" s="12" t="n">
        <v>49</v>
      </c>
      <c r="J438" s="11" t="n">
        <v>80</v>
      </c>
      <c r="K438" s="12" t="n">
        <v>1</v>
      </c>
      <c r="L438" s="12" t="n">
        <v>1</v>
      </c>
      <c r="M438" s="12" t="n">
        <v>2</v>
      </c>
    </row>
    <row r="439" s="10" customFormat="true" ht="15" hidden="false" customHeight="true" outlineLevel="0" collapsed="false">
      <c r="B439" s="11" t="n">
        <v>1</v>
      </c>
      <c r="C439" s="12" t="n">
        <v>32</v>
      </c>
      <c r="D439" s="12" t="n">
        <v>24</v>
      </c>
      <c r="E439" s="12" t="n">
        <v>56</v>
      </c>
      <c r="F439" s="11" t="n">
        <v>41</v>
      </c>
      <c r="G439" s="12" t="n">
        <v>34</v>
      </c>
      <c r="H439" s="12" t="n">
        <v>31</v>
      </c>
      <c r="I439" s="12" t="n">
        <v>65</v>
      </c>
      <c r="J439" s="11" t="n">
        <v>81</v>
      </c>
      <c r="K439" s="12" t="n">
        <v>1</v>
      </c>
      <c r="L439" s="12" t="n">
        <v>1</v>
      </c>
      <c r="M439" s="12" t="n">
        <v>2</v>
      </c>
    </row>
    <row r="440" s="10" customFormat="true" ht="15" hidden="false" customHeight="true" outlineLevel="0" collapsed="false">
      <c r="B440" s="11" t="n">
        <v>2</v>
      </c>
      <c r="C440" s="12" t="n">
        <v>29</v>
      </c>
      <c r="D440" s="12" t="n">
        <v>27</v>
      </c>
      <c r="E440" s="12" t="n">
        <v>56</v>
      </c>
      <c r="F440" s="11" t="n">
        <v>42</v>
      </c>
      <c r="G440" s="12" t="n">
        <v>17</v>
      </c>
      <c r="H440" s="12" t="n">
        <v>17</v>
      </c>
      <c r="I440" s="12" t="n">
        <v>34</v>
      </c>
      <c r="J440" s="11" t="n">
        <v>82</v>
      </c>
      <c r="K440" s="12" t="n">
        <v>0</v>
      </c>
      <c r="L440" s="12" t="n">
        <v>0</v>
      </c>
      <c r="M440" s="12" t="n">
        <v>0</v>
      </c>
    </row>
    <row r="441" s="10" customFormat="true" ht="15" hidden="false" customHeight="true" outlineLevel="0" collapsed="false">
      <c r="B441" s="11" t="n">
        <v>3</v>
      </c>
      <c r="C441" s="12" t="n">
        <v>33</v>
      </c>
      <c r="D441" s="12" t="n">
        <v>38</v>
      </c>
      <c r="E441" s="12" t="n">
        <v>71</v>
      </c>
      <c r="F441" s="11" t="n">
        <v>43</v>
      </c>
      <c r="G441" s="12" t="n">
        <v>26</v>
      </c>
      <c r="H441" s="12" t="n">
        <v>24</v>
      </c>
      <c r="I441" s="12" t="n">
        <v>50</v>
      </c>
      <c r="J441" s="11" t="n">
        <v>83</v>
      </c>
      <c r="K441" s="12" t="n">
        <v>0</v>
      </c>
      <c r="L441" s="12" t="n">
        <v>0</v>
      </c>
      <c r="M441" s="12" t="n">
        <v>0</v>
      </c>
    </row>
    <row r="442" s="10" customFormat="true" ht="15" hidden="false" customHeight="true" outlineLevel="0" collapsed="false">
      <c r="B442" s="11" t="n">
        <v>4</v>
      </c>
      <c r="C442" s="12" t="n">
        <v>35</v>
      </c>
      <c r="D442" s="12" t="n">
        <v>36</v>
      </c>
      <c r="E442" s="12" t="n">
        <v>71</v>
      </c>
      <c r="F442" s="11" t="n">
        <v>44</v>
      </c>
      <c r="G442" s="12" t="n">
        <v>17</v>
      </c>
      <c r="H442" s="12" t="n">
        <v>15</v>
      </c>
      <c r="I442" s="12" t="n">
        <v>32</v>
      </c>
      <c r="J442" s="11" t="n">
        <v>84</v>
      </c>
      <c r="K442" s="12" t="n">
        <v>0</v>
      </c>
      <c r="L442" s="12" t="n">
        <v>1</v>
      </c>
      <c r="M442" s="12" t="n">
        <v>1</v>
      </c>
    </row>
    <row r="443" s="10" customFormat="true" ht="15" hidden="false" customHeight="true" outlineLevel="0" collapsed="false">
      <c r="B443" s="11" t="n">
        <v>5</v>
      </c>
      <c r="C443" s="12" t="n">
        <v>29</v>
      </c>
      <c r="D443" s="12" t="n">
        <v>32</v>
      </c>
      <c r="E443" s="12" t="n">
        <v>61</v>
      </c>
      <c r="F443" s="11" t="n">
        <v>45</v>
      </c>
      <c r="G443" s="12" t="n">
        <v>15</v>
      </c>
      <c r="H443" s="12" t="n">
        <v>11</v>
      </c>
      <c r="I443" s="12" t="n">
        <v>26</v>
      </c>
      <c r="J443" s="11" t="n">
        <v>85</v>
      </c>
      <c r="K443" s="12" t="n">
        <v>2</v>
      </c>
      <c r="L443" s="12" t="n">
        <v>2</v>
      </c>
      <c r="M443" s="12" t="n">
        <v>4</v>
      </c>
    </row>
    <row r="444" s="10" customFormat="true" ht="15" hidden="false" customHeight="true" outlineLevel="0" collapsed="false">
      <c r="B444" s="11" t="n">
        <v>6</v>
      </c>
      <c r="C444" s="12" t="n">
        <v>33</v>
      </c>
      <c r="D444" s="12" t="n">
        <v>24</v>
      </c>
      <c r="E444" s="12" t="n">
        <v>57</v>
      </c>
      <c r="F444" s="11" t="n">
        <v>46</v>
      </c>
      <c r="G444" s="12" t="n">
        <v>12</v>
      </c>
      <c r="H444" s="12" t="n">
        <v>6</v>
      </c>
      <c r="I444" s="12" t="n">
        <v>18</v>
      </c>
      <c r="J444" s="11" t="n">
        <v>86</v>
      </c>
      <c r="K444" s="12" t="n">
        <v>1</v>
      </c>
      <c r="L444" s="12" t="n">
        <v>2</v>
      </c>
      <c r="M444" s="12" t="n">
        <v>3</v>
      </c>
    </row>
    <row r="445" s="10" customFormat="true" ht="15" hidden="false" customHeight="true" outlineLevel="0" collapsed="false">
      <c r="B445" s="11" t="n">
        <v>7</v>
      </c>
      <c r="C445" s="12" t="n">
        <v>22</v>
      </c>
      <c r="D445" s="12" t="n">
        <v>19</v>
      </c>
      <c r="E445" s="12" t="n">
        <v>41</v>
      </c>
      <c r="F445" s="11" t="n">
        <v>47</v>
      </c>
      <c r="G445" s="12" t="n">
        <v>8</v>
      </c>
      <c r="H445" s="12" t="n">
        <v>6</v>
      </c>
      <c r="I445" s="12" t="n">
        <v>14</v>
      </c>
      <c r="J445" s="11" t="n">
        <v>87</v>
      </c>
      <c r="K445" s="12" t="n">
        <v>0</v>
      </c>
      <c r="L445" s="12" t="n">
        <v>0</v>
      </c>
      <c r="M445" s="12" t="n">
        <v>0</v>
      </c>
    </row>
    <row r="446" s="10" customFormat="true" ht="15" hidden="false" customHeight="true" outlineLevel="0" collapsed="false">
      <c r="B446" s="11" t="n">
        <v>8</v>
      </c>
      <c r="C446" s="12" t="n">
        <v>15</v>
      </c>
      <c r="D446" s="12" t="n">
        <v>18</v>
      </c>
      <c r="E446" s="12" t="n">
        <v>33</v>
      </c>
      <c r="F446" s="11" t="n">
        <v>48</v>
      </c>
      <c r="G446" s="12" t="n">
        <v>13</v>
      </c>
      <c r="H446" s="12" t="n">
        <v>10</v>
      </c>
      <c r="I446" s="12" t="n">
        <v>23</v>
      </c>
      <c r="J446" s="11" t="n">
        <v>88</v>
      </c>
      <c r="K446" s="12" t="n">
        <v>0</v>
      </c>
      <c r="L446" s="12" t="n">
        <v>0</v>
      </c>
      <c r="M446" s="12" t="n">
        <v>0</v>
      </c>
    </row>
    <row r="447" s="10" customFormat="true" ht="15" hidden="false" customHeight="true" outlineLevel="0" collapsed="false">
      <c r="B447" s="11" t="n">
        <v>9</v>
      </c>
      <c r="C447" s="12" t="n">
        <v>19</v>
      </c>
      <c r="D447" s="12" t="n">
        <v>21</v>
      </c>
      <c r="E447" s="12" t="n">
        <v>40</v>
      </c>
      <c r="F447" s="11" t="n">
        <v>49</v>
      </c>
      <c r="G447" s="12" t="n">
        <v>6</v>
      </c>
      <c r="H447" s="12" t="n">
        <v>10</v>
      </c>
      <c r="I447" s="12" t="n">
        <v>16</v>
      </c>
      <c r="J447" s="11" t="n">
        <v>89</v>
      </c>
      <c r="K447" s="12" t="n">
        <v>0</v>
      </c>
      <c r="L447" s="12" t="n">
        <v>0</v>
      </c>
      <c r="M447" s="12" t="n">
        <v>0</v>
      </c>
    </row>
    <row r="448" s="10" customFormat="true" ht="15" hidden="false" customHeight="true" outlineLevel="0" collapsed="false">
      <c r="B448" s="11" t="n">
        <v>10</v>
      </c>
      <c r="C448" s="12" t="n">
        <v>10</v>
      </c>
      <c r="D448" s="12" t="n">
        <v>15</v>
      </c>
      <c r="E448" s="12" t="n">
        <v>25</v>
      </c>
      <c r="F448" s="11" t="n">
        <v>50</v>
      </c>
      <c r="G448" s="12" t="n">
        <v>3</v>
      </c>
      <c r="H448" s="12" t="n">
        <v>4</v>
      </c>
      <c r="I448" s="12" t="n">
        <v>7</v>
      </c>
      <c r="J448" s="11" t="n">
        <v>90</v>
      </c>
      <c r="K448" s="12" t="n">
        <v>0</v>
      </c>
      <c r="L448" s="12" t="n">
        <v>0</v>
      </c>
      <c r="M448" s="12" t="n">
        <v>0</v>
      </c>
    </row>
    <row r="449" s="10" customFormat="true" ht="15" hidden="false" customHeight="true" outlineLevel="0" collapsed="false">
      <c r="B449" s="11" t="n">
        <v>11</v>
      </c>
      <c r="C449" s="12" t="n">
        <v>10</v>
      </c>
      <c r="D449" s="12" t="n">
        <v>9</v>
      </c>
      <c r="E449" s="12" t="n">
        <v>19</v>
      </c>
      <c r="F449" s="11" t="n">
        <v>51</v>
      </c>
      <c r="G449" s="12" t="n">
        <v>10</v>
      </c>
      <c r="H449" s="12" t="n">
        <v>3</v>
      </c>
      <c r="I449" s="12" t="n">
        <v>13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7</v>
      </c>
      <c r="D450" s="12" t="n">
        <v>10</v>
      </c>
      <c r="E450" s="12" t="n">
        <v>17</v>
      </c>
      <c r="F450" s="11" t="n">
        <v>52</v>
      </c>
      <c r="G450" s="12" t="n">
        <v>6</v>
      </c>
      <c r="H450" s="12" t="n">
        <v>4</v>
      </c>
      <c r="I450" s="12" t="n">
        <v>10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4</v>
      </c>
      <c r="D451" s="12" t="n">
        <v>5</v>
      </c>
      <c r="E451" s="12" t="n">
        <v>9</v>
      </c>
      <c r="F451" s="11" t="n">
        <v>53</v>
      </c>
      <c r="G451" s="12" t="n">
        <v>4</v>
      </c>
      <c r="H451" s="12" t="n">
        <v>5</v>
      </c>
      <c r="I451" s="12" t="n">
        <v>9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8</v>
      </c>
      <c r="D452" s="12" t="n">
        <v>6</v>
      </c>
      <c r="E452" s="12" t="n">
        <v>14</v>
      </c>
      <c r="F452" s="11" t="n">
        <v>54</v>
      </c>
      <c r="G452" s="12" t="n">
        <v>1</v>
      </c>
      <c r="H452" s="12" t="n">
        <v>4</v>
      </c>
      <c r="I452" s="12" t="n">
        <v>5</v>
      </c>
      <c r="J452" s="11" t="n">
        <v>94</v>
      </c>
      <c r="K452" s="12" t="n">
        <v>0</v>
      </c>
      <c r="L452" s="12" t="n">
        <v>0</v>
      </c>
      <c r="M452" s="12" t="n">
        <v>0</v>
      </c>
    </row>
    <row r="453" s="10" customFormat="true" ht="15" hidden="false" customHeight="true" outlineLevel="0" collapsed="false">
      <c r="B453" s="11" t="n">
        <v>15</v>
      </c>
      <c r="C453" s="12" t="n">
        <v>3</v>
      </c>
      <c r="D453" s="12" t="n">
        <v>5</v>
      </c>
      <c r="E453" s="12" t="n">
        <v>8</v>
      </c>
      <c r="F453" s="11" t="n">
        <v>55</v>
      </c>
      <c r="G453" s="12" t="n">
        <v>8</v>
      </c>
      <c r="H453" s="12" t="n">
        <v>4</v>
      </c>
      <c r="I453" s="12" t="n">
        <v>12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2</v>
      </c>
      <c r="D454" s="12" t="n">
        <v>5</v>
      </c>
      <c r="E454" s="12" t="n">
        <v>7</v>
      </c>
      <c r="F454" s="11" t="n">
        <v>56</v>
      </c>
      <c r="G454" s="12" t="n">
        <v>1</v>
      </c>
      <c r="H454" s="12" t="n">
        <v>1</v>
      </c>
      <c r="I454" s="12" t="n">
        <v>2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3</v>
      </c>
      <c r="D455" s="12" t="n">
        <v>2</v>
      </c>
      <c r="E455" s="12" t="n">
        <v>5</v>
      </c>
      <c r="F455" s="11" t="n">
        <v>57</v>
      </c>
      <c r="G455" s="12" t="n">
        <v>1</v>
      </c>
      <c r="H455" s="12" t="n">
        <v>2</v>
      </c>
      <c r="I455" s="12" t="n">
        <v>3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2</v>
      </c>
      <c r="D456" s="12" t="n">
        <v>1</v>
      </c>
      <c r="E456" s="12" t="n">
        <v>3</v>
      </c>
      <c r="F456" s="11" t="n">
        <v>58</v>
      </c>
      <c r="G456" s="12" t="n">
        <v>1</v>
      </c>
      <c r="H456" s="12" t="n">
        <v>5</v>
      </c>
      <c r="I456" s="12" t="n">
        <v>6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1</v>
      </c>
      <c r="D457" s="12" t="n">
        <v>3</v>
      </c>
      <c r="E457" s="12" t="n">
        <v>4</v>
      </c>
      <c r="F457" s="11" t="n">
        <v>59</v>
      </c>
      <c r="G457" s="12" t="n">
        <v>2</v>
      </c>
      <c r="H457" s="12" t="n">
        <v>3</v>
      </c>
      <c r="I457" s="12" t="n">
        <v>5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2</v>
      </c>
      <c r="D458" s="12" t="n">
        <v>3</v>
      </c>
      <c r="E458" s="12" t="n">
        <v>5</v>
      </c>
      <c r="F458" s="11" t="n">
        <v>60</v>
      </c>
      <c r="G458" s="12" t="n">
        <v>1</v>
      </c>
      <c r="H458" s="12" t="n">
        <v>2</v>
      </c>
      <c r="I458" s="12" t="n">
        <v>3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0</v>
      </c>
      <c r="D459" s="12" t="n">
        <v>2</v>
      </c>
      <c r="E459" s="12" t="n">
        <v>2</v>
      </c>
      <c r="F459" s="11" t="n">
        <v>61</v>
      </c>
      <c r="G459" s="12" t="n">
        <v>2</v>
      </c>
      <c r="H459" s="12" t="n">
        <v>3</v>
      </c>
      <c r="I459" s="12" t="n">
        <v>5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1</v>
      </c>
      <c r="D460" s="12" t="n">
        <v>5</v>
      </c>
      <c r="E460" s="12" t="n">
        <v>6</v>
      </c>
      <c r="F460" s="11" t="n">
        <v>62</v>
      </c>
      <c r="G460" s="12" t="n">
        <v>2</v>
      </c>
      <c r="H460" s="12" t="n">
        <v>3</v>
      </c>
      <c r="I460" s="12" t="n">
        <v>5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2</v>
      </c>
      <c r="D461" s="12" t="n">
        <v>0</v>
      </c>
      <c r="E461" s="12" t="n">
        <v>2</v>
      </c>
      <c r="F461" s="11" t="n">
        <v>63</v>
      </c>
      <c r="G461" s="12" t="n">
        <v>0</v>
      </c>
      <c r="H461" s="12" t="n">
        <v>1</v>
      </c>
      <c r="I461" s="12" t="n">
        <v>1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3</v>
      </c>
      <c r="D462" s="12" t="n">
        <v>1</v>
      </c>
      <c r="E462" s="12" t="n">
        <v>4</v>
      </c>
      <c r="F462" s="11" t="n">
        <v>64</v>
      </c>
      <c r="G462" s="12" t="n">
        <v>2</v>
      </c>
      <c r="H462" s="12" t="n">
        <v>6</v>
      </c>
      <c r="I462" s="12" t="n">
        <v>8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3</v>
      </c>
      <c r="D463" s="12" t="n">
        <v>1</v>
      </c>
      <c r="E463" s="12" t="n">
        <v>4</v>
      </c>
      <c r="F463" s="11" t="n">
        <v>65</v>
      </c>
      <c r="G463" s="12" t="n">
        <v>2</v>
      </c>
      <c r="H463" s="12" t="n">
        <v>3</v>
      </c>
      <c r="I463" s="12" t="n">
        <v>5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2</v>
      </c>
      <c r="D464" s="12" t="n">
        <v>1</v>
      </c>
      <c r="E464" s="12" t="n">
        <v>3</v>
      </c>
      <c r="F464" s="11" t="n">
        <v>66</v>
      </c>
      <c r="G464" s="12" t="n">
        <v>4</v>
      </c>
      <c r="H464" s="12" t="n">
        <v>0</v>
      </c>
      <c r="I464" s="12" t="n">
        <v>4</v>
      </c>
      <c r="J464" s="11"/>
      <c r="K464" s="12"/>
      <c r="L464" s="12"/>
      <c r="M464" s="12"/>
    </row>
    <row r="465" s="10" customFormat="true" ht="15" hidden="false" customHeight="true" outlineLevel="0" collapsed="false">
      <c r="B465" s="11" t="n">
        <v>27</v>
      </c>
      <c r="C465" s="12" t="n">
        <v>0</v>
      </c>
      <c r="D465" s="12" t="n">
        <v>2</v>
      </c>
      <c r="E465" s="12" t="n">
        <v>2</v>
      </c>
      <c r="F465" s="11" t="n">
        <v>67</v>
      </c>
      <c r="G465" s="12" t="n">
        <v>3</v>
      </c>
      <c r="H465" s="12" t="n">
        <v>0</v>
      </c>
      <c r="I465" s="12" t="n">
        <v>3</v>
      </c>
      <c r="J465" s="11"/>
      <c r="K465" s="12"/>
      <c r="L465" s="12"/>
      <c r="M465" s="12"/>
    </row>
    <row r="466" s="10" customFormat="true" ht="15" hidden="false" customHeight="true" outlineLevel="0" collapsed="false">
      <c r="B466" s="11" t="n">
        <v>28</v>
      </c>
      <c r="C466" s="12" t="n">
        <v>2</v>
      </c>
      <c r="D466" s="12" t="n">
        <v>3</v>
      </c>
      <c r="E466" s="12" t="n">
        <v>5</v>
      </c>
      <c r="F466" s="11" t="n">
        <v>68</v>
      </c>
      <c r="G466" s="12" t="n">
        <v>0</v>
      </c>
      <c r="H466" s="12" t="n">
        <v>1</v>
      </c>
      <c r="I466" s="12" t="n">
        <v>1</v>
      </c>
      <c r="J466" s="11"/>
      <c r="K466" s="12"/>
      <c r="L466" s="12"/>
      <c r="M466" s="12"/>
    </row>
    <row r="467" s="10" customFormat="true" ht="15" hidden="false" customHeight="true" outlineLevel="0" collapsed="false">
      <c r="B467" s="11" t="n">
        <v>29</v>
      </c>
      <c r="C467" s="12" t="n">
        <v>2</v>
      </c>
      <c r="D467" s="12" t="n">
        <v>4</v>
      </c>
      <c r="E467" s="12" t="n">
        <v>6</v>
      </c>
      <c r="F467" s="11" t="n">
        <v>69</v>
      </c>
      <c r="G467" s="12" t="n">
        <v>0</v>
      </c>
      <c r="H467" s="12" t="n">
        <v>0</v>
      </c>
      <c r="I467" s="12" t="n">
        <v>0</v>
      </c>
      <c r="J467" s="11"/>
      <c r="K467" s="12"/>
      <c r="L467" s="12"/>
      <c r="M467" s="12"/>
    </row>
    <row r="468" s="10" customFormat="true" ht="15" hidden="false" customHeight="true" outlineLevel="0" collapsed="false">
      <c r="B468" s="11" t="n">
        <v>30</v>
      </c>
      <c r="C468" s="12" t="n">
        <v>2</v>
      </c>
      <c r="D468" s="12" t="n">
        <v>10</v>
      </c>
      <c r="E468" s="12" t="n">
        <v>12</v>
      </c>
      <c r="F468" s="11" t="n">
        <v>70</v>
      </c>
      <c r="G468" s="12" t="n">
        <v>5</v>
      </c>
      <c r="H468" s="12" t="n">
        <v>0</v>
      </c>
      <c r="I468" s="12" t="n">
        <v>5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15</v>
      </c>
      <c r="D469" s="12" t="n">
        <v>16</v>
      </c>
      <c r="E469" s="12" t="n">
        <v>31</v>
      </c>
      <c r="F469" s="11" t="n">
        <v>71</v>
      </c>
      <c r="G469" s="12" t="n">
        <v>3</v>
      </c>
      <c r="H469" s="12" t="n">
        <v>1</v>
      </c>
      <c r="I469" s="12" t="n">
        <v>4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17</v>
      </c>
      <c r="D470" s="12" t="n">
        <v>30</v>
      </c>
      <c r="E470" s="12" t="n">
        <v>47</v>
      </c>
      <c r="F470" s="11" t="n">
        <v>72</v>
      </c>
      <c r="G470" s="12" t="n">
        <v>0</v>
      </c>
      <c r="H470" s="12" t="n">
        <v>0</v>
      </c>
      <c r="I470" s="12" t="n">
        <v>0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19</v>
      </c>
      <c r="D471" s="12" t="n">
        <v>30</v>
      </c>
      <c r="E471" s="12" t="n">
        <v>49</v>
      </c>
      <c r="F471" s="11" t="n">
        <v>73</v>
      </c>
      <c r="G471" s="12" t="n">
        <v>0</v>
      </c>
      <c r="H471" s="12" t="n">
        <v>0</v>
      </c>
      <c r="I471" s="12" t="n">
        <v>0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28</v>
      </c>
      <c r="D472" s="12" t="n">
        <v>30</v>
      </c>
      <c r="E472" s="12" t="n">
        <v>58</v>
      </c>
      <c r="F472" s="11" t="n">
        <v>74</v>
      </c>
      <c r="G472" s="12" t="n">
        <v>0</v>
      </c>
      <c r="H472" s="12" t="n">
        <v>3</v>
      </c>
      <c r="I472" s="12" t="n">
        <v>3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28</v>
      </c>
      <c r="D473" s="12" t="n">
        <v>33</v>
      </c>
      <c r="E473" s="12" t="n">
        <v>61</v>
      </c>
      <c r="F473" s="11" t="n">
        <v>75</v>
      </c>
      <c r="G473" s="12" t="n">
        <v>1</v>
      </c>
      <c r="H473" s="12" t="n">
        <v>2</v>
      </c>
      <c r="I473" s="12" t="n">
        <v>3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33</v>
      </c>
      <c r="D474" s="12" t="n">
        <v>43</v>
      </c>
      <c r="E474" s="12" t="n">
        <v>76</v>
      </c>
      <c r="F474" s="11" t="n">
        <v>76</v>
      </c>
      <c r="G474" s="12" t="n">
        <v>0</v>
      </c>
      <c r="H474" s="12" t="n">
        <v>1</v>
      </c>
      <c r="I474" s="12" t="n">
        <v>1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36</v>
      </c>
      <c r="D475" s="12" t="n">
        <v>29</v>
      </c>
      <c r="E475" s="12" t="n">
        <v>65</v>
      </c>
      <c r="F475" s="11" t="n">
        <v>77</v>
      </c>
      <c r="G475" s="12" t="n">
        <v>0</v>
      </c>
      <c r="H475" s="12" t="n">
        <v>0</v>
      </c>
      <c r="I475" s="12" t="n">
        <v>0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35</v>
      </c>
      <c r="D476" s="12" t="n">
        <v>38</v>
      </c>
      <c r="E476" s="12" t="n">
        <v>73</v>
      </c>
      <c r="F476" s="11" t="n">
        <v>78</v>
      </c>
      <c r="G476" s="12" t="n">
        <v>0</v>
      </c>
      <c r="H476" s="12" t="n">
        <v>0</v>
      </c>
      <c r="I476" s="12" t="n">
        <v>0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38</v>
      </c>
      <c r="D477" s="12" t="n">
        <v>26</v>
      </c>
      <c r="E477" s="12" t="n">
        <v>64</v>
      </c>
      <c r="F477" s="11" t="n">
        <v>79</v>
      </c>
      <c r="G477" s="12" t="n">
        <v>0</v>
      </c>
      <c r="H477" s="12" t="n">
        <v>0</v>
      </c>
      <c r="I477" s="12" t="n">
        <v>0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4" t="s">
        <v>9</v>
      </c>
      <c r="C479" s="12" t="n">
        <v>586</v>
      </c>
      <c r="D479" s="12" t="n">
        <v>633</v>
      </c>
      <c r="E479" s="12" t="n">
        <v>1219</v>
      </c>
      <c r="F479" s="14" t="s">
        <v>9</v>
      </c>
      <c r="G479" s="12" t="n">
        <v>237</v>
      </c>
      <c r="H479" s="12" t="n">
        <v>213</v>
      </c>
      <c r="I479" s="12" t="n">
        <v>450</v>
      </c>
      <c r="J479" s="14" t="s">
        <v>9</v>
      </c>
      <c r="K479" s="12" t="n">
        <v>5</v>
      </c>
      <c r="L479" s="12" t="n">
        <v>7</v>
      </c>
      <c r="M479" s="12" t="n">
        <v>12</v>
      </c>
    </row>
    <row r="480" s="10" customFormat="true" ht="15" hidden="false" customHeight="true" outlineLevel="0" collapsed="false">
      <c r="B480" s="14" t="s">
        <v>10</v>
      </c>
      <c r="C480" s="12" t="n">
        <v>586</v>
      </c>
      <c r="D480" s="12" t="n">
        <v>633</v>
      </c>
      <c r="E480" s="12" t="n">
        <v>1219</v>
      </c>
      <c r="F480" s="14" t="s">
        <v>10</v>
      </c>
      <c r="G480" s="12" t="n">
        <v>823</v>
      </c>
      <c r="H480" s="12" t="n">
        <v>846</v>
      </c>
      <c r="I480" s="12" t="n">
        <v>1669</v>
      </c>
      <c r="J480" s="14" t="s">
        <v>10</v>
      </c>
      <c r="K480" s="12" t="n">
        <v>828</v>
      </c>
      <c r="L480" s="12" t="n">
        <v>853</v>
      </c>
      <c r="M480" s="12" t="n">
        <v>1681</v>
      </c>
    </row>
    <row r="481" s="10" customFormat="true" ht="15" hidden="false" customHeight="true" outlineLevel="0" collapsed="false">
      <c r="B481" s="15"/>
      <c r="F481" s="15"/>
      <c r="J481" s="15"/>
    </row>
    <row r="482" s="10" customFormat="true" ht="15" hidden="false" customHeight="true" outlineLevel="0" collapsed="false">
      <c r="B482" s="15"/>
      <c r="F482" s="15"/>
      <c r="J482" s="15"/>
    </row>
    <row r="483" s="10" customFormat="true" ht="15" hidden="false" customHeight="true" outlineLevel="0" collapsed="false">
      <c r="B483" s="16"/>
      <c r="C483" s="14" t="s">
        <v>5</v>
      </c>
      <c r="D483" s="14" t="s">
        <v>6</v>
      </c>
      <c r="E483" s="14" t="s">
        <v>7</v>
      </c>
      <c r="F483" s="16"/>
      <c r="G483" s="14"/>
      <c r="H483" s="14" t="s">
        <v>11</v>
      </c>
    </row>
    <row r="484" s="10" customFormat="true" ht="15" hidden="false" customHeight="true" outlineLevel="0" collapsed="false">
      <c r="B484" s="14" t="s">
        <v>12</v>
      </c>
      <c r="C484" s="12" t="n">
        <v>828</v>
      </c>
      <c r="D484" s="12" t="n">
        <v>853</v>
      </c>
      <c r="E484" s="12" t="n">
        <v>1681</v>
      </c>
      <c r="F484" s="12"/>
      <c r="G484" s="12"/>
      <c r="H484" s="12" t="n">
        <v>527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7" t="s">
        <v>13</v>
      </c>
      <c r="C487" s="17" t="s">
        <v>5</v>
      </c>
      <c r="D487" s="17" t="s">
        <v>6</v>
      </c>
      <c r="E487" s="17" t="s">
        <v>7</v>
      </c>
      <c r="F487" s="17" t="s">
        <v>13</v>
      </c>
      <c r="G487" s="17" t="s">
        <v>5</v>
      </c>
      <c r="H487" s="17" t="s">
        <v>6</v>
      </c>
      <c r="I487" s="17" t="s">
        <v>7</v>
      </c>
      <c r="J487" s="17" t="s">
        <v>13</v>
      </c>
      <c r="K487" s="17" t="s">
        <v>5</v>
      </c>
      <c r="L487" s="17" t="s">
        <v>6</v>
      </c>
      <c r="M487" s="17" t="s">
        <v>7</v>
      </c>
    </row>
    <row r="488" s="10" customFormat="true" ht="15" hidden="false" customHeight="true" outlineLevel="0" collapsed="false">
      <c r="B488" s="17" t="s">
        <v>14</v>
      </c>
      <c r="C488" s="12" t="n">
        <v>150</v>
      </c>
      <c r="D488" s="12" t="n">
        <v>151</v>
      </c>
      <c r="E488" s="12" t="n">
        <v>301</v>
      </c>
      <c r="F488" s="14" t="s">
        <v>15</v>
      </c>
      <c r="G488" s="12" t="n">
        <v>121</v>
      </c>
      <c r="H488" s="12" t="n">
        <v>109</v>
      </c>
      <c r="I488" s="12" t="n">
        <v>230</v>
      </c>
      <c r="J488" s="14" t="s">
        <v>16</v>
      </c>
      <c r="K488" s="12" t="n">
        <v>2</v>
      </c>
      <c r="L488" s="12" t="n">
        <v>3</v>
      </c>
      <c r="M488" s="12" t="n">
        <v>5</v>
      </c>
    </row>
    <row r="489" s="10" customFormat="true" ht="15" hidden="false" customHeight="true" outlineLevel="0" collapsed="false">
      <c r="B489" s="17" t="s">
        <v>17</v>
      </c>
      <c r="C489" s="12" t="n">
        <v>118</v>
      </c>
      <c r="D489" s="12" t="n">
        <v>114</v>
      </c>
      <c r="E489" s="12" t="n">
        <v>232</v>
      </c>
      <c r="F489" s="14" t="s">
        <v>18</v>
      </c>
      <c r="G489" s="12" t="n">
        <v>54</v>
      </c>
      <c r="H489" s="12" t="n">
        <v>43</v>
      </c>
      <c r="I489" s="12" t="n">
        <v>97</v>
      </c>
      <c r="J489" s="14" t="s">
        <v>19</v>
      </c>
      <c r="K489" s="12" t="n">
        <v>3</v>
      </c>
      <c r="L489" s="12" t="n">
        <v>4</v>
      </c>
      <c r="M489" s="12" t="n">
        <v>7</v>
      </c>
    </row>
    <row r="490" s="10" customFormat="true" ht="15" hidden="false" customHeight="true" outlineLevel="0" collapsed="false">
      <c r="B490" s="17" t="s">
        <v>20</v>
      </c>
      <c r="C490" s="12" t="n">
        <v>39</v>
      </c>
      <c r="D490" s="12" t="n">
        <v>45</v>
      </c>
      <c r="E490" s="12" t="n">
        <v>84</v>
      </c>
      <c r="F490" s="14" t="s">
        <v>21</v>
      </c>
      <c r="G490" s="12" t="n">
        <v>24</v>
      </c>
      <c r="H490" s="12" t="n">
        <v>20</v>
      </c>
      <c r="I490" s="12" t="n">
        <v>44</v>
      </c>
      <c r="J490" s="14" t="s">
        <v>22</v>
      </c>
      <c r="K490" s="12" t="n">
        <v>0</v>
      </c>
      <c r="L490" s="12" t="n">
        <v>0</v>
      </c>
      <c r="M490" s="12" t="n">
        <v>0</v>
      </c>
    </row>
    <row r="491" s="10" customFormat="true" ht="15" hidden="false" customHeight="true" outlineLevel="0" collapsed="false">
      <c r="B491" s="17" t="s">
        <v>23</v>
      </c>
      <c r="C491" s="12" t="n">
        <v>11</v>
      </c>
      <c r="D491" s="12" t="n">
        <v>16</v>
      </c>
      <c r="E491" s="12" t="n">
        <v>27</v>
      </c>
      <c r="F491" s="14" t="s">
        <v>24</v>
      </c>
      <c r="G491" s="12" t="n">
        <v>13</v>
      </c>
      <c r="H491" s="12" t="n">
        <v>15</v>
      </c>
      <c r="I491" s="12" t="n">
        <v>28</v>
      </c>
      <c r="J491" s="14" t="s">
        <v>25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7" t="s">
        <v>26</v>
      </c>
      <c r="C492" s="12" t="n">
        <v>8</v>
      </c>
      <c r="D492" s="12" t="n">
        <v>11</v>
      </c>
      <c r="E492" s="12" t="n">
        <v>19</v>
      </c>
      <c r="F492" s="14" t="s">
        <v>27</v>
      </c>
      <c r="G492" s="12" t="n">
        <v>7</v>
      </c>
      <c r="H492" s="12" t="n">
        <v>15</v>
      </c>
      <c r="I492" s="12" t="n">
        <v>22</v>
      </c>
      <c r="J492" s="18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7" t="s">
        <v>29</v>
      </c>
      <c r="C493" s="12" t="n">
        <v>9</v>
      </c>
      <c r="D493" s="12" t="n">
        <v>11</v>
      </c>
      <c r="E493" s="12" t="n">
        <v>20</v>
      </c>
      <c r="F493" s="14" t="s">
        <v>30</v>
      </c>
      <c r="G493" s="12" t="n">
        <v>9</v>
      </c>
      <c r="H493" s="12" t="n">
        <v>4</v>
      </c>
      <c r="I493" s="12" t="n">
        <v>13</v>
      </c>
      <c r="J493" s="18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7" t="s">
        <v>32</v>
      </c>
      <c r="C494" s="12" t="n">
        <v>81</v>
      </c>
      <c r="D494" s="12" t="n">
        <v>116</v>
      </c>
      <c r="E494" s="12" t="n">
        <v>197</v>
      </c>
      <c r="F494" s="14" t="s">
        <v>33</v>
      </c>
      <c r="G494" s="12" t="n">
        <v>8</v>
      </c>
      <c r="H494" s="12" t="n">
        <v>4</v>
      </c>
      <c r="I494" s="12" t="n">
        <v>12</v>
      </c>
      <c r="J494" s="18"/>
      <c r="K494" s="12"/>
      <c r="L494" s="12"/>
      <c r="M494" s="12"/>
    </row>
    <row r="495" s="10" customFormat="true" ht="15" hidden="false" customHeight="true" outlineLevel="0" collapsed="false">
      <c r="B495" s="17" t="s">
        <v>34</v>
      </c>
      <c r="C495" s="12" t="n">
        <v>170</v>
      </c>
      <c r="D495" s="12" t="n">
        <v>169</v>
      </c>
      <c r="E495" s="12" t="n">
        <v>339</v>
      </c>
      <c r="F495" s="14" t="s">
        <v>35</v>
      </c>
      <c r="G495" s="12" t="n">
        <v>1</v>
      </c>
      <c r="H495" s="12" t="n">
        <v>3</v>
      </c>
      <c r="I495" s="12" t="n">
        <v>4</v>
      </c>
      <c r="J495" s="18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6</v>
      </c>
      <c r="E498" s="6" t="s">
        <v>40</v>
      </c>
      <c r="F498" s="6"/>
      <c r="G498" s="6"/>
      <c r="H498" s="6"/>
      <c r="I498" s="6"/>
      <c r="J498" s="6"/>
      <c r="L498" s="7" t="n">
        <v>41730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0</v>
      </c>
      <c r="L500" s="12" t="n">
        <v>3</v>
      </c>
      <c r="M500" s="12" t="n">
        <v>3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3</v>
      </c>
      <c r="L501" s="12" t="n">
        <v>0</v>
      </c>
      <c r="M501" s="12" t="n">
        <v>3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1</v>
      </c>
      <c r="L502" s="12" t="n">
        <v>0</v>
      </c>
      <c r="M502" s="12" t="n">
        <v>1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1</v>
      </c>
      <c r="L503" s="12" t="n">
        <v>2</v>
      </c>
      <c r="M503" s="12" t="n">
        <v>3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2</v>
      </c>
      <c r="L504" s="12" t="n">
        <v>4</v>
      </c>
      <c r="M504" s="12" t="n">
        <v>6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0</v>
      </c>
      <c r="L505" s="12" t="n">
        <v>5</v>
      </c>
      <c r="M505" s="12" t="n">
        <v>5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1</v>
      </c>
      <c r="L506" s="12" t="n">
        <v>6</v>
      </c>
      <c r="M506" s="12" t="n">
        <v>7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3</v>
      </c>
      <c r="L507" s="12" t="n">
        <v>5</v>
      </c>
      <c r="M507" s="12" t="n">
        <v>8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0</v>
      </c>
      <c r="L508" s="12" t="n">
        <v>4</v>
      </c>
      <c r="M508" s="12" t="n">
        <v>4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1</v>
      </c>
      <c r="L509" s="12" t="n">
        <v>2</v>
      </c>
      <c r="M509" s="12" t="n">
        <v>3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2</v>
      </c>
      <c r="L510" s="12" t="n">
        <v>2</v>
      </c>
      <c r="M510" s="12" t="n">
        <v>4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0</v>
      </c>
      <c r="L511" s="12" t="n">
        <v>2</v>
      </c>
      <c r="M511" s="12" t="n">
        <v>2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0</v>
      </c>
      <c r="L512" s="12" t="n">
        <v>0</v>
      </c>
      <c r="M512" s="12" t="n">
        <v>0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2</v>
      </c>
      <c r="L513" s="12" t="n">
        <v>4</v>
      </c>
      <c r="M513" s="12" t="n">
        <v>6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0</v>
      </c>
      <c r="L514" s="12" t="n">
        <v>0</v>
      </c>
      <c r="M514" s="12" t="n">
        <v>0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1</v>
      </c>
      <c r="M515" s="12" t="n">
        <v>1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2</v>
      </c>
      <c r="M516" s="12" t="n">
        <v>2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1</v>
      </c>
      <c r="M517" s="12" t="n">
        <v>1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0</v>
      </c>
      <c r="M518" s="12" t="n">
        <v>0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1</v>
      </c>
      <c r="M520" s="12" t="n">
        <v>1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2</v>
      </c>
      <c r="I523" s="12" t="n">
        <v>2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1</v>
      </c>
      <c r="H526" s="12" t="n">
        <v>0</v>
      </c>
      <c r="I526" s="12" t="n">
        <v>1</v>
      </c>
      <c r="J526" s="11"/>
      <c r="K526" s="12"/>
      <c r="L526" s="12"/>
      <c r="M526" s="12"/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/>
      <c r="K527" s="12"/>
      <c r="L527" s="12"/>
      <c r="M527" s="12"/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0</v>
      </c>
      <c r="I528" s="12" t="n">
        <v>0</v>
      </c>
      <c r="J528" s="11"/>
      <c r="K528" s="12"/>
      <c r="L528" s="12"/>
      <c r="M528" s="12"/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1</v>
      </c>
      <c r="I529" s="12" t="n">
        <v>1</v>
      </c>
      <c r="J529" s="11"/>
      <c r="K529" s="12"/>
      <c r="L529" s="12"/>
      <c r="M529" s="12"/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1</v>
      </c>
      <c r="I530" s="12" t="n">
        <v>1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2</v>
      </c>
      <c r="H531" s="12" t="n">
        <v>1</v>
      </c>
      <c r="I531" s="12" t="n">
        <v>3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0</v>
      </c>
      <c r="H532" s="12" t="n">
        <v>0</v>
      </c>
      <c r="I532" s="12" t="n">
        <v>0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0</v>
      </c>
      <c r="H533" s="12" t="n">
        <v>0</v>
      </c>
      <c r="I533" s="12" t="n">
        <v>0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2</v>
      </c>
      <c r="H534" s="12" t="n">
        <v>0</v>
      </c>
      <c r="I534" s="12" t="n">
        <v>2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1</v>
      </c>
      <c r="H535" s="12" t="n">
        <v>0</v>
      </c>
      <c r="I535" s="12" t="n">
        <v>1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3</v>
      </c>
      <c r="H536" s="12" t="n">
        <v>2</v>
      </c>
      <c r="I536" s="12" t="n">
        <v>5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0</v>
      </c>
      <c r="H537" s="12" t="n">
        <v>1</v>
      </c>
      <c r="I537" s="12" t="n">
        <v>1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1</v>
      </c>
      <c r="H538" s="12" t="n">
        <v>3</v>
      </c>
      <c r="I538" s="12" t="n">
        <v>4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1</v>
      </c>
      <c r="H539" s="12" t="n">
        <v>1</v>
      </c>
      <c r="I539" s="12" t="n">
        <v>2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4" t="s">
        <v>9</v>
      </c>
      <c r="C541" s="12" t="n">
        <v>0</v>
      </c>
      <c r="D541" s="12" t="n">
        <v>0</v>
      </c>
      <c r="E541" s="12" t="n">
        <v>0</v>
      </c>
      <c r="F541" s="14" t="s">
        <v>9</v>
      </c>
      <c r="G541" s="12" t="n">
        <v>11</v>
      </c>
      <c r="H541" s="12" t="n">
        <v>12</v>
      </c>
      <c r="I541" s="12" t="n">
        <v>23</v>
      </c>
      <c r="J541" s="14" t="s">
        <v>9</v>
      </c>
      <c r="K541" s="12" t="n">
        <v>16</v>
      </c>
      <c r="L541" s="12" t="n">
        <v>44</v>
      </c>
      <c r="M541" s="12" t="n">
        <v>60</v>
      </c>
    </row>
    <row r="542" s="10" customFormat="true" ht="15" hidden="false" customHeight="true" outlineLevel="0" collapsed="false">
      <c r="B542" s="14" t="s">
        <v>10</v>
      </c>
      <c r="C542" s="12" t="n">
        <v>0</v>
      </c>
      <c r="D542" s="12" t="n">
        <v>0</v>
      </c>
      <c r="E542" s="12" t="n">
        <v>0</v>
      </c>
      <c r="F542" s="14" t="s">
        <v>10</v>
      </c>
      <c r="G542" s="12" t="n">
        <v>11</v>
      </c>
      <c r="H542" s="12" t="n">
        <v>12</v>
      </c>
      <c r="I542" s="12" t="n">
        <v>23</v>
      </c>
      <c r="J542" s="14" t="s">
        <v>10</v>
      </c>
      <c r="K542" s="12" t="n">
        <v>27</v>
      </c>
      <c r="L542" s="12" t="n">
        <v>56</v>
      </c>
      <c r="M542" s="12" t="n">
        <v>83</v>
      </c>
    </row>
    <row r="543" s="10" customFormat="true" ht="15" hidden="false" customHeight="true" outlineLevel="0" collapsed="false">
      <c r="B543" s="15"/>
      <c r="F543" s="15"/>
      <c r="J543" s="15"/>
    </row>
    <row r="544" s="10" customFormat="true" ht="15" hidden="false" customHeight="true" outlineLevel="0" collapsed="false">
      <c r="B544" s="15"/>
      <c r="F544" s="15"/>
      <c r="J544" s="15"/>
    </row>
    <row r="545" s="10" customFormat="true" ht="15" hidden="false" customHeight="true" outlineLevel="0" collapsed="false">
      <c r="B545" s="16"/>
      <c r="C545" s="14" t="s">
        <v>5</v>
      </c>
      <c r="D545" s="14" t="s">
        <v>6</v>
      </c>
      <c r="E545" s="14" t="s">
        <v>7</v>
      </c>
      <c r="F545" s="16"/>
      <c r="G545" s="14"/>
      <c r="H545" s="14" t="s">
        <v>11</v>
      </c>
    </row>
    <row r="546" s="10" customFormat="true" ht="15" hidden="false" customHeight="true" outlineLevel="0" collapsed="false">
      <c r="B546" s="14" t="s">
        <v>12</v>
      </c>
      <c r="C546" s="12" t="n">
        <v>27</v>
      </c>
      <c r="D546" s="12" t="n">
        <v>56</v>
      </c>
      <c r="E546" s="12" t="n">
        <v>83</v>
      </c>
      <c r="F546" s="12"/>
      <c r="G546" s="12"/>
      <c r="H546" s="12" t="n">
        <v>81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7" t="s">
        <v>13</v>
      </c>
      <c r="C549" s="17" t="s">
        <v>5</v>
      </c>
      <c r="D549" s="17" t="s">
        <v>6</v>
      </c>
      <c r="E549" s="17" t="s">
        <v>7</v>
      </c>
      <c r="F549" s="17" t="s">
        <v>13</v>
      </c>
      <c r="G549" s="17" t="s">
        <v>5</v>
      </c>
      <c r="H549" s="17" t="s">
        <v>6</v>
      </c>
      <c r="I549" s="17" t="s">
        <v>7</v>
      </c>
      <c r="J549" s="17" t="s">
        <v>13</v>
      </c>
      <c r="K549" s="17" t="s">
        <v>5</v>
      </c>
      <c r="L549" s="17" t="s">
        <v>6</v>
      </c>
      <c r="M549" s="17" t="s">
        <v>7</v>
      </c>
    </row>
    <row r="550" s="10" customFormat="true" ht="15" hidden="false" customHeight="true" outlineLevel="0" collapsed="false">
      <c r="B550" s="17" t="s">
        <v>14</v>
      </c>
      <c r="C550" s="12" t="n">
        <v>0</v>
      </c>
      <c r="D550" s="12" t="n">
        <v>0</v>
      </c>
      <c r="E550" s="12" t="n">
        <v>0</v>
      </c>
      <c r="F550" s="14" t="s">
        <v>15</v>
      </c>
      <c r="G550" s="12" t="n">
        <v>0</v>
      </c>
      <c r="H550" s="12" t="n">
        <v>0</v>
      </c>
      <c r="I550" s="12" t="n">
        <v>0</v>
      </c>
      <c r="J550" s="14" t="s">
        <v>16</v>
      </c>
      <c r="K550" s="12" t="n">
        <v>7</v>
      </c>
      <c r="L550" s="12" t="n">
        <v>9</v>
      </c>
      <c r="M550" s="12" t="n">
        <v>16</v>
      </c>
    </row>
    <row r="551" s="10" customFormat="true" ht="15" hidden="false" customHeight="true" outlineLevel="0" collapsed="false">
      <c r="B551" s="17" t="s">
        <v>17</v>
      </c>
      <c r="C551" s="12" t="n">
        <v>0</v>
      </c>
      <c r="D551" s="12" t="n">
        <v>0</v>
      </c>
      <c r="E551" s="12" t="n">
        <v>0</v>
      </c>
      <c r="F551" s="14" t="s">
        <v>18</v>
      </c>
      <c r="G551" s="12" t="n">
        <v>0</v>
      </c>
      <c r="H551" s="12" t="n">
        <v>0</v>
      </c>
      <c r="I551" s="12" t="n">
        <v>0</v>
      </c>
      <c r="J551" s="14" t="s">
        <v>19</v>
      </c>
      <c r="K551" s="12" t="n">
        <v>5</v>
      </c>
      <c r="L551" s="12" t="n">
        <v>22</v>
      </c>
      <c r="M551" s="12" t="n">
        <v>27</v>
      </c>
    </row>
    <row r="552" s="10" customFormat="true" ht="15" hidden="false" customHeight="true" outlineLevel="0" collapsed="false">
      <c r="B552" s="17" t="s">
        <v>20</v>
      </c>
      <c r="C552" s="12" t="n">
        <v>0</v>
      </c>
      <c r="D552" s="12" t="n">
        <v>0</v>
      </c>
      <c r="E552" s="12" t="n">
        <v>0</v>
      </c>
      <c r="F552" s="14" t="s">
        <v>21</v>
      </c>
      <c r="G552" s="12" t="n">
        <v>0</v>
      </c>
      <c r="H552" s="12" t="n">
        <v>0</v>
      </c>
      <c r="I552" s="12" t="n">
        <v>0</v>
      </c>
      <c r="J552" s="14" t="s">
        <v>22</v>
      </c>
      <c r="K552" s="12" t="n">
        <v>4</v>
      </c>
      <c r="L552" s="12" t="n">
        <v>8</v>
      </c>
      <c r="M552" s="12" t="n">
        <v>12</v>
      </c>
    </row>
    <row r="553" s="10" customFormat="true" ht="15" hidden="false" customHeight="true" outlineLevel="0" collapsed="false">
      <c r="B553" s="17" t="s">
        <v>23</v>
      </c>
      <c r="C553" s="12" t="n">
        <v>0</v>
      </c>
      <c r="D553" s="12" t="n">
        <v>0</v>
      </c>
      <c r="E553" s="12" t="n">
        <v>0</v>
      </c>
      <c r="F553" s="14" t="s">
        <v>24</v>
      </c>
      <c r="G553" s="12" t="n">
        <v>0</v>
      </c>
      <c r="H553" s="12" t="n">
        <v>0</v>
      </c>
      <c r="I553" s="12" t="n">
        <v>0</v>
      </c>
      <c r="J553" s="14" t="s">
        <v>25</v>
      </c>
      <c r="K553" s="12" t="n">
        <v>0</v>
      </c>
      <c r="L553" s="12" t="n">
        <v>4</v>
      </c>
      <c r="M553" s="12" t="n">
        <v>4</v>
      </c>
    </row>
    <row r="554" s="10" customFormat="true" ht="15" hidden="false" customHeight="true" outlineLevel="0" collapsed="false">
      <c r="B554" s="17" t="s">
        <v>26</v>
      </c>
      <c r="C554" s="12" t="n">
        <v>0</v>
      </c>
      <c r="D554" s="12" t="n">
        <v>0</v>
      </c>
      <c r="E554" s="12" t="n">
        <v>0</v>
      </c>
      <c r="F554" s="14" t="s">
        <v>27</v>
      </c>
      <c r="G554" s="12" t="n">
        <v>0</v>
      </c>
      <c r="H554" s="12" t="n">
        <v>2</v>
      </c>
      <c r="I554" s="12" t="n">
        <v>2</v>
      </c>
      <c r="J554" s="18" t="s">
        <v>28</v>
      </c>
      <c r="K554" s="12" t="n">
        <v>0</v>
      </c>
      <c r="L554" s="12" t="n">
        <v>1</v>
      </c>
      <c r="M554" s="12" t="n">
        <v>1</v>
      </c>
    </row>
    <row r="555" s="10" customFormat="true" ht="15" hidden="false" customHeight="true" outlineLevel="0" collapsed="false">
      <c r="B555" s="17" t="s">
        <v>29</v>
      </c>
      <c r="C555" s="12" t="n">
        <v>0</v>
      </c>
      <c r="D555" s="12" t="n">
        <v>0</v>
      </c>
      <c r="E555" s="12" t="n">
        <v>0</v>
      </c>
      <c r="F555" s="14" t="s">
        <v>30</v>
      </c>
      <c r="G555" s="12" t="n">
        <v>1</v>
      </c>
      <c r="H555" s="12" t="n">
        <v>1</v>
      </c>
      <c r="I555" s="12" t="n">
        <v>2</v>
      </c>
      <c r="J555" s="18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7" t="s">
        <v>32</v>
      </c>
      <c r="C556" s="12" t="n">
        <v>0</v>
      </c>
      <c r="D556" s="12" t="n">
        <v>0</v>
      </c>
      <c r="E556" s="12" t="n">
        <v>0</v>
      </c>
      <c r="F556" s="14" t="s">
        <v>33</v>
      </c>
      <c r="G556" s="12" t="n">
        <v>4</v>
      </c>
      <c r="H556" s="12" t="n">
        <v>2</v>
      </c>
      <c r="I556" s="12" t="n">
        <v>6</v>
      </c>
      <c r="J556" s="18"/>
      <c r="K556" s="12"/>
      <c r="L556" s="12"/>
      <c r="M556" s="12"/>
    </row>
    <row r="557" s="10" customFormat="true" ht="15" hidden="false" customHeight="true" outlineLevel="0" collapsed="false">
      <c r="B557" s="17" t="s">
        <v>34</v>
      </c>
      <c r="C557" s="12" t="n">
        <v>0</v>
      </c>
      <c r="D557" s="12" t="n">
        <v>0</v>
      </c>
      <c r="E557" s="12" t="n">
        <v>0</v>
      </c>
      <c r="F557" s="14" t="s">
        <v>35</v>
      </c>
      <c r="G557" s="12" t="n">
        <v>6</v>
      </c>
      <c r="H557" s="12" t="n">
        <v>7</v>
      </c>
      <c r="I557" s="12" t="n">
        <v>13</v>
      </c>
      <c r="J557" s="18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8" activeCellId="0" sqref="J278:O2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7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</v>
      </c>
      <c r="D4" s="12" t="n">
        <v>7</v>
      </c>
      <c r="E4" s="12" t="n">
        <v>15</v>
      </c>
      <c r="F4" s="11" t="n">
        <v>40</v>
      </c>
      <c r="G4" s="12" t="n">
        <v>14</v>
      </c>
      <c r="H4" s="12" t="n">
        <v>14</v>
      </c>
      <c r="I4" s="12" t="n">
        <v>28</v>
      </c>
      <c r="J4" s="11" t="n">
        <v>80</v>
      </c>
      <c r="K4" s="12" t="n">
        <v>1</v>
      </c>
      <c r="L4" s="12" t="n">
        <v>3</v>
      </c>
      <c r="M4" s="12" t="n">
        <v>4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6</v>
      </c>
      <c r="E5" s="12" t="n">
        <v>14</v>
      </c>
      <c r="F5" s="11" t="n">
        <v>41</v>
      </c>
      <c r="G5" s="12" t="n">
        <v>12</v>
      </c>
      <c r="H5" s="12" t="n">
        <v>15</v>
      </c>
      <c r="I5" s="12" t="n">
        <v>27</v>
      </c>
      <c r="J5" s="11" t="n">
        <v>81</v>
      </c>
      <c r="K5" s="12" t="n">
        <v>2</v>
      </c>
      <c r="L5" s="12" t="n">
        <v>4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4</v>
      </c>
      <c r="E6" s="12" t="n">
        <v>10</v>
      </c>
      <c r="F6" s="11" t="n">
        <v>42</v>
      </c>
      <c r="G6" s="12" t="n">
        <v>13</v>
      </c>
      <c r="H6" s="12" t="n">
        <v>27</v>
      </c>
      <c r="I6" s="12" t="n">
        <v>40</v>
      </c>
      <c r="J6" s="11" t="n">
        <v>82</v>
      </c>
      <c r="K6" s="12" t="n">
        <v>4</v>
      </c>
      <c r="L6" s="12" t="n">
        <v>2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9</v>
      </c>
      <c r="E7" s="12" t="n">
        <v>15</v>
      </c>
      <c r="F7" s="11" t="n">
        <v>43</v>
      </c>
      <c r="G7" s="12" t="n">
        <v>14</v>
      </c>
      <c r="H7" s="12" t="n">
        <v>10</v>
      </c>
      <c r="I7" s="12" t="n">
        <v>24</v>
      </c>
      <c r="J7" s="11" t="n">
        <v>83</v>
      </c>
      <c r="K7" s="12" t="n">
        <v>4</v>
      </c>
      <c r="L7" s="12" t="n">
        <v>2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9</v>
      </c>
      <c r="E8" s="12" t="n">
        <v>17</v>
      </c>
      <c r="F8" s="11" t="n">
        <v>44</v>
      </c>
      <c r="G8" s="12" t="n">
        <v>16</v>
      </c>
      <c r="H8" s="12" t="n">
        <v>12</v>
      </c>
      <c r="I8" s="12" t="n">
        <v>28</v>
      </c>
      <c r="J8" s="11" t="n">
        <v>84</v>
      </c>
      <c r="K8" s="12" t="n">
        <v>6</v>
      </c>
      <c r="L8" s="12" t="n">
        <v>1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2</v>
      </c>
      <c r="E9" s="12" t="n">
        <v>12</v>
      </c>
      <c r="F9" s="11" t="n">
        <v>45</v>
      </c>
      <c r="G9" s="12" t="n">
        <v>14</v>
      </c>
      <c r="H9" s="12" t="n">
        <v>13</v>
      </c>
      <c r="I9" s="12" t="n">
        <v>27</v>
      </c>
      <c r="J9" s="11" t="n">
        <v>85</v>
      </c>
      <c r="K9" s="12" t="n">
        <v>3</v>
      </c>
      <c r="L9" s="12" t="n">
        <v>2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5</v>
      </c>
      <c r="E10" s="12" t="n">
        <v>7</v>
      </c>
      <c r="F10" s="11" t="n">
        <v>46</v>
      </c>
      <c r="G10" s="12" t="n">
        <v>8</v>
      </c>
      <c r="H10" s="12" t="n">
        <v>9</v>
      </c>
      <c r="I10" s="12" t="n">
        <v>17</v>
      </c>
      <c r="J10" s="11" t="n">
        <v>86</v>
      </c>
      <c r="K10" s="12" t="n">
        <v>0</v>
      </c>
      <c r="L10" s="12" t="n">
        <v>3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6</v>
      </c>
      <c r="E11" s="12" t="n">
        <v>16</v>
      </c>
      <c r="F11" s="11" t="n">
        <v>47</v>
      </c>
      <c r="G11" s="12" t="n">
        <v>11</v>
      </c>
      <c r="H11" s="12" t="n">
        <v>18</v>
      </c>
      <c r="I11" s="12" t="n">
        <v>29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6</v>
      </c>
      <c r="E12" s="12" t="n">
        <v>11</v>
      </c>
      <c r="F12" s="11" t="n">
        <v>48</v>
      </c>
      <c r="G12" s="12" t="n">
        <v>11</v>
      </c>
      <c r="H12" s="12" t="n">
        <v>15</v>
      </c>
      <c r="I12" s="12" t="n">
        <v>26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6</v>
      </c>
      <c r="E13" s="12" t="n">
        <v>17</v>
      </c>
      <c r="F13" s="11" t="n">
        <v>49</v>
      </c>
      <c r="G13" s="12" t="n">
        <v>11</v>
      </c>
      <c r="H13" s="12" t="n">
        <v>14</v>
      </c>
      <c r="I13" s="12" t="n">
        <v>25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3</v>
      </c>
      <c r="E14" s="12" t="n">
        <v>15</v>
      </c>
      <c r="F14" s="11" t="n">
        <v>50</v>
      </c>
      <c r="G14" s="12" t="n">
        <v>12</v>
      </c>
      <c r="H14" s="12" t="n">
        <v>8</v>
      </c>
      <c r="I14" s="12" t="n">
        <v>20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6</v>
      </c>
      <c r="E15" s="12" t="n">
        <v>11</v>
      </c>
      <c r="F15" s="11" t="n">
        <v>51</v>
      </c>
      <c r="G15" s="12" t="n">
        <v>14</v>
      </c>
      <c r="H15" s="12" t="n">
        <v>19</v>
      </c>
      <c r="I15" s="12" t="n">
        <v>33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10</v>
      </c>
      <c r="E16" s="12" t="n">
        <v>17</v>
      </c>
      <c r="F16" s="11" t="n">
        <v>52</v>
      </c>
      <c r="G16" s="12" t="n">
        <v>15</v>
      </c>
      <c r="H16" s="12" t="n">
        <v>18</v>
      </c>
      <c r="I16" s="12" t="n">
        <v>33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14</v>
      </c>
      <c r="E17" s="12" t="n">
        <v>24</v>
      </c>
      <c r="F17" s="11" t="n">
        <v>53</v>
      </c>
      <c r="G17" s="12" t="n">
        <v>15</v>
      </c>
      <c r="H17" s="12" t="n">
        <v>12</v>
      </c>
      <c r="I17" s="12" t="n">
        <v>27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6</v>
      </c>
      <c r="E18" s="12" t="n">
        <v>12</v>
      </c>
      <c r="F18" s="11" t="n">
        <v>54</v>
      </c>
      <c r="G18" s="12" t="n">
        <v>8</v>
      </c>
      <c r="H18" s="12" t="n">
        <v>16</v>
      </c>
      <c r="I18" s="12" t="n">
        <v>24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6</v>
      </c>
      <c r="E19" s="12" t="n">
        <v>21</v>
      </c>
      <c r="F19" s="11" t="n">
        <v>55</v>
      </c>
      <c r="G19" s="12" t="n">
        <v>13</v>
      </c>
      <c r="H19" s="12" t="n">
        <v>13</v>
      </c>
      <c r="I19" s="12" t="n">
        <v>26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5</v>
      </c>
      <c r="E20" s="12" t="n">
        <v>11</v>
      </c>
      <c r="F20" s="11" t="n">
        <v>56</v>
      </c>
      <c r="G20" s="12" t="n">
        <v>16</v>
      </c>
      <c r="H20" s="12" t="n">
        <v>14</v>
      </c>
      <c r="I20" s="12" t="n">
        <v>3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3</v>
      </c>
      <c r="D21" s="12" t="n">
        <v>8</v>
      </c>
      <c r="E21" s="12" t="n">
        <v>21</v>
      </c>
      <c r="F21" s="11" t="n">
        <v>57</v>
      </c>
      <c r="G21" s="12" t="n">
        <v>19</v>
      </c>
      <c r="H21" s="12" t="n">
        <v>16</v>
      </c>
      <c r="I21" s="12" t="n">
        <v>35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15</v>
      </c>
      <c r="E22" s="12" t="n">
        <v>25</v>
      </c>
      <c r="F22" s="11" t="n">
        <v>58</v>
      </c>
      <c r="G22" s="12" t="n">
        <v>17</v>
      </c>
      <c r="H22" s="12" t="n">
        <v>12</v>
      </c>
      <c r="I22" s="12" t="n">
        <v>2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5</v>
      </c>
      <c r="E23" s="12" t="n">
        <v>12</v>
      </c>
      <c r="F23" s="11" t="n">
        <v>59</v>
      </c>
      <c r="G23" s="12" t="n">
        <v>10</v>
      </c>
      <c r="H23" s="12" t="n">
        <v>8</v>
      </c>
      <c r="I23" s="12" t="n">
        <v>18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7</v>
      </c>
      <c r="E24" s="12" t="n">
        <v>14</v>
      </c>
      <c r="F24" s="11" t="n">
        <v>60</v>
      </c>
      <c r="G24" s="12" t="n">
        <v>6</v>
      </c>
      <c r="H24" s="12" t="n">
        <v>10</v>
      </c>
      <c r="I24" s="12" t="n">
        <v>1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0</v>
      </c>
      <c r="E25" s="12" t="n">
        <v>24</v>
      </c>
      <c r="F25" s="11" t="n">
        <v>61</v>
      </c>
      <c r="G25" s="12" t="n">
        <v>14</v>
      </c>
      <c r="H25" s="12" t="n">
        <v>16</v>
      </c>
      <c r="I25" s="12" t="n">
        <v>3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10</v>
      </c>
      <c r="E26" s="12" t="n">
        <v>18</v>
      </c>
      <c r="F26" s="11" t="n">
        <v>62</v>
      </c>
      <c r="G26" s="12" t="n">
        <v>14</v>
      </c>
      <c r="H26" s="12" t="n">
        <v>10</v>
      </c>
      <c r="I26" s="12" t="n">
        <v>2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7</v>
      </c>
      <c r="D27" s="12" t="n">
        <v>5</v>
      </c>
      <c r="E27" s="12" t="n">
        <v>12</v>
      </c>
      <c r="F27" s="11" t="n">
        <v>63</v>
      </c>
      <c r="G27" s="12" t="n">
        <v>12</v>
      </c>
      <c r="H27" s="12" t="n">
        <v>9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</v>
      </c>
      <c r="D28" s="12" t="n">
        <v>7</v>
      </c>
      <c r="E28" s="12" t="n">
        <v>12</v>
      </c>
      <c r="F28" s="11" t="n">
        <v>64</v>
      </c>
      <c r="G28" s="12" t="n">
        <v>21</v>
      </c>
      <c r="H28" s="12" t="n">
        <v>16</v>
      </c>
      <c r="I28" s="12" t="n">
        <v>3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</v>
      </c>
      <c r="D29" s="12" t="n">
        <v>9</v>
      </c>
      <c r="E29" s="12" t="n">
        <v>15</v>
      </c>
      <c r="F29" s="11" t="n">
        <v>65</v>
      </c>
      <c r="G29" s="12" t="n">
        <v>12</v>
      </c>
      <c r="H29" s="12" t="n">
        <v>19</v>
      </c>
      <c r="I29" s="12" t="n">
        <v>3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9</v>
      </c>
      <c r="D30" s="12" t="n">
        <v>3</v>
      </c>
      <c r="E30" s="12" t="n">
        <v>12</v>
      </c>
      <c r="F30" s="11" t="n">
        <v>66</v>
      </c>
      <c r="G30" s="12" t="n">
        <v>18</v>
      </c>
      <c r="H30" s="12" t="n">
        <v>15</v>
      </c>
      <c r="I30" s="12" t="n">
        <v>33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9</v>
      </c>
      <c r="D31" s="12" t="n">
        <v>6</v>
      </c>
      <c r="E31" s="12" t="n">
        <v>15</v>
      </c>
      <c r="F31" s="11" t="n">
        <v>67</v>
      </c>
      <c r="G31" s="12" t="n">
        <v>9</v>
      </c>
      <c r="H31" s="12" t="n">
        <v>7</v>
      </c>
      <c r="I31" s="12" t="n">
        <v>16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7</v>
      </c>
      <c r="D32" s="12" t="n">
        <v>7</v>
      </c>
      <c r="E32" s="12" t="n">
        <v>14</v>
      </c>
      <c r="F32" s="11" t="n">
        <v>68</v>
      </c>
      <c r="G32" s="12" t="n">
        <v>3</v>
      </c>
      <c r="H32" s="12" t="n">
        <v>8</v>
      </c>
      <c r="I32" s="12" t="n">
        <v>11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5</v>
      </c>
      <c r="E33" s="12" t="n">
        <v>14</v>
      </c>
      <c r="F33" s="11" t="n">
        <v>69</v>
      </c>
      <c r="G33" s="12" t="n">
        <v>9</v>
      </c>
      <c r="H33" s="12" t="n">
        <v>6</v>
      </c>
      <c r="I33" s="12" t="n">
        <v>15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4</v>
      </c>
      <c r="D34" s="12" t="n">
        <v>7</v>
      </c>
      <c r="E34" s="12" t="n">
        <v>11</v>
      </c>
      <c r="F34" s="11" t="n">
        <v>70</v>
      </c>
      <c r="G34" s="12" t="n">
        <v>8</v>
      </c>
      <c r="H34" s="12" t="n">
        <v>6</v>
      </c>
      <c r="I34" s="12" t="n">
        <v>1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8</v>
      </c>
      <c r="E35" s="12" t="n">
        <v>13</v>
      </c>
      <c r="F35" s="11" t="n">
        <v>71</v>
      </c>
      <c r="G35" s="12" t="n">
        <v>7</v>
      </c>
      <c r="H35" s="12" t="n">
        <v>5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</v>
      </c>
      <c r="D36" s="12" t="n">
        <v>8</v>
      </c>
      <c r="E36" s="12" t="n">
        <v>11</v>
      </c>
      <c r="F36" s="11" t="n">
        <v>72</v>
      </c>
      <c r="G36" s="12" t="n">
        <v>6</v>
      </c>
      <c r="H36" s="12" t="n">
        <v>6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6</v>
      </c>
      <c r="D37" s="12" t="n">
        <v>8</v>
      </c>
      <c r="E37" s="12" t="n">
        <v>14</v>
      </c>
      <c r="F37" s="11" t="n">
        <v>73</v>
      </c>
      <c r="G37" s="12" t="n">
        <v>3</v>
      </c>
      <c r="H37" s="12" t="n">
        <v>7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8</v>
      </c>
      <c r="E38" s="12" t="n">
        <v>15</v>
      </c>
      <c r="F38" s="11" t="n">
        <v>74</v>
      </c>
      <c r="G38" s="12" t="n">
        <v>6</v>
      </c>
      <c r="H38" s="12" t="n">
        <v>3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7</v>
      </c>
      <c r="D39" s="12" t="n">
        <v>6</v>
      </c>
      <c r="E39" s="12" t="n">
        <v>13</v>
      </c>
      <c r="F39" s="11" t="n">
        <v>75</v>
      </c>
      <c r="G39" s="12" t="n">
        <v>7</v>
      </c>
      <c r="H39" s="12" t="n">
        <v>3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5</v>
      </c>
      <c r="D40" s="12" t="n">
        <v>11</v>
      </c>
      <c r="E40" s="12" t="n">
        <v>16</v>
      </c>
      <c r="F40" s="11" t="n">
        <v>76</v>
      </c>
      <c r="G40" s="12" t="n">
        <v>3</v>
      </c>
      <c r="H40" s="12" t="n">
        <v>6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8</v>
      </c>
      <c r="E41" s="12" t="n">
        <v>18</v>
      </c>
      <c r="F41" s="11" t="n">
        <v>77</v>
      </c>
      <c r="G41" s="12" t="n">
        <v>2</v>
      </c>
      <c r="H41" s="12" t="n">
        <v>3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9</v>
      </c>
      <c r="D42" s="12" t="n">
        <v>11</v>
      </c>
      <c r="E42" s="12" t="n">
        <v>20</v>
      </c>
      <c r="F42" s="11" t="n">
        <v>78</v>
      </c>
      <c r="G42" s="12" t="n">
        <v>4</v>
      </c>
      <c r="H42" s="12" t="n">
        <v>5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18</v>
      </c>
      <c r="E43" s="12" t="n">
        <v>27</v>
      </c>
      <c r="F43" s="11" t="n">
        <v>79</v>
      </c>
      <c r="G43" s="12" t="n">
        <v>3</v>
      </c>
      <c r="H43" s="12" t="n">
        <v>3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11</v>
      </c>
      <c r="D45" s="12" t="n">
        <v>300</v>
      </c>
      <c r="E45" s="12" t="n">
        <v>611</v>
      </c>
      <c r="F45" s="14" t="s">
        <v>9</v>
      </c>
      <c r="G45" s="12" t="n">
        <v>430</v>
      </c>
      <c r="H45" s="12" t="n">
        <v>446</v>
      </c>
      <c r="I45" s="12" t="n">
        <v>876</v>
      </c>
      <c r="J45" s="14" t="s">
        <v>9</v>
      </c>
      <c r="K45" s="12" t="n">
        <v>22</v>
      </c>
      <c r="L45" s="12" t="n">
        <v>26</v>
      </c>
      <c r="M45" s="12" t="n">
        <v>48</v>
      </c>
    </row>
    <row r="46" s="10" customFormat="true" ht="15" hidden="false" customHeight="true" outlineLevel="0" collapsed="false">
      <c r="B46" s="14" t="s">
        <v>10</v>
      </c>
      <c r="C46" s="12" t="n">
        <v>311</v>
      </c>
      <c r="D46" s="12" t="n">
        <v>300</v>
      </c>
      <c r="E46" s="12" t="n">
        <v>611</v>
      </c>
      <c r="F46" s="14" t="s">
        <v>10</v>
      </c>
      <c r="G46" s="12" t="n">
        <v>741</v>
      </c>
      <c r="H46" s="12" t="n">
        <v>746</v>
      </c>
      <c r="I46" s="12" t="n">
        <v>1487</v>
      </c>
      <c r="J46" s="14" t="s">
        <v>10</v>
      </c>
      <c r="K46" s="12" t="n">
        <v>763</v>
      </c>
      <c r="L46" s="12" t="n">
        <v>772</v>
      </c>
      <c r="M46" s="12" t="n">
        <v>1535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763</v>
      </c>
      <c r="D50" s="12" t="n">
        <v>772</v>
      </c>
      <c r="E50" s="12" t="n">
        <v>1535</v>
      </c>
      <c r="F50" s="12"/>
      <c r="G50" s="12"/>
      <c r="H50" s="12" t="n">
        <v>56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36</v>
      </c>
      <c r="D54" s="12" t="n">
        <v>35</v>
      </c>
      <c r="E54" s="12" t="n">
        <v>71</v>
      </c>
      <c r="F54" s="14" t="s">
        <v>15</v>
      </c>
      <c r="G54" s="12" t="n">
        <v>69</v>
      </c>
      <c r="H54" s="12" t="n">
        <v>78</v>
      </c>
      <c r="I54" s="12" t="n">
        <v>147</v>
      </c>
      <c r="J54" s="14" t="s">
        <v>16</v>
      </c>
      <c r="K54" s="12" t="n">
        <v>17</v>
      </c>
      <c r="L54" s="12" t="n">
        <v>12</v>
      </c>
      <c r="M54" s="12" t="n">
        <v>29</v>
      </c>
    </row>
    <row r="55" s="10" customFormat="true" ht="15" hidden="false" customHeight="true" outlineLevel="0" collapsed="false">
      <c r="B55" s="17" t="s">
        <v>17</v>
      </c>
      <c r="C55" s="12" t="n">
        <v>38</v>
      </c>
      <c r="D55" s="12" t="n">
        <v>25</v>
      </c>
      <c r="E55" s="12" t="n">
        <v>63</v>
      </c>
      <c r="F55" s="14" t="s">
        <v>18</v>
      </c>
      <c r="G55" s="12" t="n">
        <v>55</v>
      </c>
      <c r="H55" s="12" t="n">
        <v>69</v>
      </c>
      <c r="I55" s="12" t="n">
        <v>124</v>
      </c>
      <c r="J55" s="14" t="s">
        <v>19</v>
      </c>
      <c r="K55" s="12" t="n">
        <v>4</v>
      </c>
      <c r="L55" s="12" t="n">
        <v>7</v>
      </c>
      <c r="M55" s="12" t="n">
        <v>11</v>
      </c>
    </row>
    <row r="56" s="10" customFormat="true" ht="15" hidden="false" customHeight="true" outlineLevel="0" collapsed="false">
      <c r="B56" s="17" t="s">
        <v>20</v>
      </c>
      <c r="C56" s="12" t="n">
        <v>40</v>
      </c>
      <c r="D56" s="12" t="n">
        <v>39</v>
      </c>
      <c r="E56" s="12" t="n">
        <v>79</v>
      </c>
      <c r="F56" s="14" t="s">
        <v>21</v>
      </c>
      <c r="G56" s="12" t="n">
        <v>64</v>
      </c>
      <c r="H56" s="12" t="n">
        <v>73</v>
      </c>
      <c r="I56" s="12" t="n">
        <v>137</v>
      </c>
      <c r="J56" s="14" t="s">
        <v>22</v>
      </c>
      <c r="K56" s="12" t="n">
        <v>0</v>
      </c>
      <c r="L56" s="12" t="n">
        <v>5</v>
      </c>
      <c r="M56" s="12" t="n">
        <v>5</v>
      </c>
    </row>
    <row r="57" s="10" customFormat="true" ht="15" hidden="false" customHeight="true" outlineLevel="0" collapsed="false">
      <c r="B57" s="17" t="s">
        <v>23</v>
      </c>
      <c r="C57" s="12" t="n">
        <v>51</v>
      </c>
      <c r="D57" s="12" t="n">
        <v>39</v>
      </c>
      <c r="E57" s="12" t="n">
        <v>90</v>
      </c>
      <c r="F57" s="14" t="s">
        <v>24</v>
      </c>
      <c r="G57" s="12" t="n">
        <v>75</v>
      </c>
      <c r="H57" s="12" t="n">
        <v>63</v>
      </c>
      <c r="I57" s="12" t="n">
        <v>138</v>
      </c>
      <c r="J57" s="14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7" t="s">
        <v>26</v>
      </c>
      <c r="C58" s="12" t="n">
        <v>41</v>
      </c>
      <c r="D58" s="12" t="n">
        <v>39</v>
      </c>
      <c r="E58" s="12" t="n">
        <v>80</v>
      </c>
      <c r="F58" s="14" t="s">
        <v>27</v>
      </c>
      <c r="G58" s="12" t="n">
        <v>67</v>
      </c>
      <c r="H58" s="12" t="n">
        <v>61</v>
      </c>
      <c r="I58" s="12" t="n">
        <v>128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40</v>
      </c>
      <c r="D59" s="12" t="n">
        <v>30</v>
      </c>
      <c r="E59" s="12" t="n">
        <v>70</v>
      </c>
      <c r="F59" s="14" t="s">
        <v>30</v>
      </c>
      <c r="G59" s="12" t="n">
        <v>51</v>
      </c>
      <c r="H59" s="12" t="n">
        <v>55</v>
      </c>
      <c r="I59" s="12" t="n">
        <v>106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25</v>
      </c>
      <c r="D60" s="12" t="n">
        <v>39</v>
      </c>
      <c r="E60" s="12" t="n">
        <v>64</v>
      </c>
      <c r="F60" s="14" t="s">
        <v>33</v>
      </c>
      <c r="G60" s="12" t="n">
        <v>30</v>
      </c>
      <c r="H60" s="12" t="n">
        <v>27</v>
      </c>
      <c r="I60" s="12" t="n">
        <v>57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40</v>
      </c>
      <c r="D61" s="12" t="n">
        <v>54</v>
      </c>
      <c r="E61" s="12" t="n">
        <v>94</v>
      </c>
      <c r="F61" s="14" t="s">
        <v>35</v>
      </c>
      <c r="G61" s="12" t="n">
        <v>19</v>
      </c>
      <c r="H61" s="12" t="n">
        <v>20</v>
      </c>
      <c r="I61" s="12" t="n">
        <v>39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8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5</v>
      </c>
      <c r="E66" s="12" t="n">
        <v>9</v>
      </c>
      <c r="F66" s="11" t="n">
        <v>40</v>
      </c>
      <c r="G66" s="12" t="n">
        <v>11</v>
      </c>
      <c r="H66" s="12" t="n">
        <v>14</v>
      </c>
      <c r="I66" s="12" t="n">
        <v>25</v>
      </c>
      <c r="J66" s="11" t="n">
        <v>80</v>
      </c>
      <c r="K66" s="12" t="n">
        <v>2</v>
      </c>
      <c r="L66" s="12" t="n">
        <v>0</v>
      </c>
      <c r="M66" s="12" t="n">
        <v>2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7</v>
      </c>
      <c r="E67" s="12" t="n">
        <v>12</v>
      </c>
      <c r="F67" s="11" t="n">
        <v>41</v>
      </c>
      <c r="G67" s="12" t="n">
        <v>16</v>
      </c>
      <c r="H67" s="12" t="n">
        <v>15</v>
      </c>
      <c r="I67" s="12" t="n">
        <v>31</v>
      </c>
      <c r="J67" s="11" t="n">
        <v>81</v>
      </c>
      <c r="K67" s="12" t="n">
        <v>1</v>
      </c>
      <c r="L67" s="12" t="n">
        <v>1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6</v>
      </c>
      <c r="E68" s="12" t="n">
        <v>11</v>
      </c>
      <c r="F68" s="11" t="n">
        <v>42</v>
      </c>
      <c r="G68" s="12" t="n">
        <v>9</v>
      </c>
      <c r="H68" s="12" t="n">
        <v>18</v>
      </c>
      <c r="I68" s="12" t="n">
        <v>27</v>
      </c>
      <c r="J68" s="11" t="n">
        <v>82</v>
      </c>
      <c r="K68" s="12" t="n">
        <v>1</v>
      </c>
      <c r="L68" s="12" t="n">
        <v>1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4</v>
      </c>
      <c r="E69" s="12" t="n">
        <v>21</v>
      </c>
      <c r="F69" s="11" t="n">
        <v>43</v>
      </c>
      <c r="G69" s="12" t="n">
        <v>19</v>
      </c>
      <c r="H69" s="12" t="n">
        <v>13</v>
      </c>
      <c r="I69" s="12" t="n">
        <v>32</v>
      </c>
      <c r="J69" s="11" t="n">
        <v>83</v>
      </c>
      <c r="K69" s="12" t="n">
        <v>0</v>
      </c>
      <c r="L69" s="12" t="n">
        <v>0</v>
      </c>
      <c r="M69" s="12" t="n">
        <v>0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7</v>
      </c>
      <c r="E70" s="12" t="n">
        <v>15</v>
      </c>
      <c r="F70" s="11" t="n">
        <v>44</v>
      </c>
      <c r="G70" s="12" t="n">
        <v>15</v>
      </c>
      <c r="H70" s="12" t="n">
        <v>29</v>
      </c>
      <c r="I70" s="12" t="n">
        <v>44</v>
      </c>
      <c r="J70" s="11" t="n">
        <v>84</v>
      </c>
      <c r="K70" s="12" t="n">
        <v>0</v>
      </c>
      <c r="L70" s="12" t="n">
        <v>0</v>
      </c>
      <c r="M70" s="12" t="n">
        <v>0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6</v>
      </c>
      <c r="E71" s="12" t="n">
        <v>14</v>
      </c>
      <c r="F71" s="11" t="n">
        <v>45</v>
      </c>
      <c r="G71" s="12" t="n">
        <v>12</v>
      </c>
      <c r="H71" s="12" t="n">
        <v>17</v>
      </c>
      <c r="I71" s="12" t="n">
        <v>29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13</v>
      </c>
      <c r="D72" s="12" t="n">
        <v>7</v>
      </c>
      <c r="E72" s="12" t="n">
        <v>20</v>
      </c>
      <c r="F72" s="11" t="n">
        <v>46</v>
      </c>
      <c r="G72" s="12" t="n">
        <v>15</v>
      </c>
      <c r="H72" s="12" t="n">
        <v>11</v>
      </c>
      <c r="I72" s="12" t="n">
        <v>26</v>
      </c>
      <c r="J72" s="11" t="n">
        <v>86</v>
      </c>
      <c r="K72" s="12" t="n">
        <v>0</v>
      </c>
      <c r="L72" s="12" t="n">
        <v>1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13</v>
      </c>
      <c r="E73" s="12" t="n">
        <v>24</v>
      </c>
      <c r="F73" s="11" t="n">
        <v>47</v>
      </c>
      <c r="G73" s="12" t="n">
        <v>14</v>
      </c>
      <c r="H73" s="12" t="n">
        <v>19</v>
      </c>
      <c r="I73" s="12" t="n">
        <v>33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8</v>
      </c>
      <c r="E74" s="12" t="n">
        <v>16</v>
      </c>
      <c r="F74" s="11" t="n">
        <v>48</v>
      </c>
      <c r="G74" s="12" t="n">
        <v>13</v>
      </c>
      <c r="H74" s="12" t="n">
        <v>22</v>
      </c>
      <c r="I74" s="12" t="n">
        <v>35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9</v>
      </c>
      <c r="E75" s="12" t="n">
        <v>21</v>
      </c>
      <c r="F75" s="11" t="n">
        <v>49</v>
      </c>
      <c r="G75" s="12" t="n">
        <v>13</v>
      </c>
      <c r="H75" s="12" t="n">
        <v>14</v>
      </c>
      <c r="I75" s="12" t="n">
        <v>27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14</v>
      </c>
      <c r="D76" s="12" t="n">
        <v>11</v>
      </c>
      <c r="E76" s="12" t="n">
        <v>25</v>
      </c>
      <c r="F76" s="11" t="n">
        <v>50</v>
      </c>
      <c r="G76" s="12" t="n">
        <v>22</v>
      </c>
      <c r="H76" s="12" t="n">
        <v>12</v>
      </c>
      <c r="I76" s="12" t="n">
        <v>34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13</v>
      </c>
      <c r="E77" s="12" t="n">
        <v>24</v>
      </c>
      <c r="F77" s="11" t="n">
        <v>51</v>
      </c>
      <c r="G77" s="12" t="n">
        <v>18</v>
      </c>
      <c r="H77" s="12" t="n">
        <v>8</v>
      </c>
      <c r="I77" s="12" t="n">
        <v>26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4</v>
      </c>
      <c r="D78" s="12" t="n">
        <v>7</v>
      </c>
      <c r="E78" s="12" t="n">
        <v>21</v>
      </c>
      <c r="F78" s="11" t="n">
        <v>52</v>
      </c>
      <c r="G78" s="12" t="n">
        <v>19</v>
      </c>
      <c r="H78" s="12" t="n">
        <v>9</v>
      </c>
      <c r="I78" s="12" t="n">
        <v>28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9</v>
      </c>
      <c r="D79" s="12" t="n">
        <v>14</v>
      </c>
      <c r="E79" s="12" t="n">
        <v>33</v>
      </c>
      <c r="F79" s="11" t="n">
        <v>53</v>
      </c>
      <c r="G79" s="12" t="n">
        <v>10</v>
      </c>
      <c r="H79" s="12" t="n">
        <v>6</v>
      </c>
      <c r="I79" s="12" t="n">
        <v>16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11</v>
      </c>
      <c r="E80" s="12" t="n">
        <v>23</v>
      </c>
      <c r="F80" s="11" t="n">
        <v>54</v>
      </c>
      <c r="G80" s="12" t="n">
        <v>10</v>
      </c>
      <c r="H80" s="12" t="n">
        <v>2</v>
      </c>
      <c r="I80" s="12" t="n">
        <v>12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7</v>
      </c>
      <c r="D81" s="12" t="n">
        <v>12</v>
      </c>
      <c r="E81" s="12" t="n">
        <v>29</v>
      </c>
      <c r="F81" s="11" t="n">
        <v>55</v>
      </c>
      <c r="G81" s="12" t="n">
        <v>6</v>
      </c>
      <c r="H81" s="12" t="n">
        <v>9</v>
      </c>
      <c r="I81" s="12" t="n">
        <v>1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8</v>
      </c>
      <c r="E82" s="12" t="n">
        <v>21</v>
      </c>
      <c r="F82" s="11" t="n">
        <v>56</v>
      </c>
      <c r="G82" s="12" t="n">
        <v>3</v>
      </c>
      <c r="H82" s="12" t="n">
        <v>7</v>
      </c>
      <c r="I82" s="12" t="n">
        <v>1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6</v>
      </c>
      <c r="D83" s="12" t="n">
        <v>10</v>
      </c>
      <c r="E83" s="12" t="n">
        <v>26</v>
      </c>
      <c r="F83" s="11" t="n">
        <v>57</v>
      </c>
      <c r="G83" s="12" t="n">
        <v>6</v>
      </c>
      <c r="H83" s="12" t="n">
        <v>6</v>
      </c>
      <c r="I83" s="12" t="n">
        <v>1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3</v>
      </c>
      <c r="E84" s="12" t="n">
        <v>23</v>
      </c>
      <c r="F84" s="11" t="n">
        <v>58</v>
      </c>
      <c r="G84" s="12" t="n">
        <v>5</v>
      </c>
      <c r="H84" s="12" t="n">
        <v>3</v>
      </c>
      <c r="I84" s="12" t="n">
        <v>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2</v>
      </c>
      <c r="D85" s="12" t="n">
        <v>12</v>
      </c>
      <c r="E85" s="12" t="n">
        <v>24</v>
      </c>
      <c r="F85" s="11" t="n">
        <v>59</v>
      </c>
      <c r="G85" s="12" t="n">
        <v>4</v>
      </c>
      <c r="H85" s="12" t="n">
        <v>4</v>
      </c>
      <c r="I85" s="12" t="n">
        <v>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12</v>
      </c>
      <c r="E86" s="12" t="n">
        <v>21</v>
      </c>
      <c r="F86" s="11" t="n">
        <v>60</v>
      </c>
      <c r="G86" s="12" t="n">
        <v>3</v>
      </c>
      <c r="H86" s="12" t="n">
        <v>4</v>
      </c>
      <c r="I86" s="12" t="n">
        <v>7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8</v>
      </c>
      <c r="E87" s="12" t="n">
        <v>15</v>
      </c>
      <c r="F87" s="11" t="n">
        <v>61</v>
      </c>
      <c r="G87" s="12" t="n">
        <v>4</v>
      </c>
      <c r="H87" s="12" t="n">
        <v>2</v>
      </c>
      <c r="I87" s="12" t="n">
        <v>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4</v>
      </c>
      <c r="E88" s="12" t="n">
        <v>12</v>
      </c>
      <c r="F88" s="11" t="n">
        <v>62</v>
      </c>
      <c r="G88" s="12" t="n">
        <v>7</v>
      </c>
      <c r="H88" s="12" t="n">
        <v>6</v>
      </c>
      <c r="I88" s="12" t="n">
        <v>1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4</v>
      </c>
      <c r="E89" s="12" t="n">
        <v>9</v>
      </c>
      <c r="F89" s="11" t="n">
        <v>63</v>
      </c>
      <c r="G89" s="12" t="n">
        <v>6</v>
      </c>
      <c r="H89" s="12" t="n">
        <v>5</v>
      </c>
      <c r="I89" s="12" t="n">
        <v>1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</v>
      </c>
      <c r="D90" s="12" t="n">
        <v>5</v>
      </c>
      <c r="E90" s="12" t="n">
        <v>9</v>
      </c>
      <c r="F90" s="11" t="n">
        <v>64</v>
      </c>
      <c r="G90" s="12" t="n">
        <v>1</v>
      </c>
      <c r="H90" s="12" t="n">
        <v>1</v>
      </c>
      <c r="I90" s="12" t="n">
        <v>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2</v>
      </c>
      <c r="E91" s="12" t="n">
        <v>7</v>
      </c>
      <c r="F91" s="11" t="n">
        <v>65</v>
      </c>
      <c r="G91" s="12" t="n">
        <v>5</v>
      </c>
      <c r="H91" s="12" t="n">
        <v>2</v>
      </c>
      <c r="I91" s="12" t="n">
        <v>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3</v>
      </c>
      <c r="E92" s="12" t="n">
        <v>4</v>
      </c>
      <c r="F92" s="11" t="n">
        <v>66</v>
      </c>
      <c r="G92" s="12" t="n">
        <v>6</v>
      </c>
      <c r="H92" s="12" t="n">
        <v>3</v>
      </c>
      <c r="I92" s="12" t="n">
        <v>9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5</v>
      </c>
      <c r="E93" s="12" t="n">
        <v>7</v>
      </c>
      <c r="F93" s="11" t="n">
        <v>67</v>
      </c>
      <c r="G93" s="12" t="n">
        <v>4</v>
      </c>
      <c r="H93" s="12" t="n">
        <v>1</v>
      </c>
      <c r="I93" s="12" t="n">
        <v>5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5</v>
      </c>
      <c r="D94" s="12" t="n">
        <v>2</v>
      </c>
      <c r="E94" s="12" t="n">
        <v>7</v>
      </c>
      <c r="F94" s="11" t="n">
        <v>68</v>
      </c>
      <c r="G94" s="12" t="n">
        <v>1</v>
      </c>
      <c r="H94" s="12" t="n">
        <v>4</v>
      </c>
      <c r="I94" s="12" t="n">
        <v>5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4</v>
      </c>
      <c r="D95" s="12" t="n">
        <v>4</v>
      </c>
      <c r="E95" s="12" t="n">
        <v>8</v>
      </c>
      <c r="F95" s="11" t="n">
        <v>69</v>
      </c>
      <c r="G95" s="12" t="n">
        <v>1</v>
      </c>
      <c r="H95" s="12" t="n">
        <v>3</v>
      </c>
      <c r="I95" s="12" t="n">
        <v>4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</v>
      </c>
      <c r="D96" s="12" t="n">
        <v>3</v>
      </c>
      <c r="E96" s="12" t="n">
        <v>4</v>
      </c>
      <c r="F96" s="11" t="n">
        <v>70</v>
      </c>
      <c r="G96" s="12" t="n">
        <v>1</v>
      </c>
      <c r="H96" s="12" t="n">
        <v>1</v>
      </c>
      <c r="I96" s="12" t="n">
        <v>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1</v>
      </c>
      <c r="E97" s="12" t="n">
        <v>4</v>
      </c>
      <c r="F97" s="11" t="n">
        <v>71</v>
      </c>
      <c r="G97" s="12" t="n">
        <v>1</v>
      </c>
      <c r="H97" s="12" t="n">
        <v>1</v>
      </c>
      <c r="I97" s="12" t="n">
        <v>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</v>
      </c>
      <c r="D98" s="12" t="n">
        <v>7</v>
      </c>
      <c r="E98" s="12" t="n">
        <v>9</v>
      </c>
      <c r="F98" s="11" t="n">
        <v>72</v>
      </c>
      <c r="G98" s="12" t="n">
        <v>1</v>
      </c>
      <c r="H98" s="12" t="n">
        <v>0</v>
      </c>
      <c r="I98" s="12" t="n">
        <v>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2</v>
      </c>
      <c r="E99" s="12" t="n">
        <v>6</v>
      </c>
      <c r="F99" s="11" t="n">
        <v>73</v>
      </c>
      <c r="G99" s="12" t="n">
        <v>2</v>
      </c>
      <c r="H99" s="12" t="n">
        <v>3</v>
      </c>
      <c r="I99" s="12" t="n">
        <v>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8</v>
      </c>
      <c r="E100" s="12" t="n">
        <v>11</v>
      </c>
      <c r="F100" s="11" t="n">
        <v>74</v>
      </c>
      <c r="G100" s="12" t="n">
        <v>1</v>
      </c>
      <c r="H100" s="12" t="n">
        <v>2</v>
      </c>
      <c r="I100" s="12" t="n">
        <v>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6</v>
      </c>
      <c r="E101" s="12" t="n">
        <v>12</v>
      </c>
      <c r="F101" s="11" t="n">
        <v>75</v>
      </c>
      <c r="G101" s="12" t="n">
        <v>0</v>
      </c>
      <c r="H101" s="12" t="n">
        <v>2</v>
      </c>
      <c r="I101" s="12" t="n">
        <v>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12</v>
      </c>
      <c r="E102" s="12" t="n">
        <v>17</v>
      </c>
      <c r="F102" s="11" t="n">
        <v>76</v>
      </c>
      <c r="G102" s="12" t="n">
        <v>1</v>
      </c>
      <c r="H102" s="12" t="n">
        <v>1</v>
      </c>
      <c r="I102" s="12" t="n">
        <v>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9</v>
      </c>
      <c r="E103" s="12" t="n">
        <v>17</v>
      </c>
      <c r="F103" s="11" t="n">
        <v>77</v>
      </c>
      <c r="G103" s="12" t="n">
        <v>2</v>
      </c>
      <c r="H103" s="12" t="n">
        <v>3</v>
      </c>
      <c r="I103" s="12" t="n">
        <v>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7</v>
      </c>
      <c r="D104" s="12" t="n">
        <v>6</v>
      </c>
      <c r="E104" s="12" t="n">
        <v>13</v>
      </c>
      <c r="F104" s="11" t="n">
        <v>78</v>
      </c>
      <c r="G104" s="12" t="n">
        <v>1</v>
      </c>
      <c r="H104" s="12" t="n">
        <v>2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9</v>
      </c>
      <c r="E105" s="12" t="n">
        <v>32</v>
      </c>
      <c r="F105" s="11" t="n">
        <v>79</v>
      </c>
      <c r="G105" s="12" t="n">
        <v>1</v>
      </c>
      <c r="H105" s="12" t="n">
        <v>0</v>
      </c>
      <c r="I105" s="12" t="n">
        <v>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21</v>
      </c>
      <c r="D107" s="12" t="n">
        <v>315</v>
      </c>
      <c r="E107" s="12" t="n">
        <v>636</v>
      </c>
      <c r="F107" s="14" t="s">
        <v>9</v>
      </c>
      <c r="G107" s="12" t="n">
        <v>289</v>
      </c>
      <c r="H107" s="12" t="n">
        <v>284</v>
      </c>
      <c r="I107" s="12" t="n">
        <v>573</v>
      </c>
      <c r="J107" s="14" t="s">
        <v>9</v>
      </c>
      <c r="K107" s="12" t="n">
        <v>5</v>
      </c>
      <c r="L107" s="12" t="n">
        <v>11</v>
      </c>
      <c r="M107" s="12" t="n">
        <v>16</v>
      </c>
    </row>
    <row r="108" s="10" customFormat="true" ht="15" hidden="false" customHeight="true" outlineLevel="0" collapsed="false">
      <c r="B108" s="14" t="s">
        <v>10</v>
      </c>
      <c r="C108" s="12" t="n">
        <v>321</v>
      </c>
      <c r="D108" s="12" t="n">
        <v>315</v>
      </c>
      <c r="E108" s="12" t="n">
        <v>636</v>
      </c>
      <c r="F108" s="14" t="s">
        <v>10</v>
      </c>
      <c r="G108" s="12" t="n">
        <v>610</v>
      </c>
      <c r="H108" s="12" t="n">
        <v>599</v>
      </c>
      <c r="I108" s="12" t="n">
        <v>1209</v>
      </c>
      <c r="J108" s="14" t="s">
        <v>10</v>
      </c>
      <c r="K108" s="12" t="n">
        <v>615</v>
      </c>
      <c r="L108" s="12" t="n">
        <v>610</v>
      </c>
      <c r="M108" s="12" t="n">
        <v>1225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615</v>
      </c>
      <c r="D112" s="12" t="n">
        <v>610</v>
      </c>
      <c r="E112" s="12" t="n">
        <v>1225</v>
      </c>
      <c r="F112" s="12"/>
      <c r="G112" s="12"/>
      <c r="H112" s="12" t="n">
        <v>39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29</v>
      </c>
      <c r="D116" s="12" t="n">
        <v>39</v>
      </c>
      <c r="E116" s="12" t="n">
        <v>68</v>
      </c>
      <c r="F116" s="14" t="s">
        <v>15</v>
      </c>
      <c r="G116" s="12" t="n">
        <v>70</v>
      </c>
      <c r="H116" s="12" t="n">
        <v>89</v>
      </c>
      <c r="I116" s="12" t="n">
        <v>159</v>
      </c>
      <c r="J116" s="14" t="s">
        <v>16</v>
      </c>
      <c r="K116" s="12" t="n">
        <v>4</v>
      </c>
      <c r="L116" s="12" t="n">
        <v>2</v>
      </c>
      <c r="M116" s="12" t="n">
        <v>6</v>
      </c>
    </row>
    <row r="117" s="10" customFormat="true" ht="15" hidden="false" customHeight="true" outlineLevel="0" collapsed="false">
      <c r="B117" s="17" t="s">
        <v>17</v>
      </c>
      <c r="C117" s="12" t="n">
        <v>52</v>
      </c>
      <c r="D117" s="12" t="n">
        <v>43</v>
      </c>
      <c r="E117" s="12" t="n">
        <v>95</v>
      </c>
      <c r="F117" s="14" t="s">
        <v>18</v>
      </c>
      <c r="G117" s="12" t="n">
        <v>67</v>
      </c>
      <c r="H117" s="12" t="n">
        <v>83</v>
      </c>
      <c r="I117" s="12" t="n">
        <v>150</v>
      </c>
      <c r="J117" s="14" t="s">
        <v>19</v>
      </c>
      <c r="K117" s="12" t="n">
        <v>1</v>
      </c>
      <c r="L117" s="12" t="n">
        <v>6</v>
      </c>
      <c r="M117" s="12" t="n">
        <v>7</v>
      </c>
    </row>
    <row r="118" s="10" customFormat="true" ht="15" hidden="false" customHeight="true" outlineLevel="0" collapsed="false">
      <c r="B118" s="17" t="s">
        <v>20</v>
      </c>
      <c r="C118" s="12" t="n">
        <v>70</v>
      </c>
      <c r="D118" s="12" t="n">
        <v>56</v>
      </c>
      <c r="E118" s="12" t="n">
        <v>126</v>
      </c>
      <c r="F118" s="14" t="s">
        <v>21</v>
      </c>
      <c r="G118" s="12" t="n">
        <v>79</v>
      </c>
      <c r="H118" s="12" t="n">
        <v>37</v>
      </c>
      <c r="I118" s="12" t="n">
        <v>116</v>
      </c>
      <c r="J118" s="14" t="s">
        <v>22</v>
      </c>
      <c r="K118" s="12" t="n">
        <v>0</v>
      </c>
      <c r="L118" s="12" t="n">
        <v>2</v>
      </c>
      <c r="M118" s="12" t="n">
        <v>2</v>
      </c>
    </row>
    <row r="119" s="10" customFormat="true" ht="15" hidden="false" customHeight="true" outlineLevel="0" collapsed="false">
      <c r="B119" s="17" t="s">
        <v>23</v>
      </c>
      <c r="C119" s="12" t="n">
        <v>68</v>
      </c>
      <c r="D119" s="12" t="n">
        <v>55</v>
      </c>
      <c r="E119" s="12" t="n">
        <v>123</v>
      </c>
      <c r="F119" s="14" t="s">
        <v>24</v>
      </c>
      <c r="G119" s="12" t="n">
        <v>24</v>
      </c>
      <c r="H119" s="12" t="n">
        <v>29</v>
      </c>
      <c r="I119" s="12" t="n">
        <v>53</v>
      </c>
      <c r="J119" s="14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7" t="s">
        <v>26</v>
      </c>
      <c r="C120" s="12" t="n">
        <v>33</v>
      </c>
      <c r="D120" s="12" t="n">
        <v>33</v>
      </c>
      <c r="E120" s="12" t="n">
        <v>66</v>
      </c>
      <c r="F120" s="14" t="s">
        <v>27</v>
      </c>
      <c r="G120" s="12" t="n">
        <v>21</v>
      </c>
      <c r="H120" s="12" t="n">
        <v>18</v>
      </c>
      <c r="I120" s="12" t="n">
        <v>39</v>
      </c>
      <c r="J120" s="18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7" t="s">
        <v>29</v>
      </c>
      <c r="C121" s="12" t="n">
        <v>17</v>
      </c>
      <c r="D121" s="12" t="n">
        <v>16</v>
      </c>
      <c r="E121" s="12" t="n">
        <v>33</v>
      </c>
      <c r="F121" s="14" t="s">
        <v>30</v>
      </c>
      <c r="G121" s="12" t="n">
        <v>17</v>
      </c>
      <c r="H121" s="12" t="n">
        <v>13</v>
      </c>
      <c r="I121" s="12" t="n">
        <v>30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13</v>
      </c>
      <c r="D122" s="12" t="n">
        <v>21</v>
      </c>
      <c r="E122" s="12" t="n">
        <v>34</v>
      </c>
      <c r="F122" s="14" t="s">
        <v>33</v>
      </c>
      <c r="G122" s="12" t="n">
        <v>6</v>
      </c>
      <c r="H122" s="12" t="n">
        <v>7</v>
      </c>
      <c r="I122" s="12" t="n">
        <v>13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39</v>
      </c>
      <c r="D123" s="12" t="n">
        <v>52</v>
      </c>
      <c r="E123" s="12" t="n">
        <v>91</v>
      </c>
      <c r="F123" s="14" t="s">
        <v>35</v>
      </c>
      <c r="G123" s="12" t="n">
        <v>5</v>
      </c>
      <c r="H123" s="12" t="n">
        <v>8</v>
      </c>
      <c r="I123" s="12" t="n">
        <v>13</v>
      </c>
      <c r="J123" s="18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9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3.5" hidden="false" customHeight="fals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customFormat="false" ht="13.5" hidden="false" customHeight="false" outlineLevel="0" collapsed="false">
      <c r="A128" s="10"/>
      <c r="B128" s="11" t="n">
        <v>0</v>
      </c>
      <c r="C128" s="12" t="n">
        <v>13</v>
      </c>
      <c r="D128" s="12" t="n">
        <v>17</v>
      </c>
      <c r="E128" s="12" t="n">
        <v>30</v>
      </c>
      <c r="F128" s="11" t="n">
        <v>40</v>
      </c>
      <c r="G128" s="12" t="n">
        <v>16</v>
      </c>
      <c r="H128" s="12" t="n">
        <v>22</v>
      </c>
      <c r="I128" s="12" t="n">
        <v>38</v>
      </c>
      <c r="J128" s="11" t="n">
        <v>80</v>
      </c>
      <c r="K128" s="12" t="n">
        <v>5</v>
      </c>
      <c r="L128" s="12" t="n">
        <v>6</v>
      </c>
      <c r="M128" s="12" t="n">
        <v>11</v>
      </c>
      <c r="N128" s="10"/>
    </row>
    <row r="129" customFormat="false" ht="13.5" hidden="false" customHeight="false" outlineLevel="0" collapsed="false">
      <c r="A129" s="10"/>
      <c r="B129" s="11" t="n">
        <v>1</v>
      </c>
      <c r="C129" s="12" t="n">
        <v>11</v>
      </c>
      <c r="D129" s="12" t="n">
        <v>16</v>
      </c>
      <c r="E129" s="12" t="n">
        <v>27</v>
      </c>
      <c r="F129" s="11" t="n">
        <v>41</v>
      </c>
      <c r="G129" s="12" t="n">
        <v>25</v>
      </c>
      <c r="H129" s="12" t="n">
        <v>27</v>
      </c>
      <c r="I129" s="12" t="n">
        <v>52</v>
      </c>
      <c r="J129" s="11" t="n">
        <v>81</v>
      </c>
      <c r="K129" s="12" t="n">
        <v>0</v>
      </c>
      <c r="L129" s="12" t="n">
        <v>4</v>
      </c>
      <c r="M129" s="12" t="n">
        <v>4</v>
      </c>
      <c r="N129" s="10"/>
    </row>
    <row r="130" customFormat="false" ht="13.5" hidden="false" customHeight="false" outlineLevel="0" collapsed="false">
      <c r="A130" s="10"/>
      <c r="B130" s="11" t="n">
        <v>2</v>
      </c>
      <c r="C130" s="12" t="n">
        <v>16</v>
      </c>
      <c r="D130" s="12" t="n">
        <v>20</v>
      </c>
      <c r="E130" s="12" t="n">
        <v>36</v>
      </c>
      <c r="F130" s="11" t="n">
        <v>42</v>
      </c>
      <c r="G130" s="12" t="n">
        <v>15</v>
      </c>
      <c r="H130" s="12" t="n">
        <v>17</v>
      </c>
      <c r="I130" s="12" t="n">
        <v>32</v>
      </c>
      <c r="J130" s="11" t="n">
        <v>82</v>
      </c>
      <c r="K130" s="12" t="n">
        <v>1</v>
      </c>
      <c r="L130" s="12" t="n">
        <v>6</v>
      </c>
      <c r="M130" s="12" t="n">
        <v>7</v>
      </c>
      <c r="N130" s="10"/>
    </row>
    <row r="131" customFormat="false" ht="13.5" hidden="false" customHeight="false" outlineLevel="0" collapsed="false">
      <c r="A131" s="10"/>
      <c r="B131" s="11" t="n">
        <v>3</v>
      </c>
      <c r="C131" s="12" t="n">
        <v>19</v>
      </c>
      <c r="D131" s="12" t="n">
        <v>11</v>
      </c>
      <c r="E131" s="12" t="n">
        <v>30</v>
      </c>
      <c r="F131" s="11" t="n">
        <v>43</v>
      </c>
      <c r="G131" s="12" t="n">
        <v>16</v>
      </c>
      <c r="H131" s="12" t="n">
        <v>19</v>
      </c>
      <c r="I131" s="12" t="n">
        <v>35</v>
      </c>
      <c r="J131" s="11" t="n">
        <v>83</v>
      </c>
      <c r="K131" s="12" t="n">
        <v>4</v>
      </c>
      <c r="L131" s="12" t="n">
        <v>4</v>
      </c>
      <c r="M131" s="12" t="n">
        <v>8</v>
      </c>
      <c r="N131" s="10"/>
    </row>
    <row r="132" customFormat="false" ht="13.5" hidden="false" customHeight="false" outlineLevel="0" collapsed="false">
      <c r="A132" s="10"/>
      <c r="B132" s="11" t="n">
        <v>4</v>
      </c>
      <c r="C132" s="12" t="n">
        <v>14</v>
      </c>
      <c r="D132" s="12" t="n">
        <v>11</v>
      </c>
      <c r="E132" s="12" t="n">
        <v>25</v>
      </c>
      <c r="F132" s="11" t="n">
        <v>44</v>
      </c>
      <c r="G132" s="12" t="n">
        <v>19</v>
      </c>
      <c r="H132" s="12" t="n">
        <v>25</v>
      </c>
      <c r="I132" s="12" t="n">
        <v>44</v>
      </c>
      <c r="J132" s="11" t="n">
        <v>84</v>
      </c>
      <c r="K132" s="12" t="n">
        <v>0</v>
      </c>
      <c r="L132" s="12" t="n">
        <v>1</v>
      </c>
      <c r="M132" s="12" t="n">
        <v>1</v>
      </c>
      <c r="N132" s="10"/>
    </row>
    <row r="133" customFormat="false" ht="13.5" hidden="false" customHeight="false" outlineLevel="0" collapsed="false">
      <c r="A133" s="10"/>
      <c r="B133" s="11" t="n">
        <v>5</v>
      </c>
      <c r="C133" s="12" t="n">
        <v>10</v>
      </c>
      <c r="D133" s="12" t="n">
        <v>9</v>
      </c>
      <c r="E133" s="12" t="n">
        <v>19</v>
      </c>
      <c r="F133" s="11" t="n">
        <v>45</v>
      </c>
      <c r="G133" s="12" t="n">
        <v>18</v>
      </c>
      <c r="H133" s="12" t="n">
        <v>13</v>
      </c>
      <c r="I133" s="12" t="n">
        <v>31</v>
      </c>
      <c r="J133" s="11" t="n">
        <v>85</v>
      </c>
      <c r="K133" s="12" t="n">
        <v>3</v>
      </c>
      <c r="L133" s="12" t="n">
        <v>1</v>
      </c>
      <c r="M133" s="12" t="n">
        <v>4</v>
      </c>
      <c r="N133" s="10"/>
    </row>
    <row r="134" customFormat="false" ht="13.5" hidden="false" customHeight="false" outlineLevel="0" collapsed="false">
      <c r="A134" s="10"/>
      <c r="B134" s="11" t="n">
        <v>6</v>
      </c>
      <c r="C134" s="12" t="n">
        <v>12</v>
      </c>
      <c r="D134" s="12" t="n">
        <v>13</v>
      </c>
      <c r="E134" s="12" t="n">
        <v>25</v>
      </c>
      <c r="F134" s="11" t="n">
        <v>46</v>
      </c>
      <c r="G134" s="12" t="n">
        <v>20</v>
      </c>
      <c r="H134" s="12" t="n">
        <v>17</v>
      </c>
      <c r="I134" s="12" t="n">
        <v>37</v>
      </c>
      <c r="J134" s="11" t="n">
        <v>86</v>
      </c>
      <c r="K134" s="12" t="n">
        <v>0</v>
      </c>
      <c r="L134" s="12" t="n">
        <v>1</v>
      </c>
      <c r="M134" s="12" t="n">
        <v>1</v>
      </c>
      <c r="N134" s="10"/>
    </row>
    <row r="135" customFormat="false" ht="13.5" hidden="false" customHeight="false" outlineLevel="0" collapsed="false">
      <c r="A135" s="10"/>
      <c r="B135" s="11" t="n">
        <v>7</v>
      </c>
      <c r="C135" s="12" t="n">
        <v>14</v>
      </c>
      <c r="D135" s="12" t="n">
        <v>8</v>
      </c>
      <c r="E135" s="12" t="n">
        <v>22</v>
      </c>
      <c r="F135" s="11" t="n">
        <v>47</v>
      </c>
      <c r="G135" s="12" t="n">
        <v>14</v>
      </c>
      <c r="H135" s="12" t="n">
        <v>17</v>
      </c>
      <c r="I135" s="12" t="n">
        <v>31</v>
      </c>
      <c r="J135" s="11" t="n">
        <v>87</v>
      </c>
      <c r="K135" s="12" t="n">
        <v>2</v>
      </c>
      <c r="L135" s="12" t="n">
        <v>0</v>
      </c>
      <c r="M135" s="12" t="n">
        <v>2</v>
      </c>
      <c r="N135" s="10"/>
    </row>
    <row r="136" customFormat="false" ht="13.5" hidden="false" customHeight="false" outlineLevel="0" collapsed="false">
      <c r="A136" s="10"/>
      <c r="B136" s="11" t="n">
        <v>8</v>
      </c>
      <c r="C136" s="12" t="n">
        <v>9</v>
      </c>
      <c r="D136" s="12" t="n">
        <v>8</v>
      </c>
      <c r="E136" s="12" t="n">
        <v>17</v>
      </c>
      <c r="F136" s="11" t="n">
        <v>48</v>
      </c>
      <c r="G136" s="12" t="n">
        <v>17</v>
      </c>
      <c r="H136" s="12" t="n">
        <v>13</v>
      </c>
      <c r="I136" s="12" t="n">
        <v>30</v>
      </c>
      <c r="J136" s="11" t="n">
        <v>88</v>
      </c>
      <c r="K136" s="12" t="n">
        <v>0</v>
      </c>
      <c r="L136" s="12" t="n">
        <v>3</v>
      </c>
      <c r="M136" s="12" t="n">
        <v>3</v>
      </c>
      <c r="N136" s="10"/>
    </row>
    <row r="137" customFormat="false" ht="13.5" hidden="false" customHeight="false" outlineLevel="0" collapsed="false">
      <c r="A137" s="10"/>
      <c r="B137" s="11" t="n">
        <v>9</v>
      </c>
      <c r="C137" s="12" t="n">
        <v>9</v>
      </c>
      <c r="D137" s="12" t="n">
        <v>9</v>
      </c>
      <c r="E137" s="12" t="n">
        <v>18</v>
      </c>
      <c r="F137" s="11" t="n">
        <v>49</v>
      </c>
      <c r="G137" s="12" t="n">
        <v>17</v>
      </c>
      <c r="H137" s="12" t="n">
        <v>21</v>
      </c>
      <c r="I137" s="12" t="n">
        <v>38</v>
      </c>
      <c r="J137" s="11" t="n">
        <v>89</v>
      </c>
      <c r="K137" s="12" t="n">
        <v>0</v>
      </c>
      <c r="L137" s="12" t="n">
        <v>0</v>
      </c>
      <c r="M137" s="12" t="n">
        <v>0</v>
      </c>
      <c r="N137" s="10"/>
    </row>
    <row r="138" customFormat="false" ht="13.5" hidden="false" customHeight="false" outlineLevel="0" collapsed="false">
      <c r="A138" s="10"/>
      <c r="B138" s="11" t="n">
        <v>10</v>
      </c>
      <c r="C138" s="12" t="n">
        <v>10</v>
      </c>
      <c r="D138" s="12" t="n">
        <v>12</v>
      </c>
      <c r="E138" s="12" t="n">
        <v>22</v>
      </c>
      <c r="F138" s="11" t="n">
        <v>50</v>
      </c>
      <c r="G138" s="12" t="n">
        <v>21</v>
      </c>
      <c r="H138" s="12" t="n">
        <v>18</v>
      </c>
      <c r="I138" s="12" t="n">
        <v>39</v>
      </c>
      <c r="J138" s="11" t="n">
        <v>90</v>
      </c>
      <c r="K138" s="12" t="n">
        <v>0</v>
      </c>
      <c r="L138" s="12" t="n">
        <v>1</v>
      </c>
      <c r="M138" s="12" t="n">
        <v>1</v>
      </c>
      <c r="N138" s="10"/>
    </row>
    <row r="139" customFormat="false" ht="13.5" hidden="false" customHeight="false" outlineLevel="0" collapsed="false">
      <c r="A139" s="10"/>
      <c r="B139" s="11" t="n">
        <v>11</v>
      </c>
      <c r="C139" s="12" t="n">
        <v>13</v>
      </c>
      <c r="D139" s="12" t="n">
        <v>6</v>
      </c>
      <c r="E139" s="12" t="n">
        <v>19</v>
      </c>
      <c r="F139" s="11" t="n">
        <v>51</v>
      </c>
      <c r="G139" s="12" t="n">
        <v>12</v>
      </c>
      <c r="H139" s="12" t="n">
        <v>22</v>
      </c>
      <c r="I139" s="12" t="n">
        <v>34</v>
      </c>
      <c r="J139" s="11" t="n">
        <v>91</v>
      </c>
      <c r="K139" s="12" t="n">
        <v>0</v>
      </c>
      <c r="L139" s="12" t="n">
        <v>1</v>
      </c>
      <c r="M139" s="12" t="n">
        <v>1</v>
      </c>
      <c r="N139" s="10"/>
    </row>
    <row r="140" customFormat="false" ht="13.5" hidden="false" customHeight="false" outlineLevel="0" collapsed="false">
      <c r="A140" s="10"/>
      <c r="B140" s="11" t="n">
        <v>12</v>
      </c>
      <c r="C140" s="12" t="n">
        <v>10</v>
      </c>
      <c r="D140" s="12" t="n">
        <v>8</v>
      </c>
      <c r="E140" s="12" t="n">
        <v>18</v>
      </c>
      <c r="F140" s="11" t="n">
        <v>52</v>
      </c>
      <c r="G140" s="12" t="n">
        <v>10</v>
      </c>
      <c r="H140" s="12" t="n">
        <v>16</v>
      </c>
      <c r="I140" s="12" t="n">
        <v>26</v>
      </c>
      <c r="J140" s="11" t="n">
        <v>92</v>
      </c>
      <c r="K140" s="12" t="n">
        <v>0</v>
      </c>
      <c r="L140" s="12" t="n">
        <v>0</v>
      </c>
      <c r="M140" s="12" t="n">
        <v>0</v>
      </c>
      <c r="N140" s="10"/>
    </row>
    <row r="141" customFormat="false" ht="13.5" hidden="false" customHeight="false" outlineLevel="0" collapsed="false">
      <c r="A141" s="10"/>
      <c r="B141" s="11" t="n">
        <v>13</v>
      </c>
      <c r="C141" s="12" t="n">
        <v>10</v>
      </c>
      <c r="D141" s="12" t="n">
        <v>9</v>
      </c>
      <c r="E141" s="12" t="n">
        <v>19</v>
      </c>
      <c r="F141" s="11" t="n">
        <v>53</v>
      </c>
      <c r="G141" s="12" t="n">
        <v>13</v>
      </c>
      <c r="H141" s="12" t="n">
        <v>10</v>
      </c>
      <c r="I141" s="12" t="n">
        <v>23</v>
      </c>
      <c r="J141" s="11" t="n">
        <v>93</v>
      </c>
      <c r="K141" s="12" t="n">
        <v>0</v>
      </c>
      <c r="L141" s="12" t="n">
        <v>0</v>
      </c>
      <c r="M141" s="12" t="n">
        <v>0</v>
      </c>
      <c r="N141" s="10"/>
    </row>
    <row r="142" customFormat="false" ht="13.5" hidden="false" customHeight="false" outlineLevel="0" collapsed="false">
      <c r="A142" s="10"/>
      <c r="B142" s="11" t="n">
        <v>14</v>
      </c>
      <c r="C142" s="12" t="n">
        <v>11</v>
      </c>
      <c r="D142" s="12" t="n">
        <v>8</v>
      </c>
      <c r="E142" s="12" t="n">
        <v>19</v>
      </c>
      <c r="F142" s="11" t="n">
        <v>54</v>
      </c>
      <c r="G142" s="12" t="n">
        <v>6</v>
      </c>
      <c r="H142" s="12" t="n">
        <v>6</v>
      </c>
      <c r="I142" s="12" t="n">
        <v>12</v>
      </c>
      <c r="J142" s="11" t="n">
        <v>94</v>
      </c>
      <c r="K142" s="12" t="n">
        <v>0</v>
      </c>
      <c r="L142" s="12" t="n">
        <v>1</v>
      </c>
      <c r="M142" s="12" t="n">
        <v>1</v>
      </c>
      <c r="N142" s="10"/>
    </row>
    <row r="143" customFormat="false" ht="13.5" hidden="false" customHeight="false" outlineLevel="0" collapsed="false">
      <c r="A143" s="10"/>
      <c r="B143" s="11" t="n">
        <v>15</v>
      </c>
      <c r="C143" s="12" t="n">
        <v>11</v>
      </c>
      <c r="D143" s="12" t="n">
        <v>6</v>
      </c>
      <c r="E143" s="12" t="n">
        <v>17</v>
      </c>
      <c r="F143" s="11" t="n">
        <v>55</v>
      </c>
      <c r="G143" s="12" t="n">
        <v>13</v>
      </c>
      <c r="H143" s="12" t="n">
        <v>8</v>
      </c>
      <c r="I143" s="12" t="n">
        <v>21</v>
      </c>
      <c r="J143" s="11" t="n">
        <v>95</v>
      </c>
      <c r="K143" s="12" t="n">
        <v>0</v>
      </c>
      <c r="L143" s="12" t="n">
        <v>0</v>
      </c>
      <c r="M143" s="12" t="n">
        <v>0</v>
      </c>
      <c r="N143" s="10"/>
    </row>
    <row r="144" customFormat="false" ht="13.5" hidden="false" customHeight="false" outlineLevel="0" collapsed="false">
      <c r="A144" s="10"/>
      <c r="B144" s="11" t="n">
        <v>16</v>
      </c>
      <c r="C144" s="12" t="n">
        <v>7</v>
      </c>
      <c r="D144" s="12" t="n">
        <v>4</v>
      </c>
      <c r="E144" s="12" t="n">
        <v>11</v>
      </c>
      <c r="F144" s="11" t="n">
        <v>56</v>
      </c>
      <c r="G144" s="12" t="n">
        <v>13</v>
      </c>
      <c r="H144" s="12" t="n">
        <v>7</v>
      </c>
      <c r="I144" s="12" t="n">
        <v>20</v>
      </c>
      <c r="J144" s="11" t="n">
        <v>96</v>
      </c>
      <c r="K144" s="12" t="n">
        <v>0</v>
      </c>
      <c r="L144" s="12" t="n">
        <v>0</v>
      </c>
      <c r="M144" s="12" t="n">
        <v>0</v>
      </c>
      <c r="N144" s="10"/>
    </row>
    <row r="145" customFormat="false" ht="13.5" hidden="false" customHeight="false" outlineLevel="0" collapsed="false">
      <c r="A145" s="10"/>
      <c r="B145" s="11" t="n">
        <v>17</v>
      </c>
      <c r="C145" s="12" t="n">
        <v>10</v>
      </c>
      <c r="D145" s="12" t="n">
        <v>12</v>
      </c>
      <c r="E145" s="12" t="n">
        <v>22</v>
      </c>
      <c r="F145" s="11" t="n">
        <v>57</v>
      </c>
      <c r="G145" s="12" t="n">
        <v>16</v>
      </c>
      <c r="H145" s="12" t="n">
        <v>4</v>
      </c>
      <c r="I145" s="12" t="n">
        <v>20</v>
      </c>
      <c r="J145" s="11" t="n">
        <v>97</v>
      </c>
      <c r="K145" s="12" t="n">
        <v>0</v>
      </c>
      <c r="L145" s="12" t="n">
        <v>0</v>
      </c>
      <c r="M145" s="12" t="n">
        <v>0</v>
      </c>
      <c r="N145" s="10"/>
    </row>
    <row r="146" customFormat="false" ht="13.5" hidden="false" customHeight="false" outlineLevel="0" collapsed="false">
      <c r="A146" s="10"/>
      <c r="B146" s="11" t="n">
        <v>18</v>
      </c>
      <c r="C146" s="12" t="n">
        <v>5</v>
      </c>
      <c r="D146" s="12" t="n">
        <v>10</v>
      </c>
      <c r="E146" s="12" t="n">
        <v>15</v>
      </c>
      <c r="F146" s="11" t="n">
        <v>58</v>
      </c>
      <c r="G146" s="12" t="n">
        <v>12</v>
      </c>
      <c r="H146" s="12" t="n">
        <v>7</v>
      </c>
      <c r="I146" s="12" t="n">
        <v>19</v>
      </c>
      <c r="J146" s="11" t="n">
        <v>98</v>
      </c>
      <c r="K146" s="12" t="n">
        <v>0</v>
      </c>
      <c r="L146" s="12" t="n">
        <v>0</v>
      </c>
      <c r="M146" s="12" t="n">
        <v>0</v>
      </c>
      <c r="N146" s="10"/>
    </row>
    <row r="147" customFormat="false" ht="13.5" hidden="false" customHeight="false" outlineLevel="0" collapsed="false">
      <c r="A147" s="10"/>
      <c r="B147" s="11" t="n">
        <v>19</v>
      </c>
      <c r="C147" s="12" t="n">
        <v>8</v>
      </c>
      <c r="D147" s="12" t="n">
        <v>10</v>
      </c>
      <c r="E147" s="12" t="n">
        <v>18</v>
      </c>
      <c r="F147" s="11" t="n">
        <v>59</v>
      </c>
      <c r="G147" s="12" t="n">
        <v>8</v>
      </c>
      <c r="H147" s="12" t="n">
        <v>8</v>
      </c>
      <c r="I147" s="12" t="n">
        <v>16</v>
      </c>
      <c r="J147" s="11" t="n">
        <v>99</v>
      </c>
      <c r="K147" s="12" t="n">
        <v>0</v>
      </c>
      <c r="L147" s="12" t="n">
        <v>0</v>
      </c>
      <c r="M147" s="12" t="n">
        <v>0</v>
      </c>
      <c r="N147" s="10"/>
    </row>
    <row r="148" customFormat="false" ht="13.5" hidden="false" customHeight="false" outlineLevel="0" collapsed="false">
      <c r="A148" s="10"/>
      <c r="B148" s="11" t="n">
        <v>20</v>
      </c>
      <c r="C148" s="12" t="n">
        <v>3</v>
      </c>
      <c r="D148" s="12" t="n">
        <v>9</v>
      </c>
      <c r="E148" s="12" t="n">
        <v>12</v>
      </c>
      <c r="F148" s="11" t="n">
        <v>60</v>
      </c>
      <c r="G148" s="12" t="n">
        <v>10</v>
      </c>
      <c r="H148" s="12" t="n">
        <v>6</v>
      </c>
      <c r="I148" s="12" t="n">
        <v>16</v>
      </c>
      <c r="J148" s="11" t="n">
        <v>100</v>
      </c>
      <c r="K148" s="12" t="n">
        <v>0</v>
      </c>
      <c r="L148" s="12" t="n">
        <v>0</v>
      </c>
      <c r="M148" s="12" t="n">
        <v>0</v>
      </c>
      <c r="N148" s="10"/>
    </row>
    <row r="149" customFormat="false" ht="13.5" hidden="false" customHeight="false" outlineLevel="0" collapsed="false">
      <c r="A149" s="10"/>
      <c r="B149" s="11" t="n">
        <v>21</v>
      </c>
      <c r="C149" s="12" t="n">
        <v>7</v>
      </c>
      <c r="D149" s="12" t="n">
        <v>9</v>
      </c>
      <c r="E149" s="12" t="n">
        <v>16</v>
      </c>
      <c r="F149" s="11" t="n">
        <v>61</v>
      </c>
      <c r="G149" s="12" t="n">
        <v>6</v>
      </c>
      <c r="H149" s="12" t="n">
        <v>8</v>
      </c>
      <c r="I149" s="12" t="n">
        <v>14</v>
      </c>
      <c r="J149" s="11" t="n">
        <v>101</v>
      </c>
      <c r="K149" s="12" t="n">
        <v>0</v>
      </c>
      <c r="L149" s="12" t="n">
        <v>0</v>
      </c>
      <c r="M149" s="12" t="n">
        <v>0</v>
      </c>
      <c r="N149" s="10"/>
    </row>
    <row r="150" customFormat="false" ht="13.5" hidden="false" customHeight="false" outlineLevel="0" collapsed="false">
      <c r="A150" s="10"/>
      <c r="B150" s="11" t="n">
        <v>22</v>
      </c>
      <c r="C150" s="12" t="n">
        <v>9</v>
      </c>
      <c r="D150" s="12" t="n">
        <v>4</v>
      </c>
      <c r="E150" s="12" t="n">
        <v>13</v>
      </c>
      <c r="F150" s="11" t="n">
        <v>62</v>
      </c>
      <c r="G150" s="12" t="n">
        <v>5</v>
      </c>
      <c r="H150" s="12" t="n">
        <v>4</v>
      </c>
      <c r="I150" s="12" t="n">
        <v>9</v>
      </c>
      <c r="J150" s="11" t="n">
        <v>102</v>
      </c>
      <c r="K150" s="12" t="n">
        <v>0</v>
      </c>
      <c r="L150" s="12" t="n">
        <v>0</v>
      </c>
      <c r="M150" s="12" t="n">
        <v>0</v>
      </c>
      <c r="N150" s="10"/>
    </row>
    <row r="151" customFormat="false" ht="13.5" hidden="false" customHeight="false" outlineLevel="0" collapsed="false">
      <c r="A151" s="10"/>
      <c r="B151" s="11" t="n">
        <v>23</v>
      </c>
      <c r="C151" s="12" t="n">
        <v>6</v>
      </c>
      <c r="D151" s="12" t="n">
        <v>6</v>
      </c>
      <c r="E151" s="12" t="n">
        <v>12</v>
      </c>
      <c r="F151" s="11" t="n">
        <v>63</v>
      </c>
      <c r="G151" s="12" t="n">
        <v>8</v>
      </c>
      <c r="H151" s="12" t="n">
        <v>6</v>
      </c>
      <c r="I151" s="12" t="n">
        <v>14</v>
      </c>
      <c r="J151" s="11" t="n">
        <v>103</v>
      </c>
      <c r="K151" s="12" t="n">
        <v>0</v>
      </c>
      <c r="L151" s="12" t="n">
        <v>0</v>
      </c>
      <c r="M151" s="12" t="n">
        <v>0</v>
      </c>
      <c r="N151" s="10"/>
    </row>
    <row r="152" customFormat="false" ht="13.5" hidden="false" customHeight="false" outlineLevel="0" collapsed="false">
      <c r="A152" s="10"/>
      <c r="B152" s="11" t="n">
        <v>24</v>
      </c>
      <c r="C152" s="12" t="n">
        <v>4</v>
      </c>
      <c r="D152" s="12" t="n">
        <v>4</v>
      </c>
      <c r="E152" s="12" t="n">
        <v>8</v>
      </c>
      <c r="F152" s="11" t="n">
        <v>64</v>
      </c>
      <c r="G152" s="12" t="n">
        <v>5</v>
      </c>
      <c r="H152" s="12" t="n">
        <v>4</v>
      </c>
      <c r="I152" s="12" t="n">
        <v>9</v>
      </c>
      <c r="J152" s="11" t="n">
        <v>104</v>
      </c>
      <c r="K152" s="12" t="n">
        <v>0</v>
      </c>
      <c r="L152" s="12" t="n">
        <v>0</v>
      </c>
      <c r="M152" s="12" t="n">
        <v>0</v>
      </c>
      <c r="N152" s="10"/>
    </row>
    <row r="153" customFormat="false" ht="13.5" hidden="false" customHeight="false" outlineLevel="0" collapsed="false">
      <c r="A153" s="10"/>
      <c r="B153" s="11" t="n">
        <v>25</v>
      </c>
      <c r="C153" s="12" t="n">
        <v>4</v>
      </c>
      <c r="D153" s="12" t="n">
        <v>6</v>
      </c>
      <c r="E153" s="12" t="n">
        <v>10</v>
      </c>
      <c r="F153" s="11" t="n">
        <v>65</v>
      </c>
      <c r="G153" s="12" t="n">
        <v>8</v>
      </c>
      <c r="H153" s="12" t="n">
        <v>6</v>
      </c>
      <c r="I153" s="12" t="n">
        <v>14</v>
      </c>
      <c r="J153" s="13" t="s">
        <v>8</v>
      </c>
      <c r="K153" s="12" t="n">
        <v>0</v>
      </c>
      <c r="L153" s="12" t="n">
        <v>0</v>
      </c>
      <c r="M153" s="12" t="n">
        <v>0</v>
      </c>
      <c r="N153" s="10"/>
    </row>
    <row r="154" customFormat="false" ht="13.5" hidden="false" customHeight="false" outlineLevel="0" collapsed="false">
      <c r="A154" s="10"/>
      <c r="B154" s="11" t="n">
        <v>26</v>
      </c>
      <c r="C154" s="12" t="n">
        <v>5</v>
      </c>
      <c r="D154" s="12" t="n">
        <v>5</v>
      </c>
      <c r="E154" s="12" t="n">
        <v>10</v>
      </c>
      <c r="F154" s="11" t="n">
        <v>66</v>
      </c>
      <c r="G154" s="12" t="n">
        <v>7</v>
      </c>
      <c r="H154" s="12" t="n">
        <v>5</v>
      </c>
      <c r="I154" s="12" t="n">
        <v>12</v>
      </c>
      <c r="J154" s="11"/>
      <c r="K154" s="12"/>
      <c r="L154" s="12"/>
      <c r="M154" s="12"/>
      <c r="N154" s="10"/>
    </row>
    <row r="155" customFormat="false" ht="13.5" hidden="false" customHeight="false" outlineLevel="0" collapsed="false">
      <c r="A155" s="10"/>
      <c r="B155" s="11" t="n">
        <v>27</v>
      </c>
      <c r="C155" s="12" t="n">
        <v>4</v>
      </c>
      <c r="D155" s="12" t="n">
        <v>8</v>
      </c>
      <c r="E155" s="12" t="n">
        <v>12</v>
      </c>
      <c r="F155" s="11" t="n">
        <v>67</v>
      </c>
      <c r="G155" s="12" t="n">
        <v>3</v>
      </c>
      <c r="H155" s="12" t="n">
        <v>2</v>
      </c>
      <c r="I155" s="12" t="n">
        <v>5</v>
      </c>
      <c r="J155" s="11"/>
      <c r="K155" s="12"/>
      <c r="L155" s="12"/>
      <c r="M155" s="12"/>
      <c r="N155" s="10"/>
    </row>
    <row r="156" customFormat="false" ht="13.5" hidden="false" customHeight="false" outlineLevel="0" collapsed="false">
      <c r="A156" s="10"/>
      <c r="B156" s="11" t="n">
        <v>28</v>
      </c>
      <c r="C156" s="12" t="n">
        <v>3</v>
      </c>
      <c r="D156" s="12" t="n">
        <v>9</v>
      </c>
      <c r="E156" s="12" t="n">
        <v>12</v>
      </c>
      <c r="F156" s="11" t="n">
        <v>68</v>
      </c>
      <c r="G156" s="12" t="n">
        <v>6</v>
      </c>
      <c r="H156" s="12" t="n">
        <v>4</v>
      </c>
      <c r="I156" s="12" t="n">
        <v>10</v>
      </c>
      <c r="J156" s="11"/>
      <c r="K156" s="12"/>
      <c r="L156" s="12"/>
      <c r="M156" s="12"/>
      <c r="N156" s="10"/>
    </row>
    <row r="157" customFormat="false" ht="13.5" hidden="false" customHeight="false" outlineLevel="0" collapsed="false">
      <c r="A157" s="10"/>
      <c r="B157" s="11" t="n">
        <v>29</v>
      </c>
      <c r="C157" s="12" t="n">
        <v>12</v>
      </c>
      <c r="D157" s="12" t="n">
        <v>11</v>
      </c>
      <c r="E157" s="12" t="n">
        <v>23</v>
      </c>
      <c r="F157" s="11" t="n">
        <v>69</v>
      </c>
      <c r="G157" s="12" t="n">
        <v>0</v>
      </c>
      <c r="H157" s="12" t="n">
        <v>2</v>
      </c>
      <c r="I157" s="12" t="n">
        <v>2</v>
      </c>
      <c r="J157" s="11"/>
      <c r="K157" s="12"/>
      <c r="L157" s="12"/>
      <c r="M157" s="12"/>
      <c r="N157" s="10"/>
    </row>
    <row r="158" customFormat="false" ht="13.5" hidden="false" customHeight="false" outlineLevel="0" collapsed="false">
      <c r="A158" s="10"/>
      <c r="B158" s="11" t="n">
        <v>30</v>
      </c>
      <c r="C158" s="12" t="n">
        <v>8</v>
      </c>
      <c r="D158" s="12" t="n">
        <v>16</v>
      </c>
      <c r="E158" s="12" t="n">
        <v>24</v>
      </c>
      <c r="F158" s="11" t="n">
        <v>70</v>
      </c>
      <c r="G158" s="12" t="n">
        <v>2</v>
      </c>
      <c r="H158" s="12" t="n">
        <v>5</v>
      </c>
      <c r="I158" s="12" t="n">
        <v>7</v>
      </c>
      <c r="J158" s="11"/>
      <c r="K158" s="12"/>
      <c r="L158" s="12"/>
      <c r="M158" s="12"/>
      <c r="N158" s="10"/>
    </row>
    <row r="159" customFormat="false" ht="13.5" hidden="false" customHeight="false" outlineLevel="0" collapsed="false">
      <c r="A159" s="10"/>
      <c r="B159" s="11" t="n">
        <v>31</v>
      </c>
      <c r="C159" s="12" t="n">
        <v>8</v>
      </c>
      <c r="D159" s="12" t="n">
        <v>17</v>
      </c>
      <c r="E159" s="12" t="n">
        <v>25</v>
      </c>
      <c r="F159" s="11" t="n">
        <v>71</v>
      </c>
      <c r="G159" s="12" t="n">
        <v>3</v>
      </c>
      <c r="H159" s="12" t="n">
        <v>8</v>
      </c>
      <c r="I159" s="12" t="n">
        <v>11</v>
      </c>
      <c r="J159" s="11"/>
      <c r="K159" s="12"/>
      <c r="L159" s="12"/>
      <c r="M159" s="12"/>
      <c r="N159" s="10"/>
    </row>
    <row r="160" customFormat="false" ht="13.5" hidden="false" customHeight="false" outlineLevel="0" collapsed="false">
      <c r="A160" s="10"/>
      <c r="B160" s="11" t="n">
        <v>32</v>
      </c>
      <c r="C160" s="12" t="n">
        <v>18</v>
      </c>
      <c r="D160" s="12" t="n">
        <v>21</v>
      </c>
      <c r="E160" s="12" t="n">
        <v>39</v>
      </c>
      <c r="F160" s="11" t="n">
        <v>72</v>
      </c>
      <c r="G160" s="12" t="n">
        <v>1</v>
      </c>
      <c r="H160" s="12" t="n">
        <v>1</v>
      </c>
      <c r="I160" s="12" t="n">
        <v>2</v>
      </c>
      <c r="J160" s="11"/>
      <c r="K160" s="12"/>
      <c r="L160" s="12"/>
      <c r="M160" s="12"/>
      <c r="N160" s="10"/>
    </row>
    <row r="161" customFormat="false" ht="13.5" hidden="false" customHeight="false" outlineLevel="0" collapsed="false">
      <c r="A161" s="10"/>
      <c r="B161" s="11" t="n">
        <v>33</v>
      </c>
      <c r="C161" s="12" t="n">
        <v>16</v>
      </c>
      <c r="D161" s="12" t="n">
        <v>26</v>
      </c>
      <c r="E161" s="12" t="n">
        <v>42</v>
      </c>
      <c r="F161" s="11" t="n">
        <v>73</v>
      </c>
      <c r="G161" s="12" t="n">
        <v>2</v>
      </c>
      <c r="H161" s="12" t="n">
        <v>3</v>
      </c>
      <c r="I161" s="12" t="n">
        <v>5</v>
      </c>
      <c r="J161" s="11"/>
      <c r="K161" s="12"/>
      <c r="L161" s="12"/>
      <c r="M161" s="12"/>
      <c r="N161" s="10"/>
    </row>
    <row r="162" customFormat="false" ht="13.5" hidden="false" customHeight="false" outlineLevel="0" collapsed="false">
      <c r="A162" s="10"/>
      <c r="B162" s="11" t="n">
        <v>34</v>
      </c>
      <c r="C162" s="12" t="n">
        <v>17</v>
      </c>
      <c r="D162" s="12" t="n">
        <v>10</v>
      </c>
      <c r="E162" s="12" t="n">
        <v>27</v>
      </c>
      <c r="F162" s="11" t="n">
        <v>74</v>
      </c>
      <c r="G162" s="12" t="n">
        <v>3</v>
      </c>
      <c r="H162" s="12" t="n">
        <v>2</v>
      </c>
      <c r="I162" s="12" t="n">
        <v>5</v>
      </c>
      <c r="J162" s="11"/>
      <c r="K162" s="12"/>
      <c r="L162" s="12"/>
      <c r="M162" s="12"/>
      <c r="N162" s="10"/>
    </row>
    <row r="163" customFormat="false" ht="13.5" hidden="false" customHeight="false" outlineLevel="0" collapsed="false">
      <c r="A163" s="10"/>
      <c r="B163" s="11" t="n">
        <v>35</v>
      </c>
      <c r="C163" s="12" t="n">
        <v>18</v>
      </c>
      <c r="D163" s="12" t="n">
        <v>23</v>
      </c>
      <c r="E163" s="12" t="n">
        <v>41</v>
      </c>
      <c r="F163" s="11" t="n">
        <v>75</v>
      </c>
      <c r="G163" s="12" t="n">
        <v>1</v>
      </c>
      <c r="H163" s="12" t="n">
        <v>5</v>
      </c>
      <c r="I163" s="12" t="n">
        <v>6</v>
      </c>
      <c r="J163" s="11"/>
      <c r="K163" s="12"/>
      <c r="L163" s="12"/>
      <c r="M163" s="12"/>
      <c r="N163" s="10"/>
    </row>
    <row r="164" customFormat="false" ht="13.5" hidden="false" customHeight="false" outlineLevel="0" collapsed="false">
      <c r="A164" s="10"/>
      <c r="B164" s="11" t="n">
        <v>36</v>
      </c>
      <c r="C164" s="12" t="n">
        <v>23</v>
      </c>
      <c r="D164" s="12" t="n">
        <v>19</v>
      </c>
      <c r="E164" s="12" t="n">
        <v>42</v>
      </c>
      <c r="F164" s="11" t="n">
        <v>76</v>
      </c>
      <c r="G164" s="12" t="n">
        <v>5</v>
      </c>
      <c r="H164" s="12" t="n">
        <v>2</v>
      </c>
      <c r="I164" s="12" t="n">
        <v>7</v>
      </c>
      <c r="J164" s="11"/>
      <c r="K164" s="12"/>
      <c r="L164" s="12"/>
      <c r="M164" s="12"/>
      <c r="N164" s="10"/>
    </row>
    <row r="165" customFormat="false" ht="13.5" hidden="false" customHeight="false" outlineLevel="0" collapsed="false">
      <c r="A165" s="10"/>
      <c r="B165" s="11" t="n">
        <v>37</v>
      </c>
      <c r="C165" s="12" t="n">
        <v>16</v>
      </c>
      <c r="D165" s="12" t="n">
        <v>22</v>
      </c>
      <c r="E165" s="12" t="n">
        <v>38</v>
      </c>
      <c r="F165" s="11" t="n">
        <v>77</v>
      </c>
      <c r="G165" s="12" t="n">
        <v>4</v>
      </c>
      <c r="H165" s="12" t="n">
        <v>2</v>
      </c>
      <c r="I165" s="12" t="n">
        <v>6</v>
      </c>
      <c r="J165" s="11"/>
      <c r="K165" s="12"/>
      <c r="L165" s="12"/>
      <c r="M165" s="12"/>
      <c r="N165" s="10"/>
    </row>
    <row r="166" customFormat="false" ht="13.5" hidden="false" customHeight="false" outlineLevel="0" collapsed="false">
      <c r="A166" s="10"/>
      <c r="B166" s="11" t="n">
        <v>38</v>
      </c>
      <c r="C166" s="12" t="n">
        <v>23</v>
      </c>
      <c r="D166" s="12" t="n">
        <v>17</v>
      </c>
      <c r="E166" s="12" t="n">
        <v>40</v>
      </c>
      <c r="F166" s="11" t="n">
        <v>78</v>
      </c>
      <c r="G166" s="12" t="n">
        <v>4</v>
      </c>
      <c r="H166" s="12" t="n">
        <v>2</v>
      </c>
      <c r="I166" s="12" t="n">
        <v>6</v>
      </c>
      <c r="J166" s="11"/>
      <c r="K166" s="12"/>
      <c r="L166" s="12"/>
      <c r="M166" s="12"/>
      <c r="N166" s="10"/>
    </row>
    <row r="167" customFormat="false" ht="13.5" hidden="false" customHeight="false" outlineLevel="0" collapsed="false">
      <c r="A167" s="10"/>
      <c r="B167" s="11" t="n">
        <v>39</v>
      </c>
      <c r="C167" s="12" t="n">
        <v>19</v>
      </c>
      <c r="D167" s="12" t="n">
        <v>22</v>
      </c>
      <c r="E167" s="12" t="n">
        <v>41</v>
      </c>
      <c r="F167" s="11" t="n">
        <v>79</v>
      </c>
      <c r="G167" s="12" t="n">
        <v>1</v>
      </c>
      <c r="H167" s="12" t="n">
        <v>6</v>
      </c>
      <c r="I167" s="12" t="n">
        <v>7</v>
      </c>
      <c r="J167" s="11"/>
      <c r="K167" s="12"/>
      <c r="L167" s="12"/>
      <c r="M167" s="12"/>
      <c r="N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3.5" hidden="false" customHeight="false" outlineLevel="0" collapsed="false">
      <c r="A169" s="10"/>
      <c r="B169" s="14" t="s">
        <v>9</v>
      </c>
      <c r="C169" s="12" t="n">
        <v>445</v>
      </c>
      <c r="D169" s="12" t="n">
        <v>471</v>
      </c>
      <c r="E169" s="12" t="n">
        <v>916</v>
      </c>
      <c r="F169" s="14" t="s">
        <v>9</v>
      </c>
      <c r="G169" s="12" t="n">
        <v>385</v>
      </c>
      <c r="H169" s="12" t="n">
        <v>380</v>
      </c>
      <c r="I169" s="12" t="n">
        <v>765</v>
      </c>
      <c r="J169" s="14" t="s">
        <v>9</v>
      </c>
      <c r="K169" s="12" t="n">
        <v>15</v>
      </c>
      <c r="L169" s="12" t="n">
        <v>29</v>
      </c>
      <c r="M169" s="12" t="n">
        <v>44</v>
      </c>
      <c r="N169" s="10"/>
    </row>
    <row r="170" customFormat="false" ht="13.5" hidden="false" customHeight="false" outlineLevel="0" collapsed="false">
      <c r="A170" s="10"/>
      <c r="B170" s="14" t="s">
        <v>10</v>
      </c>
      <c r="C170" s="12" t="n">
        <v>445</v>
      </c>
      <c r="D170" s="12" t="n">
        <v>471</v>
      </c>
      <c r="E170" s="12" t="n">
        <v>916</v>
      </c>
      <c r="F170" s="14" t="s">
        <v>10</v>
      </c>
      <c r="G170" s="12" t="n">
        <v>830</v>
      </c>
      <c r="H170" s="12" t="n">
        <v>851</v>
      </c>
      <c r="I170" s="12" t="n">
        <v>1681</v>
      </c>
      <c r="J170" s="14" t="s">
        <v>10</v>
      </c>
      <c r="K170" s="12" t="n">
        <v>845</v>
      </c>
      <c r="L170" s="12" t="n">
        <v>880</v>
      </c>
      <c r="M170" s="12" t="n">
        <v>1725</v>
      </c>
      <c r="N170" s="10"/>
    </row>
    <row r="171" customFormat="false" ht="13.5" hidden="false" customHeight="false" outlineLevel="0" collapsed="false">
      <c r="A171" s="10"/>
      <c r="B171" s="15"/>
      <c r="C171" s="10"/>
      <c r="D171" s="10"/>
      <c r="E171" s="10"/>
      <c r="F171" s="15"/>
      <c r="G171" s="10"/>
      <c r="H171" s="10"/>
      <c r="I171" s="10"/>
      <c r="J171" s="15"/>
      <c r="K171" s="10"/>
      <c r="L171" s="10"/>
      <c r="M171" s="10"/>
      <c r="N171" s="10"/>
    </row>
    <row r="172" customFormat="false" ht="13.5" hidden="false" customHeight="false" outlineLevel="0" collapsed="false">
      <c r="A172" s="10"/>
      <c r="B172" s="15"/>
      <c r="C172" s="10"/>
      <c r="D172" s="10"/>
      <c r="E172" s="10"/>
      <c r="F172" s="15"/>
      <c r="G172" s="10"/>
      <c r="H172" s="10"/>
      <c r="I172" s="10"/>
      <c r="J172" s="15"/>
      <c r="K172" s="10"/>
      <c r="L172" s="10"/>
      <c r="M172" s="10"/>
      <c r="N172" s="10"/>
    </row>
    <row r="173" customFormat="false" ht="13.5" hidden="false" customHeight="false" outlineLevel="0" collapsed="false">
      <c r="A173" s="10"/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  <c r="I173" s="10"/>
      <c r="J173" s="10"/>
      <c r="K173" s="10"/>
      <c r="L173" s="10"/>
      <c r="M173" s="10"/>
      <c r="N173" s="10"/>
    </row>
    <row r="174" customFormat="false" ht="13.5" hidden="false" customHeight="false" outlineLevel="0" collapsed="false">
      <c r="A174" s="10"/>
      <c r="B174" s="14" t="s">
        <v>12</v>
      </c>
      <c r="C174" s="12" t="n">
        <v>845</v>
      </c>
      <c r="D174" s="12" t="n">
        <v>880</v>
      </c>
      <c r="E174" s="12" t="n">
        <v>1725</v>
      </c>
      <c r="F174" s="12"/>
      <c r="G174" s="12"/>
      <c r="H174" s="12" t="n">
        <v>733</v>
      </c>
      <c r="I174" s="10"/>
      <c r="J174" s="10"/>
      <c r="K174" s="10"/>
      <c r="L174" s="10"/>
      <c r="M174" s="10"/>
      <c r="N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3.5" hidden="false" customHeight="false" outlineLevel="0" collapsed="false">
      <c r="A177" s="10"/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  <c r="N177" s="10"/>
    </row>
    <row r="178" customFormat="false" ht="13.5" hidden="false" customHeight="false" outlineLevel="0" collapsed="false">
      <c r="A178" s="10"/>
      <c r="B178" s="17" t="s">
        <v>14</v>
      </c>
      <c r="C178" s="12" t="n">
        <v>73</v>
      </c>
      <c r="D178" s="12" t="n">
        <v>75</v>
      </c>
      <c r="E178" s="12" t="n">
        <v>148</v>
      </c>
      <c r="F178" s="14" t="s">
        <v>15</v>
      </c>
      <c r="G178" s="12" t="n">
        <v>91</v>
      </c>
      <c r="H178" s="12" t="n">
        <v>110</v>
      </c>
      <c r="I178" s="12" t="n">
        <v>201</v>
      </c>
      <c r="J178" s="14" t="s">
        <v>16</v>
      </c>
      <c r="K178" s="12" t="n">
        <v>10</v>
      </c>
      <c r="L178" s="12" t="n">
        <v>21</v>
      </c>
      <c r="M178" s="12" t="n">
        <v>31</v>
      </c>
      <c r="N178" s="10"/>
    </row>
    <row r="179" customFormat="false" ht="13.5" hidden="false" customHeight="false" outlineLevel="0" collapsed="false">
      <c r="A179" s="10"/>
      <c r="B179" s="17" t="s">
        <v>17</v>
      </c>
      <c r="C179" s="12" t="n">
        <v>54</v>
      </c>
      <c r="D179" s="12" t="n">
        <v>47</v>
      </c>
      <c r="E179" s="12" t="n">
        <v>101</v>
      </c>
      <c r="F179" s="14" t="s">
        <v>18</v>
      </c>
      <c r="G179" s="12" t="n">
        <v>86</v>
      </c>
      <c r="H179" s="12" t="n">
        <v>81</v>
      </c>
      <c r="I179" s="12" t="n">
        <v>167</v>
      </c>
      <c r="J179" s="14" t="s">
        <v>19</v>
      </c>
      <c r="K179" s="12" t="n">
        <v>5</v>
      </c>
      <c r="L179" s="12" t="n">
        <v>5</v>
      </c>
      <c r="M179" s="12" t="n">
        <v>10</v>
      </c>
      <c r="N179" s="10"/>
    </row>
    <row r="180" customFormat="false" ht="13.5" hidden="false" customHeight="false" outlineLevel="0" collapsed="false">
      <c r="A180" s="10"/>
      <c r="B180" s="17" t="s">
        <v>20</v>
      </c>
      <c r="C180" s="12" t="n">
        <v>54</v>
      </c>
      <c r="D180" s="12" t="n">
        <v>43</v>
      </c>
      <c r="E180" s="12" t="n">
        <v>97</v>
      </c>
      <c r="F180" s="14" t="s">
        <v>21</v>
      </c>
      <c r="G180" s="12" t="n">
        <v>62</v>
      </c>
      <c r="H180" s="12" t="n">
        <v>72</v>
      </c>
      <c r="I180" s="12" t="n">
        <v>134</v>
      </c>
      <c r="J180" s="14" t="s">
        <v>22</v>
      </c>
      <c r="K180" s="12" t="n">
        <v>0</v>
      </c>
      <c r="L180" s="12" t="n">
        <v>3</v>
      </c>
      <c r="M180" s="12" t="n">
        <v>3</v>
      </c>
      <c r="N180" s="10"/>
    </row>
    <row r="181" customFormat="false" ht="13.5" hidden="false" customHeight="false" outlineLevel="0" collapsed="false">
      <c r="A181" s="10"/>
      <c r="B181" s="17" t="s">
        <v>23</v>
      </c>
      <c r="C181" s="12" t="n">
        <v>41</v>
      </c>
      <c r="D181" s="12" t="n">
        <v>42</v>
      </c>
      <c r="E181" s="12" t="n">
        <v>83</v>
      </c>
      <c r="F181" s="14" t="s">
        <v>24</v>
      </c>
      <c r="G181" s="12" t="n">
        <v>62</v>
      </c>
      <c r="H181" s="12" t="n">
        <v>34</v>
      </c>
      <c r="I181" s="12" t="n">
        <v>96</v>
      </c>
      <c r="J181" s="14" t="s">
        <v>25</v>
      </c>
      <c r="K181" s="12" t="n">
        <v>0</v>
      </c>
      <c r="L181" s="12" t="n">
        <v>0</v>
      </c>
      <c r="M181" s="12" t="n">
        <v>0</v>
      </c>
      <c r="N181" s="10"/>
    </row>
    <row r="182" customFormat="false" ht="13.5" hidden="false" customHeight="false" outlineLevel="0" collapsed="false">
      <c r="A182" s="10"/>
      <c r="B182" s="17" t="s">
        <v>26</v>
      </c>
      <c r="C182" s="12" t="n">
        <v>29</v>
      </c>
      <c r="D182" s="12" t="n">
        <v>32</v>
      </c>
      <c r="E182" s="12" t="n">
        <v>61</v>
      </c>
      <c r="F182" s="14" t="s">
        <v>27</v>
      </c>
      <c r="G182" s="12" t="n">
        <v>34</v>
      </c>
      <c r="H182" s="12" t="n">
        <v>28</v>
      </c>
      <c r="I182" s="12" t="n">
        <v>62</v>
      </c>
      <c r="J182" s="18" t="s">
        <v>28</v>
      </c>
      <c r="K182" s="12" t="n">
        <v>0</v>
      </c>
      <c r="L182" s="12" t="n">
        <v>0</v>
      </c>
      <c r="M182" s="12" t="n">
        <v>0</v>
      </c>
      <c r="N182" s="10"/>
    </row>
    <row r="183" customFormat="false" ht="13.5" hidden="false" customHeight="false" outlineLevel="0" collapsed="false">
      <c r="A183" s="10"/>
      <c r="B183" s="17" t="s">
        <v>29</v>
      </c>
      <c r="C183" s="12" t="n">
        <v>28</v>
      </c>
      <c r="D183" s="12" t="n">
        <v>39</v>
      </c>
      <c r="E183" s="12" t="n">
        <v>67</v>
      </c>
      <c r="F183" s="14" t="s">
        <v>30</v>
      </c>
      <c r="G183" s="12" t="n">
        <v>24</v>
      </c>
      <c r="H183" s="12" t="n">
        <v>19</v>
      </c>
      <c r="I183" s="12" t="n">
        <v>43</v>
      </c>
      <c r="J183" s="18" t="s">
        <v>31</v>
      </c>
      <c r="K183" s="12" t="n">
        <v>0</v>
      </c>
      <c r="L183" s="12" t="n">
        <v>0</v>
      </c>
      <c r="M183" s="12" t="n">
        <v>0</v>
      </c>
      <c r="N183" s="10"/>
    </row>
    <row r="184" customFormat="false" ht="13.5" hidden="false" customHeight="false" outlineLevel="0" collapsed="false">
      <c r="A184" s="10"/>
      <c r="B184" s="17" t="s">
        <v>32</v>
      </c>
      <c r="C184" s="12" t="n">
        <v>67</v>
      </c>
      <c r="D184" s="12" t="n">
        <v>90</v>
      </c>
      <c r="E184" s="12" t="n">
        <v>157</v>
      </c>
      <c r="F184" s="14" t="s">
        <v>33</v>
      </c>
      <c r="G184" s="12" t="n">
        <v>11</v>
      </c>
      <c r="H184" s="12" t="n">
        <v>19</v>
      </c>
      <c r="I184" s="12" t="n">
        <v>30</v>
      </c>
      <c r="J184" s="18"/>
      <c r="K184" s="12"/>
      <c r="L184" s="12"/>
      <c r="M184" s="12"/>
      <c r="N184" s="10"/>
    </row>
    <row r="185" customFormat="false" ht="13.5" hidden="false" customHeight="false" outlineLevel="0" collapsed="false">
      <c r="A185" s="10"/>
      <c r="B185" s="17" t="s">
        <v>34</v>
      </c>
      <c r="C185" s="12" t="n">
        <v>99</v>
      </c>
      <c r="D185" s="12" t="n">
        <v>103</v>
      </c>
      <c r="E185" s="12" t="n">
        <v>202</v>
      </c>
      <c r="F185" s="14" t="s">
        <v>35</v>
      </c>
      <c r="G185" s="12" t="n">
        <v>15</v>
      </c>
      <c r="H185" s="12" t="n">
        <v>17</v>
      </c>
      <c r="I185" s="12" t="n">
        <v>32</v>
      </c>
      <c r="J185" s="18"/>
      <c r="K185" s="12"/>
      <c r="L185" s="12"/>
      <c r="M185" s="12"/>
      <c r="N185" s="10"/>
    </row>
    <row r="186" customFormat="false" ht="13.5" hidden="false" customHeight="false" outlineLevel="0" collapsed="false">
      <c r="B186" s="2"/>
      <c r="C186" s="2"/>
      <c r="D186" s="2"/>
      <c r="E186" s="3"/>
      <c r="F186" s="3"/>
      <c r="G186" s="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0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9</v>
      </c>
      <c r="D190" s="12" t="n">
        <v>5</v>
      </c>
      <c r="E190" s="12" t="n">
        <v>14</v>
      </c>
      <c r="F190" s="11" t="n">
        <v>40</v>
      </c>
      <c r="G190" s="12" t="n">
        <v>18</v>
      </c>
      <c r="H190" s="12" t="n">
        <v>33</v>
      </c>
      <c r="I190" s="12" t="n">
        <v>51</v>
      </c>
      <c r="J190" s="11" t="n">
        <v>80</v>
      </c>
      <c r="K190" s="12" t="n">
        <v>1</v>
      </c>
      <c r="L190" s="12" t="n">
        <v>2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9</v>
      </c>
      <c r="E191" s="12" t="n">
        <v>14</v>
      </c>
      <c r="F191" s="11" t="n">
        <v>41</v>
      </c>
      <c r="G191" s="12" t="n">
        <v>25</v>
      </c>
      <c r="H191" s="12" t="n">
        <v>38</v>
      </c>
      <c r="I191" s="12" t="n">
        <v>63</v>
      </c>
      <c r="J191" s="11" t="n">
        <v>81</v>
      </c>
      <c r="K191" s="12" t="n">
        <v>3</v>
      </c>
      <c r="L191" s="12" t="n">
        <v>4</v>
      </c>
      <c r="M191" s="12" t="n">
        <v>7</v>
      </c>
    </row>
    <row r="192" s="10" customFormat="true" ht="15" hidden="false" customHeight="true" outlineLevel="0" collapsed="false">
      <c r="B192" s="11" t="n">
        <v>2</v>
      </c>
      <c r="C192" s="12" t="n">
        <v>8</v>
      </c>
      <c r="D192" s="12" t="n">
        <v>7</v>
      </c>
      <c r="E192" s="12" t="n">
        <v>15</v>
      </c>
      <c r="F192" s="11" t="n">
        <v>42</v>
      </c>
      <c r="G192" s="12" t="n">
        <v>38</v>
      </c>
      <c r="H192" s="12" t="n">
        <v>37</v>
      </c>
      <c r="I192" s="12" t="n">
        <v>75</v>
      </c>
      <c r="J192" s="11" t="n">
        <v>82</v>
      </c>
      <c r="K192" s="12" t="n">
        <v>2</v>
      </c>
      <c r="L192" s="12" t="n">
        <v>1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15</v>
      </c>
      <c r="D193" s="12" t="n">
        <v>12</v>
      </c>
      <c r="E193" s="12" t="n">
        <v>27</v>
      </c>
      <c r="F193" s="11" t="n">
        <v>43</v>
      </c>
      <c r="G193" s="12" t="n">
        <v>30</v>
      </c>
      <c r="H193" s="12" t="n">
        <v>44</v>
      </c>
      <c r="I193" s="12" t="n">
        <v>74</v>
      </c>
      <c r="J193" s="11" t="n">
        <v>83</v>
      </c>
      <c r="K193" s="12" t="n">
        <v>2</v>
      </c>
      <c r="L193" s="12" t="n">
        <v>4</v>
      </c>
      <c r="M193" s="12" t="n">
        <v>6</v>
      </c>
    </row>
    <row r="194" s="10" customFormat="true" ht="15" hidden="false" customHeight="true" outlineLevel="0" collapsed="false">
      <c r="B194" s="11" t="n">
        <v>4</v>
      </c>
      <c r="C194" s="12" t="n">
        <v>7</v>
      </c>
      <c r="D194" s="12" t="n">
        <v>14</v>
      </c>
      <c r="E194" s="12" t="n">
        <v>21</v>
      </c>
      <c r="F194" s="11" t="n">
        <v>44</v>
      </c>
      <c r="G194" s="12" t="n">
        <v>49</v>
      </c>
      <c r="H194" s="12" t="n">
        <v>63</v>
      </c>
      <c r="I194" s="12" t="n">
        <v>112</v>
      </c>
      <c r="J194" s="11" t="n">
        <v>84</v>
      </c>
      <c r="K194" s="12" t="n">
        <v>1</v>
      </c>
      <c r="L194" s="12" t="n">
        <v>4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20</v>
      </c>
      <c r="D195" s="12" t="n">
        <v>15</v>
      </c>
      <c r="E195" s="12" t="n">
        <v>35</v>
      </c>
      <c r="F195" s="11" t="n">
        <v>45</v>
      </c>
      <c r="G195" s="12" t="n">
        <v>46</v>
      </c>
      <c r="H195" s="12" t="n">
        <v>69</v>
      </c>
      <c r="I195" s="12" t="n">
        <v>115</v>
      </c>
      <c r="J195" s="11" t="n">
        <v>85</v>
      </c>
      <c r="K195" s="12" t="n">
        <v>0</v>
      </c>
      <c r="L195" s="12" t="n">
        <v>5</v>
      </c>
      <c r="M195" s="12" t="n">
        <v>5</v>
      </c>
    </row>
    <row r="196" s="10" customFormat="true" ht="15" hidden="false" customHeight="true" outlineLevel="0" collapsed="false">
      <c r="B196" s="11" t="n">
        <v>6</v>
      </c>
      <c r="C196" s="12" t="n">
        <v>9</v>
      </c>
      <c r="D196" s="12" t="n">
        <v>20</v>
      </c>
      <c r="E196" s="12" t="n">
        <v>29</v>
      </c>
      <c r="F196" s="11" t="n">
        <v>46</v>
      </c>
      <c r="G196" s="12" t="n">
        <v>68</v>
      </c>
      <c r="H196" s="12" t="n">
        <v>57</v>
      </c>
      <c r="I196" s="12" t="n">
        <v>125</v>
      </c>
      <c r="J196" s="11" t="n">
        <v>86</v>
      </c>
      <c r="K196" s="12" t="n">
        <v>2</v>
      </c>
      <c r="L196" s="12" t="n">
        <v>0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31</v>
      </c>
      <c r="D197" s="12" t="n">
        <v>23</v>
      </c>
      <c r="E197" s="12" t="n">
        <v>54</v>
      </c>
      <c r="F197" s="11" t="n">
        <v>47</v>
      </c>
      <c r="G197" s="12" t="n">
        <v>53</v>
      </c>
      <c r="H197" s="12" t="n">
        <v>38</v>
      </c>
      <c r="I197" s="12" t="n">
        <v>91</v>
      </c>
      <c r="J197" s="11" t="n">
        <v>87</v>
      </c>
      <c r="K197" s="12" t="n">
        <v>2</v>
      </c>
      <c r="L197" s="12" t="n">
        <v>1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17</v>
      </c>
      <c r="D198" s="12" t="n">
        <v>20</v>
      </c>
      <c r="E198" s="12" t="n">
        <v>37</v>
      </c>
      <c r="F198" s="11" t="n">
        <v>48</v>
      </c>
      <c r="G198" s="12" t="n">
        <v>39</v>
      </c>
      <c r="H198" s="12" t="n">
        <v>41</v>
      </c>
      <c r="I198" s="12" t="n">
        <v>80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28</v>
      </c>
      <c r="D199" s="12" t="n">
        <v>17</v>
      </c>
      <c r="E199" s="12" t="n">
        <v>45</v>
      </c>
      <c r="F199" s="11" t="n">
        <v>49</v>
      </c>
      <c r="G199" s="12" t="n">
        <v>54</v>
      </c>
      <c r="H199" s="12" t="n">
        <v>31</v>
      </c>
      <c r="I199" s="12" t="n">
        <v>85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33</v>
      </c>
      <c r="D200" s="12" t="n">
        <v>33</v>
      </c>
      <c r="E200" s="12" t="n">
        <v>66</v>
      </c>
      <c r="F200" s="11" t="n">
        <v>50</v>
      </c>
      <c r="G200" s="12" t="n">
        <v>41</v>
      </c>
      <c r="H200" s="12" t="n">
        <v>37</v>
      </c>
      <c r="I200" s="12" t="n">
        <v>78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43</v>
      </c>
      <c r="D201" s="12" t="n">
        <v>20</v>
      </c>
      <c r="E201" s="12" t="n">
        <v>63</v>
      </c>
      <c r="F201" s="11" t="n">
        <v>51</v>
      </c>
      <c r="G201" s="12" t="n">
        <v>28</v>
      </c>
      <c r="H201" s="12" t="n">
        <v>21</v>
      </c>
      <c r="I201" s="12" t="n">
        <v>49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37</v>
      </c>
      <c r="D202" s="12" t="n">
        <v>38</v>
      </c>
      <c r="E202" s="12" t="n">
        <v>75</v>
      </c>
      <c r="F202" s="11" t="n">
        <v>52</v>
      </c>
      <c r="G202" s="12" t="n">
        <v>24</v>
      </c>
      <c r="H202" s="12" t="n">
        <v>23</v>
      </c>
      <c r="I202" s="12" t="n">
        <v>47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42</v>
      </c>
      <c r="D203" s="12" t="n">
        <v>31</v>
      </c>
      <c r="E203" s="12" t="n">
        <v>73</v>
      </c>
      <c r="F203" s="11" t="n">
        <v>53</v>
      </c>
      <c r="G203" s="12" t="n">
        <v>20</v>
      </c>
      <c r="H203" s="12" t="n">
        <v>21</v>
      </c>
      <c r="I203" s="12" t="n">
        <v>41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8</v>
      </c>
      <c r="D204" s="12" t="n">
        <v>42</v>
      </c>
      <c r="E204" s="12" t="n">
        <v>80</v>
      </c>
      <c r="F204" s="11" t="n">
        <v>54</v>
      </c>
      <c r="G204" s="12" t="n">
        <v>23</v>
      </c>
      <c r="H204" s="12" t="n">
        <v>20</v>
      </c>
      <c r="I204" s="12" t="n">
        <v>43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9</v>
      </c>
      <c r="D205" s="12" t="n">
        <v>41</v>
      </c>
      <c r="E205" s="12" t="n">
        <v>80</v>
      </c>
      <c r="F205" s="11" t="n">
        <v>55</v>
      </c>
      <c r="G205" s="12" t="n">
        <v>20</v>
      </c>
      <c r="H205" s="12" t="n">
        <v>18</v>
      </c>
      <c r="I205" s="12" t="n">
        <v>3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32</v>
      </c>
      <c r="D206" s="12" t="n">
        <v>32</v>
      </c>
      <c r="E206" s="12" t="n">
        <v>64</v>
      </c>
      <c r="F206" s="11" t="n">
        <v>56</v>
      </c>
      <c r="G206" s="12" t="n">
        <v>17</v>
      </c>
      <c r="H206" s="12" t="n">
        <v>17</v>
      </c>
      <c r="I206" s="12" t="n">
        <v>34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4</v>
      </c>
      <c r="D207" s="12" t="n">
        <v>28</v>
      </c>
      <c r="E207" s="12" t="n">
        <v>62</v>
      </c>
      <c r="F207" s="11" t="n">
        <v>57</v>
      </c>
      <c r="G207" s="12" t="n">
        <v>24</v>
      </c>
      <c r="H207" s="12" t="n">
        <v>12</v>
      </c>
      <c r="I207" s="12" t="n">
        <v>3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6</v>
      </c>
      <c r="D208" s="12" t="n">
        <v>22</v>
      </c>
      <c r="E208" s="12" t="n">
        <v>48</v>
      </c>
      <c r="F208" s="11" t="n">
        <v>58</v>
      </c>
      <c r="G208" s="12" t="n">
        <v>11</v>
      </c>
      <c r="H208" s="12" t="n">
        <v>16</v>
      </c>
      <c r="I208" s="12" t="n">
        <v>2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1</v>
      </c>
      <c r="D209" s="12" t="n">
        <v>30</v>
      </c>
      <c r="E209" s="12" t="n">
        <v>51</v>
      </c>
      <c r="F209" s="11" t="n">
        <v>59</v>
      </c>
      <c r="G209" s="12" t="n">
        <v>11</v>
      </c>
      <c r="H209" s="12" t="n">
        <v>15</v>
      </c>
      <c r="I209" s="12" t="n">
        <v>2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0</v>
      </c>
      <c r="D210" s="12" t="n">
        <v>16</v>
      </c>
      <c r="E210" s="12" t="n">
        <v>36</v>
      </c>
      <c r="F210" s="11" t="n">
        <v>60</v>
      </c>
      <c r="G210" s="12" t="n">
        <v>8</v>
      </c>
      <c r="H210" s="12" t="n">
        <v>7</v>
      </c>
      <c r="I210" s="12" t="n">
        <v>1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0</v>
      </c>
      <c r="D211" s="12" t="n">
        <v>15</v>
      </c>
      <c r="E211" s="12" t="n">
        <v>35</v>
      </c>
      <c r="F211" s="11" t="n">
        <v>61</v>
      </c>
      <c r="G211" s="12" t="n">
        <v>12</v>
      </c>
      <c r="H211" s="12" t="n">
        <v>9</v>
      </c>
      <c r="I211" s="12" t="n">
        <v>21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25</v>
      </c>
      <c r="E212" s="12" t="n">
        <v>45</v>
      </c>
      <c r="F212" s="11" t="n">
        <v>62</v>
      </c>
      <c r="G212" s="12" t="n">
        <v>16</v>
      </c>
      <c r="H212" s="12" t="n">
        <v>12</v>
      </c>
      <c r="I212" s="12" t="n">
        <v>2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3</v>
      </c>
      <c r="D213" s="12" t="n">
        <v>15</v>
      </c>
      <c r="E213" s="12" t="n">
        <v>28</v>
      </c>
      <c r="F213" s="11" t="n">
        <v>63</v>
      </c>
      <c r="G213" s="12" t="n">
        <v>15</v>
      </c>
      <c r="H213" s="12" t="n">
        <v>11</v>
      </c>
      <c r="I213" s="12" t="n">
        <v>2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3</v>
      </c>
      <c r="D214" s="12" t="n">
        <v>17</v>
      </c>
      <c r="E214" s="12" t="n">
        <v>30</v>
      </c>
      <c r="F214" s="11" t="n">
        <v>64</v>
      </c>
      <c r="G214" s="12" t="n">
        <v>11</v>
      </c>
      <c r="H214" s="12" t="n">
        <v>9</v>
      </c>
      <c r="I214" s="12" t="n">
        <v>2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1</v>
      </c>
      <c r="D215" s="12" t="n">
        <v>12</v>
      </c>
      <c r="E215" s="12" t="n">
        <v>23</v>
      </c>
      <c r="F215" s="11" t="n">
        <v>65</v>
      </c>
      <c r="G215" s="12" t="n">
        <v>11</v>
      </c>
      <c r="H215" s="12" t="n">
        <v>11</v>
      </c>
      <c r="I215" s="12" t="n">
        <v>2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12</v>
      </c>
      <c r="E216" s="12" t="n">
        <v>27</v>
      </c>
      <c r="F216" s="11" t="n">
        <v>66</v>
      </c>
      <c r="G216" s="12" t="n">
        <v>6</v>
      </c>
      <c r="H216" s="12" t="n">
        <v>11</v>
      </c>
      <c r="I216" s="12" t="n">
        <v>17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15</v>
      </c>
      <c r="E217" s="12" t="n">
        <v>18</v>
      </c>
      <c r="F217" s="11" t="n">
        <v>67</v>
      </c>
      <c r="G217" s="12" t="n">
        <v>7</v>
      </c>
      <c r="H217" s="12" t="n">
        <v>6</v>
      </c>
      <c r="I217" s="12" t="n">
        <v>13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16</v>
      </c>
      <c r="D218" s="12" t="n">
        <v>11</v>
      </c>
      <c r="E218" s="12" t="n">
        <v>27</v>
      </c>
      <c r="F218" s="11" t="n">
        <v>68</v>
      </c>
      <c r="G218" s="12" t="n">
        <v>2</v>
      </c>
      <c r="H218" s="12" t="n">
        <v>5</v>
      </c>
      <c r="I218" s="12" t="n">
        <v>7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6</v>
      </c>
      <c r="D219" s="12" t="n">
        <v>6</v>
      </c>
      <c r="E219" s="12" t="n">
        <v>12</v>
      </c>
      <c r="F219" s="11" t="n">
        <v>69</v>
      </c>
      <c r="G219" s="12" t="n">
        <v>9</v>
      </c>
      <c r="H219" s="12" t="n">
        <v>5</v>
      </c>
      <c r="I219" s="12" t="n">
        <v>14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6</v>
      </c>
      <c r="E220" s="12" t="n">
        <v>14</v>
      </c>
      <c r="F220" s="11" t="n">
        <v>70</v>
      </c>
      <c r="G220" s="12" t="n">
        <v>7</v>
      </c>
      <c r="H220" s="12" t="n">
        <v>5</v>
      </c>
      <c r="I220" s="12" t="n">
        <v>1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6</v>
      </c>
      <c r="D221" s="12" t="n">
        <v>9</v>
      </c>
      <c r="E221" s="12" t="n">
        <v>15</v>
      </c>
      <c r="F221" s="11" t="n">
        <v>71</v>
      </c>
      <c r="G221" s="12" t="n">
        <v>9</v>
      </c>
      <c r="H221" s="12" t="n">
        <v>6</v>
      </c>
      <c r="I221" s="12" t="n">
        <v>1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7</v>
      </c>
      <c r="D222" s="12" t="n">
        <v>8</v>
      </c>
      <c r="E222" s="12" t="n">
        <v>15</v>
      </c>
      <c r="F222" s="11" t="n">
        <v>72</v>
      </c>
      <c r="G222" s="12" t="n">
        <v>5</v>
      </c>
      <c r="H222" s="12" t="n">
        <v>6</v>
      </c>
      <c r="I222" s="12" t="n">
        <v>1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2</v>
      </c>
      <c r="E223" s="12" t="n">
        <v>6</v>
      </c>
      <c r="F223" s="11" t="n">
        <v>73</v>
      </c>
      <c r="G223" s="12" t="n">
        <v>4</v>
      </c>
      <c r="H223" s="12" t="n">
        <v>6</v>
      </c>
      <c r="I223" s="12" t="n">
        <v>1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9</v>
      </c>
      <c r="E224" s="12" t="n">
        <v>13</v>
      </c>
      <c r="F224" s="11" t="n">
        <v>74</v>
      </c>
      <c r="G224" s="12" t="n">
        <v>5</v>
      </c>
      <c r="H224" s="12" t="n">
        <v>1</v>
      </c>
      <c r="I224" s="12" t="n">
        <v>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9</v>
      </c>
      <c r="D225" s="12" t="n">
        <v>13</v>
      </c>
      <c r="E225" s="12" t="n">
        <v>22</v>
      </c>
      <c r="F225" s="11" t="n">
        <v>75</v>
      </c>
      <c r="G225" s="12" t="n">
        <v>0</v>
      </c>
      <c r="H225" s="12" t="n">
        <v>4</v>
      </c>
      <c r="I225" s="12" t="n">
        <v>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13</v>
      </c>
      <c r="E226" s="12" t="n">
        <v>21</v>
      </c>
      <c r="F226" s="11" t="n">
        <v>76</v>
      </c>
      <c r="G226" s="12" t="n">
        <v>5</v>
      </c>
      <c r="H226" s="12" t="n">
        <v>3</v>
      </c>
      <c r="I226" s="12" t="n">
        <v>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17</v>
      </c>
      <c r="E227" s="12" t="n">
        <v>22</v>
      </c>
      <c r="F227" s="11" t="n">
        <v>77</v>
      </c>
      <c r="G227" s="12" t="n">
        <v>1</v>
      </c>
      <c r="H227" s="12" t="n">
        <v>3</v>
      </c>
      <c r="I227" s="12" t="n">
        <v>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8</v>
      </c>
      <c r="D228" s="12" t="n">
        <v>12</v>
      </c>
      <c r="E228" s="12" t="n">
        <v>20</v>
      </c>
      <c r="F228" s="11" t="n">
        <v>78</v>
      </c>
      <c r="G228" s="12" t="n">
        <v>3</v>
      </c>
      <c r="H228" s="12" t="n">
        <v>3</v>
      </c>
      <c r="I228" s="12" t="n">
        <v>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6</v>
      </c>
      <c r="D229" s="12" t="n">
        <v>34</v>
      </c>
      <c r="E229" s="12" t="n">
        <v>50</v>
      </c>
      <c r="F229" s="11" t="n">
        <v>79</v>
      </c>
      <c r="G229" s="12" t="n">
        <v>0</v>
      </c>
      <c r="H229" s="12" t="n">
        <v>4</v>
      </c>
      <c r="I229" s="12" t="n">
        <v>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706</v>
      </c>
      <c r="D231" s="12" t="n">
        <v>726</v>
      </c>
      <c r="E231" s="12" t="n">
        <v>1432</v>
      </c>
      <c r="F231" s="14" t="s">
        <v>9</v>
      </c>
      <c r="G231" s="12" t="n">
        <v>775</v>
      </c>
      <c r="H231" s="12" t="n">
        <v>778</v>
      </c>
      <c r="I231" s="12" t="n">
        <v>1553</v>
      </c>
      <c r="J231" s="14" t="s">
        <v>9</v>
      </c>
      <c r="K231" s="12" t="n">
        <v>14</v>
      </c>
      <c r="L231" s="12" t="n">
        <v>28</v>
      </c>
      <c r="M231" s="12" t="n">
        <v>42</v>
      </c>
    </row>
    <row r="232" s="10" customFormat="true" ht="15" hidden="false" customHeight="true" outlineLevel="0" collapsed="false">
      <c r="B232" s="14" t="s">
        <v>10</v>
      </c>
      <c r="C232" s="12" t="n">
        <v>706</v>
      </c>
      <c r="D232" s="12" t="n">
        <v>726</v>
      </c>
      <c r="E232" s="12" t="n">
        <v>1432</v>
      </c>
      <c r="F232" s="14" t="s">
        <v>10</v>
      </c>
      <c r="G232" s="12" t="n">
        <v>1481</v>
      </c>
      <c r="H232" s="12" t="n">
        <v>1504</v>
      </c>
      <c r="I232" s="12" t="n">
        <v>2985</v>
      </c>
      <c r="J232" s="14" t="s">
        <v>10</v>
      </c>
      <c r="K232" s="12" t="n">
        <v>1495</v>
      </c>
      <c r="L232" s="12" t="n">
        <v>1532</v>
      </c>
      <c r="M232" s="12" t="n">
        <v>3027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495</v>
      </c>
      <c r="D236" s="12" t="n">
        <v>1532</v>
      </c>
      <c r="E236" s="12" t="n">
        <v>3027</v>
      </c>
      <c r="F236" s="12"/>
      <c r="G236" s="12"/>
      <c r="H236" s="12" t="n">
        <v>103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44</v>
      </c>
      <c r="D240" s="12" t="n">
        <v>47</v>
      </c>
      <c r="E240" s="12" t="n">
        <v>91</v>
      </c>
      <c r="F240" s="14" t="s">
        <v>15</v>
      </c>
      <c r="G240" s="12" t="n">
        <v>160</v>
      </c>
      <c r="H240" s="12" t="n">
        <v>215</v>
      </c>
      <c r="I240" s="12" t="n">
        <v>375</v>
      </c>
      <c r="J240" s="14" t="s">
        <v>16</v>
      </c>
      <c r="K240" s="12" t="n">
        <v>9</v>
      </c>
      <c r="L240" s="12" t="n">
        <v>15</v>
      </c>
      <c r="M240" s="12" t="n">
        <v>24</v>
      </c>
    </row>
    <row r="241" s="10" customFormat="true" ht="15" hidden="false" customHeight="true" outlineLevel="0" collapsed="false">
      <c r="B241" s="17" t="s">
        <v>17</v>
      </c>
      <c r="C241" s="12" t="n">
        <v>105</v>
      </c>
      <c r="D241" s="12" t="n">
        <v>95</v>
      </c>
      <c r="E241" s="12" t="n">
        <v>200</v>
      </c>
      <c r="F241" s="14" t="s">
        <v>18</v>
      </c>
      <c r="G241" s="12" t="n">
        <v>260</v>
      </c>
      <c r="H241" s="12" t="n">
        <v>236</v>
      </c>
      <c r="I241" s="12" t="n">
        <v>496</v>
      </c>
      <c r="J241" s="14" t="s">
        <v>19</v>
      </c>
      <c r="K241" s="12" t="n">
        <v>4</v>
      </c>
      <c r="L241" s="12" t="n">
        <v>9</v>
      </c>
      <c r="M241" s="12" t="n">
        <v>13</v>
      </c>
    </row>
    <row r="242" s="10" customFormat="true" ht="15" hidden="false" customHeight="true" outlineLevel="0" collapsed="false">
      <c r="B242" s="17" t="s">
        <v>20</v>
      </c>
      <c r="C242" s="12" t="n">
        <v>193</v>
      </c>
      <c r="D242" s="12" t="n">
        <v>164</v>
      </c>
      <c r="E242" s="12" t="n">
        <v>357</v>
      </c>
      <c r="F242" s="14" t="s">
        <v>21</v>
      </c>
      <c r="G242" s="12" t="n">
        <v>136</v>
      </c>
      <c r="H242" s="12" t="n">
        <v>122</v>
      </c>
      <c r="I242" s="12" t="n">
        <v>258</v>
      </c>
      <c r="J242" s="14" t="s">
        <v>22</v>
      </c>
      <c r="K242" s="12" t="n">
        <v>1</v>
      </c>
      <c r="L242" s="12" t="n">
        <v>4</v>
      </c>
      <c r="M242" s="12" t="n">
        <v>5</v>
      </c>
    </row>
    <row r="243" s="10" customFormat="true" ht="15" hidden="false" customHeight="true" outlineLevel="0" collapsed="false">
      <c r="B243" s="17" t="s">
        <v>23</v>
      </c>
      <c r="C243" s="12" t="n">
        <v>152</v>
      </c>
      <c r="D243" s="12" t="n">
        <v>153</v>
      </c>
      <c r="E243" s="12" t="n">
        <v>305</v>
      </c>
      <c r="F243" s="14" t="s">
        <v>24</v>
      </c>
      <c r="G243" s="12" t="n">
        <v>83</v>
      </c>
      <c r="H243" s="12" t="n">
        <v>78</v>
      </c>
      <c r="I243" s="12" t="n">
        <v>161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7" t="s">
        <v>26</v>
      </c>
      <c r="C244" s="12" t="n">
        <v>86</v>
      </c>
      <c r="D244" s="12" t="n">
        <v>88</v>
      </c>
      <c r="E244" s="12" t="n">
        <v>174</v>
      </c>
      <c r="F244" s="14" t="s">
        <v>27</v>
      </c>
      <c r="G244" s="12" t="n">
        <v>62</v>
      </c>
      <c r="H244" s="12" t="n">
        <v>48</v>
      </c>
      <c r="I244" s="12" t="n">
        <v>110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51</v>
      </c>
      <c r="D245" s="12" t="n">
        <v>56</v>
      </c>
      <c r="E245" s="12" t="n">
        <v>107</v>
      </c>
      <c r="F245" s="14" t="s">
        <v>30</v>
      </c>
      <c r="G245" s="12" t="n">
        <v>35</v>
      </c>
      <c r="H245" s="12" t="n">
        <v>38</v>
      </c>
      <c r="I245" s="12" t="n">
        <v>73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29</v>
      </c>
      <c r="D246" s="12" t="n">
        <v>34</v>
      </c>
      <c r="E246" s="12" t="n">
        <v>63</v>
      </c>
      <c r="F246" s="14" t="s">
        <v>33</v>
      </c>
      <c r="G246" s="12" t="n">
        <v>30</v>
      </c>
      <c r="H246" s="12" t="n">
        <v>24</v>
      </c>
      <c r="I246" s="12" t="n">
        <v>54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46</v>
      </c>
      <c r="D247" s="12" t="n">
        <v>89</v>
      </c>
      <c r="E247" s="12" t="n">
        <v>135</v>
      </c>
      <c r="F247" s="14" t="s">
        <v>35</v>
      </c>
      <c r="G247" s="12" t="n">
        <v>9</v>
      </c>
      <c r="H247" s="12" t="n">
        <v>17</v>
      </c>
      <c r="I247" s="12" t="n">
        <v>26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1</v>
      </c>
      <c r="E250" s="6" t="s">
        <v>40</v>
      </c>
      <c r="F250" s="6"/>
      <c r="G250" s="6"/>
      <c r="H250" s="6"/>
      <c r="I250" s="6"/>
      <c r="J250" s="6"/>
      <c r="L250" s="7" t="n">
        <v>4173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3</v>
      </c>
      <c r="E252" s="12" t="n">
        <v>6</v>
      </c>
      <c r="F252" s="11" t="n">
        <v>40</v>
      </c>
      <c r="G252" s="12" t="n">
        <v>12</v>
      </c>
      <c r="H252" s="12" t="n">
        <v>28</v>
      </c>
      <c r="I252" s="12" t="n">
        <v>40</v>
      </c>
      <c r="J252" s="11" t="n">
        <v>80</v>
      </c>
      <c r="K252" s="12" t="n">
        <v>1</v>
      </c>
      <c r="L252" s="12" t="n">
        <v>0</v>
      </c>
      <c r="M252" s="12" t="n">
        <v>1</v>
      </c>
    </row>
    <row r="253" s="10" customFormat="true" ht="15" hidden="false" customHeight="true" outlineLevel="0" collapsed="false">
      <c r="B253" s="11" t="n">
        <v>1</v>
      </c>
      <c r="C253" s="12" t="n">
        <v>4</v>
      </c>
      <c r="D253" s="12" t="n">
        <v>7</v>
      </c>
      <c r="E253" s="12" t="n">
        <v>11</v>
      </c>
      <c r="F253" s="11" t="n">
        <v>41</v>
      </c>
      <c r="G253" s="12" t="n">
        <v>21</v>
      </c>
      <c r="H253" s="12" t="n">
        <v>28</v>
      </c>
      <c r="I253" s="12" t="n">
        <v>49</v>
      </c>
      <c r="J253" s="11" t="n">
        <v>81</v>
      </c>
      <c r="K253" s="12" t="n">
        <v>1</v>
      </c>
      <c r="L253" s="12" t="n">
        <v>3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14</v>
      </c>
      <c r="D254" s="12" t="n">
        <v>5</v>
      </c>
      <c r="E254" s="12" t="n">
        <v>19</v>
      </c>
      <c r="F254" s="11" t="n">
        <v>42</v>
      </c>
      <c r="G254" s="12" t="n">
        <v>27</v>
      </c>
      <c r="H254" s="12" t="n">
        <v>34</v>
      </c>
      <c r="I254" s="12" t="n">
        <v>61</v>
      </c>
      <c r="J254" s="11" t="n">
        <v>82</v>
      </c>
      <c r="K254" s="12" t="n">
        <v>2</v>
      </c>
      <c r="L254" s="12" t="n">
        <v>3</v>
      </c>
      <c r="M254" s="12" t="n">
        <v>5</v>
      </c>
    </row>
    <row r="255" s="10" customFormat="true" ht="15" hidden="false" customHeight="true" outlineLevel="0" collapsed="false">
      <c r="B255" s="11" t="n">
        <v>3</v>
      </c>
      <c r="C255" s="12" t="n">
        <v>12</v>
      </c>
      <c r="D255" s="12" t="n">
        <v>6</v>
      </c>
      <c r="E255" s="12" t="n">
        <v>18</v>
      </c>
      <c r="F255" s="11" t="n">
        <v>43</v>
      </c>
      <c r="G255" s="12" t="n">
        <v>30</v>
      </c>
      <c r="H255" s="12" t="n">
        <v>31</v>
      </c>
      <c r="I255" s="12" t="n">
        <v>61</v>
      </c>
      <c r="J255" s="11" t="n">
        <v>83</v>
      </c>
      <c r="K255" s="12" t="n">
        <v>1</v>
      </c>
      <c r="L255" s="12" t="n">
        <v>1</v>
      </c>
      <c r="M255" s="12" t="n">
        <v>2</v>
      </c>
    </row>
    <row r="256" s="10" customFormat="true" ht="15" hidden="false" customHeight="true" outlineLevel="0" collapsed="false">
      <c r="B256" s="11" t="n">
        <v>4</v>
      </c>
      <c r="C256" s="12" t="n">
        <v>14</v>
      </c>
      <c r="D256" s="12" t="n">
        <v>12</v>
      </c>
      <c r="E256" s="12" t="n">
        <v>26</v>
      </c>
      <c r="F256" s="11" t="n">
        <v>44</v>
      </c>
      <c r="G256" s="12" t="n">
        <v>33</v>
      </c>
      <c r="H256" s="12" t="n">
        <v>42</v>
      </c>
      <c r="I256" s="12" t="n">
        <v>75</v>
      </c>
      <c r="J256" s="11" t="n">
        <v>84</v>
      </c>
      <c r="K256" s="12" t="n">
        <v>0</v>
      </c>
      <c r="L256" s="12" t="n">
        <v>0</v>
      </c>
      <c r="M256" s="12" t="n">
        <v>0</v>
      </c>
    </row>
    <row r="257" s="10" customFormat="true" ht="15" hidden="false" customHeight="true" outlineLevel="0" collapsed="false">
      <c r="B257" s="11" t="n">
        <v>5</v>
      </c>
      <c r="C257" s="12" t="n">
        <v>22</v>
      </c>
      <c r="D257" s="12" t="n">
        <v>10</v>
      </c>
      <c r="E257" s="12" t="n">
        <v>32</v>
      </c>
      <c r="F257" s="11" t="n">
        <v>45</v>
      </c>
      <c r="G257" s="12" t="n">
        <v>39</v>
      </c>
      <c r="H257" s="12" t="n">
        <v>30</v>
      </c>
      <c r="I257" s="12" t="n">
        <v>69</v>
      </c>
      <c r="J257" s="11" t="n">
        <v>85</v>
      </c>
      <c r="K257" s="12" t="n">
        <v>1</v>
      </c>
      <c r="L257" s="12" t="n">
        <v>3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10</v>
      </c>
      <c r="D258" s="12" t="n">
        <v>19</v>
      </c>
      <c r="E258" s="12" t="n">
        <v>29</v>
      </c>
      <c r="F258" s="11" t="n">
        <v>46</v>
      </c>
      <c r="G258" s="12" t="n">
        <v>37</v>
      </c>
      <c r="H258" s="12" t="n">
        <v>24</v>
      </c>
      <c r="I258" s="12" t="n">
        <v>61</v>
      </c>
      <c r="J258" s="11" t="n">
        <v>86</v>
      </c>
      <c r="K258" s="12" t="n">
        <v>1</v>
      </c>
      <c r="L258" s="12" t="n">
        <v>2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18</v>
      </c>
      <c r="D259" s="12" t="n">
        <v>24</v>
      </c>
      <c r="E259" s="12" t="n">
        <v>42</v>
      </c>
      <c r="F259" s="11" t="n">
        <v>47</v>
      </c>
      <c r="G259" s="12" t="n">
        <v>19</v>
      </c>
      <c r="H259" s="12" t="n">
        <v>23</v>
      </c>
      <c r="I259" s="12" t="n">
        <v>42</v>
      </c>
      <c r="J259" s="11" t="n">
        <v>87</v>
      </c>
      <c r="K259" s="12" t="n">
        <v>1</v>
      </c>
      <c r="L259" s="12" t="n">
        <v>0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15</v>
      </c>
      <c r="D260" s="12" t="n">
        <v>21</v>
      </c>
      <c r="E260" s="12" t="n">
        <v>36</v>
      </c>
      <c r="F260" s="11" t="n">
        <v>48</v>
      </c>
      <c r="G260" s="12" t="n">
        <v>18</v>
      </c>
      <c r="H260" s="12" t="n">
        <v>19</v>
      </c>
      <c r="I260" s="12" t="n">
        <v>37</v>
      </c>
      <c r="J260" s="11" t="n">
        <v>88</v>
      </c>
      <c r="K260" s="12" t="n">
        <v>0</v>
      </c>
      <c r="L260" s="12" t="n">
        <v>3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25</v>
      </c>
      <c r="D261" s="12" t="n">
        <v>27</v>
      </c>
      <c r="E261" s="12" t="n">
        <v>52</v>
      </c>
      <c r="F261" s="11" t="n">
        <v>49</v>
      </c>
      <c r="G261" s="12" t="n">
        <v>20</v>
      </c>
      <c r="H261" s="12" t="n">
        <v>22</v>
      </c>
      <c r="I261" s="12" t="n">
        <v>42</v>
      </c>
      <c r="J261" s="11" t="n">
        <v>89</v>
      </c>
      <c r="K261" s="12" t="n">
        <v>2</v>
      </c>
      <c r="L261" s="12" t="n">
        <v>2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23</v>
      </c>
      <c r="D262" s="12" t="n">
        <v>23</v>
      </c>
      <c r="E262" s="12" t="n">
        <v>46</v>
      </c>
      <c r="F262" s="11" t="n">
        <v>50</v>
      </c>
      <c r="G262" s="12" t="n">
        <v>27</v>
      </c>
      <c r="H262" s="12" t="n">
        <v>9</v>
      </c>
      <c r="I262" s="12" t="n">
        <v>36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25</v>
      </c>
      <c r="D263" s="12" t="n">
        <v>27</v>
      </c>
      <c r="E263" s="12" t="n">
        <v>52</v>
      </c>
      <c r="F263" s="11" t="n">
        <v>51</v>
      </c>
      <c r="G263" s="12" t="n">
        <v>19</v>
      </c>
      <c r="H263" s="12" t="n">
        <v>10</v>
      </c>
      <c r="I263" s="12" t="n">
        <v>29</v>
      </c>
      <c r="J263" s="11" t="n">
        <v>91</v>
      </c>
      <c r="K263" s="12" t="n">
        <v>0</v>
      </c>
      <c r="L263" s="12" t="n">
        <v>4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19</v>
      </c>
      <c r="D264" s="12" t="n">
        <v>22</v>
      </c>
      <c r="E264" s="12" t="n">
        <v>41</v>
      </c>
      <c r="F264" s="11" t="n">
        <v>52</v>
      </c>
      <c r="G264" s="12" t="n">
        <v>12</v>
      </c>
      <c r="H264" s="12" t="n">
        <v>13</v>
      </c>
      <c r="I264" s="12" t="n">
        <v>25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9</v>
      </c>
      <c r="D265" s="12" t="n">
        <v>27</v>
      </c>
      <c r="E265" s="12" t="n">
        <v>56</v>
      </c>
      <c r="F265" s="11" t="n">
        <v>53</v>
      </c>
      <c r="G265" s="12" t="n">
        <v>15</v>
      </c>
      <c r="H265" s="12" t="n">
        <v>6</v>
      </c>
      <c r="I265" s="12" t="n">
        <v>21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3</v>
      </c>
      <c r="D266" s="12" t="n">
        <v>25</v>
      </c>
      <c r="E266" s="12" t="n">
        <v>48</v>
      </c>
      <c r="F266" s="11" t="n">
        <v>54</v>
      </c>
      <c r="G266" s="12" t="n">
        <v>8</v>
      </c>
      <c r="H266" s="12" t="n">
        <v>10</v>
      </c>
      <c r="I266" s="12" t="n">
        <v>18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25</v>
      </c>
      <c r="D267" s="12" t="n">
        <v>15</v>
      </c>
      <c r="E267" s="12" t="n">
        <v>40</v>
      </c>
      <c r="F267" s="11" t="n">
        <v>55</v>
      </c>
      <c r="G267" s="12" t="n">
        <v>7</v>
      </c>
      <c r="H267" s="12" t="n">
        <v>3</v>
      </c>
      <c r="I267" s="12" t="n">
        <v>10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9</v>
      </c>
      <c r="D268" s="12" t="n">
        <v>21</v>
      </c>
      <c r="E268" s="12" t="n">
        <v>30</v>
      </c>
      <c r="F268" s="11" t="n">
        <v>56</v>
      </c>
      <c r="G268" s="12" t="n">
        <v>7</v>
      </c>
      <c r="H268" s="12" t="n">
        <v>4</v>
      </c>
      <c r="I268" s="12" t="n">
        <v>11</v>
      </c>
      <c r="J268" s="11" t="n">
        <v>96</v>
      </c>
      <c r="K268" s="12" t="n">
        <v>1</v>
      </c>
      <c r="L268" s="12" t="n">
        <v>0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20</v>
      </c>
      <c r="D269" s="12" t="n">
        <v>15</v>
      </c>
      <c r="E269" s="12" t="n">
        <v>35</v>
      </c>
      <c r="F269" s="11" t="n">
        <v>57</v>
      </c>
      <c r="G269" s="12" t="n">
        <v>7</v>
      </c>
      <c r="H269" s="12" t="n">
        <v>5</v>
      </c>
      <c r="I269" s="12" t="n">
        <v>12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9</v>
      </c>
      <c r="D270" s="12" t="n">
        <v>12</v>
      </c>
      <c r="E270" s="12" t="n">
        <v>21</v>
      </c>
      <c r="F270" s="11" t="n">
        <v>58</v>
      </c>
      <c r="G270" s="12" t="n">
        <v>7</v>
      </c>
      <c r="H270" s="12" t="n">
        <v>5</v>
      </c>
      <c r="I270" s="12" t="n">
        <v>12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7</v>
      </c>
      <c r="D271" s="12" t="n">
        <v>16</v>
      </c>
      <c r="E271" s="12" t="n">
        <v>33</v>
      </c>
      <c r="F271" s="11" t="n">
        <v>59</v>
      </c>
      <c r="G271" s="12" t="n">
        <v>3</v>
      </c>
      <c r="H271" s="12" t="n">
        <v>5</v>
      </c>
      <c r="I271" s="12" t="n">
        <v>8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5</v>
      </c>
      <c r="D272" s="12" t="n">
        <v>5</v>
      </c>
      <c r="E272" s="12" t="n">
        <v>10</v>
      </c>
      <c r="F272" s="11" t="n">
        <v>60</v>
      </c>
      <c r="G272" s="12" t="n">
        <v>4</v>
      </c>
      <c r="H272" s="12" t="n">
        <v>5</v>
      </c>
      <c r="I272" s="12" t="n">
        <v>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</v>
      </c>
      <c r="D273" s="12" t="n">
        <v>6</v>
      </c>
      <c r="E273" s="12" t="n">
        <v>8</v>
      </c>
      <c r="F273" s="11" t="n">
        <v>61</v>
      </c>
      <c r="G273" s="12" t="n">
        <v>2</v>
      </c>
      <c r="H273" s="12" t="n">
        <v>5</v>
      </c>
      <c r="I273" s="12" t="n">
        <v>7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6</v>
      </c>
      <c r="D274" s="12" t="n">
        <v>6</v>
      </c>
      <c r="E274" s="12" t="n">
        <v>12</v>
      </c>
      <c r="F274" s="11" t="n">
        <v>62</v>
      </c>
      <c r="G274" s="12" t="n">
        <v>7</v>
      </c>
      <c r="H274" s="12" t="n">
        <v>7</v>
      </c>
      <c r="I274" s="12" t="n">
        <v>14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</v>
      </c>
      <c r="D275" s="12" t="n">
        <v>3</v>
      </c>
      <c r="E275" s="12" t="n">
        <v>4</v>
      </c>
      <c r="F275" s="11" t="n">
        <v>63</v>
      </c>
      <c r="G275" s="12" t="n">
        <v>6</v>
      </c>
      <c r="H275" s="12" t="n">
        <v>5</v>
      </c>
      <c r="I275" s="12" t="n">
        <v>1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</v>
      </c>
      <c r="D276" s="12" t="n">
        <v>6</v>
      </c>
      <c r="E276" s="12" t="n">
        <v>8</v>
      </c>
      <c r="F276" s="11" t="n">
        <v>64</v>
      </c>
      <c r="G276" s="12" t="n">
        <v>6</v>
      </c>
      <c r="H276" s="12" t="n">
        <v>9</v>
      </c>
      <c r="I276" s="12" t="n">
        <v>15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</v>
      </c>
      <c r="D277" s="12" t="n">
        <v>4</v>
      </c>
      <c r="E277" s="12" t="n">
        <v>5</v>
      </c>
      <c r="F277" s="11" t="n">
        <v>65</v>
      </c>
      <c r="G277" s="12" t="n">
        <v>5</v>
      </c>
      <c r="H277" s="12" t="n">
        <v>2</v>
      </c>
      <c r="I277" s="12" t="n">
        <v>7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</v>
      </c>
      <c r="D278" s="12" t="n">
        <v>1</v>
      </c>
      <c r="E278" s="12" t="n">
        <v>5</v>
      </c>
      <c r="F278" s="11" t="n">
        <v>66</v>
      </c>
      <c r="G278" s="12" t="n">
        <v>10</v>
      </c>
      <c r="H278" s="12" t="n">
        <v>7</v>
      </c>
      <c r="I278" s="12" t="n">
        <v>17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2</v>
      </c>
      <c r="D279" s="12" t="n">
        <v>0</v>
      </c>
      <c r="E279" s="12" t="n">
        <v>2</v>
      </c>
      <c r="F279" s="11" t="n">
        <v>67</v>
      </c>
      <c r="G279" s="12" t="n">
        <v>4</v>
      </c>
      <c r="H279" s="12" t="n">
        <v>6</v>
      </c>
      <c r="I279" s="12" t="n">
        <v>10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3</v>
      </c>
      <c r="D280" s="12" t="n">
        <v>1</v>
      </c>
      <c r="E280" s="12" t="n">
        <v>4</v>
      </c>
      <c r="F280" s="11" t="n">
        <v>68</v>
      </c>
      <c r="G280" s="12" t="n">
        <v>4</v>
      </c>
      <c r="H280" s="12" t="n">
        <v>3</v>
      </c>
      <c r="I280" s="12" t="n">
        <v>7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2</v>
      </c>
      <c r="E281" s="12" t="n">
        <v>4</v>
      </c>
      <c r="F281" s="11" t="n">
        <v>69</v>
      </c>
      <c r="G281" s="12" t="n">
        <v>4</v>
      </c>
      <c r="H281" s="12" t="n">
        <v>5</v>
      </c>
      <c r="I281" s="12" t="n">
        <v>9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1</v>
      </c>
      <c r="D282" s="12" t="n">
        <v>2</v>
      </c>
      <c r="E282" s="12" t="n">
        <v>3</v>
      </c>
      <c r="F282" s="11" t="n">
        <v>70</v>
      </c>
      <c r="G282" s="12" t="n">
        <v>6</v>
      </c>
      <c r="H282" s="12" t="n">
        <v>4</v>
      </c>
      <c r="I282" s="12" t="n">
        <v>10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</v>
      </c>
      <c r="D283" s="12" t="n">
        <v>5</v>
      </c>
      <c r="E283" s="12" t="n">
        <v>6</v>
      </c>
      <c r="F283" s="11" t="n">
        <v>71</v>
      </c>
      <c r="G283" s="12" t="n">
        <v>3</v>
      </c>
      <c r="H283" s="12" t="n">
        <v>2</v>
      </c>
      <c r="I283" s="12" t="n">
        <v>5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</v>
      </c>
      <c r="D284" s="12" t="n">
        <v>5</v>
      </c>
      <c r="E284" s="12" t="n">
        <v>7</v>
      </c>
      <c r="F284" s="11" t="n">
        <v>72</v>
      </c>
      <c r="G284" s="12" t="n">
        <v>3</v>
      </c>
      <c r="H284" s="12" t="n">
        <v>5</v>
      </c>
      <c r="I284" s="12" t="n">
        <v>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</v>
      </c>
      <c r="D285" s="12" t="n">
        <v>4</v>
      </c>
      <c r="E285" s="12" t="n">
        <v>7</v>
      </c>
      <c r="F285" s="11" t="n">
        <v>73</v>
      </c>
      <c r="G285" s="12" t="n">
        <v>3</v>
      </c>
      <c r="H285" s="12" t="n">
        <v>1</v>
      </c>
      <c r="I285" s="12" t="n">
        <v>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4</v>
      </c>
      <c r="D286" s="12" t="n">
        <v>8</v>
      </c>
      <c r="E286" s="12" t="n">
        <v>12</v>
      </c>
      <c r="F286" s="11" t="n">
        <v>74</v>
      </c>
      <c r="G286" s="12" t="n">
        <v>1</v>
      </c>
      <c r="H286" s="12" t="n">
        <v>1</v>
      </c>
      <c r="I286" s="12" t="n">
        <v>2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0</v>
      </c>
      <c r="D287" s="12" t="n">
        <v>11</v>
      </c>
      <c r="E287" s="12" t="n">
        <v>21</v>
      </c>
      <c r="F287" s="11" t="n">
        <v>75</v>
      </c>
      <c r="G287" s="12" t="n">
        <v>0</v>
      </c>
      <c r="H287" s="12" t="n">
        <v>4</v>
      </c>
      <c r="I287" s="12" t="n">
        <v>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1</v>
      </c>
      <c r="D288" s="12" t="n">
        <v>11</v>
      </c>
      <c r="E288" s="12" t="n">
        <v>22</v>
      </c>
      <c r="F288" s="11" t="n">
        <v>76</v>
      </c>
      <c r="G288" s="12" t="n">
        <v>4</v>
      </c>
      <c r="H288" s="12" t="n">
        <v>1</v>
      </c>
      <c r="I288" s="12" t="n">
        <v>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0</v>
      </c>
      <c r="D289" s="12" t="n">
        <v>22</v>
      </c>
      <c r="E289" s="12" t="n">
        <v>32</v>
      </c>
      <c r="F289" s="11" t="n">
        <v>77</v>
      </c>
      <c r="G289" s="12" t="n">
        <v>1</v>
      </c>
      <c r="H289" s="12" t="n">
        <v>2</v>
      </c>
      <c r="I289" s="12" t="n">
        <v>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9</v>
      </c>
      <c r="D290" s="12" t="n">
        <v>25</v>
      </c>
      <c r="E290" s="12" t="n">
        <v>34</v>
      </c>
      <c r="F290" s="11" t="n">
        <v>78</v>
      </c>
      <c r="G290" s="12" t="n">
        <v>2</v>
      </c>
      <c r="H290" s="12" t="n">
        <v>1</v>
      </c>
      <c r="I290" s="12" t="n">
        <v>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2</v>
      </c>
      <c r="D291" s="12" t="n">
        <v>22</v>
      </c>
      <c r="E291" s="12" t="n">
        <v>44</v>
      </c>
      <c r="F291" s="11" t="n">
        <v>79</v>
      </c>
      <c r="G291" s="12" t="n">
        <v>1</v>
      </c>
      <c r="H291" s="12" t="n">
        <v>1</v>
      </c>
      <c r="I291" s="12" t="n">
        <v>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437</v>
      </c>
      <c r="D293" s="12" t="n">
        <v>486</v>
      </c>
      <c r="E293" s="12" t="n">
        <v>923</v>
      </c>
      <c r="F293" s="14" t="s">
        <v>9</v>
      </c>
      <c r="G293" s="12" t="n">
        <v>444</v>
      </c>
      <c r="H293" s="12" t="n">
        <v>427</v>
      </c>
      <c r="I293" s="12" t="n">
        <v>871</v>
      </c>
      <c r="J293" s="14" t="s">
        <v>9</v>
      </c>
      <c r="K293" s="12" t="n">
        <v>11</v>
      </c>
      <c r="L293" s="12" t="n">
        <v>25</v>
      </c>
      <c r="M293" s="12" t="n">
        <v>36</v>
      </c>
    </row>
    <row r="294" s="10" customFormat="true" ht="15" hidden="false" customHeight="true" outlineLevel="0" collapsed="false">
      <c r="B294" s="14" t="s">
        <v>10</v>
      </c>
      <c r="C294" s="12" t="n">
        <v>437</v>
      </c>
      <c r="D294" s="12" t="n">
        <v>486</v>
      </c>
      <c r="E294" s="12" t="n">
        <v>923</v>
      </c>
      <c r="F294" s="14" t="s">
        <v>10</v>
      </c>
      <c r="G294" s="12" t="n">
        <v>881</v>
      </c>
      <c r="H294" s="12" t="n">
        <v>913</v>
      </c>
      <c r="I294" s="12" t="n">
        <v>1794</v>
      </c>
      <c r="J294" s="14" t="s">
        <v>10</v>
      </c>
      <c r="K294" s="12" t="n">
        <v>892</v>
      </c>
      <c r="L294" s="12" t="n">
        <v>938</v>
      </c>
      <c r="M294" s="12" t="n">
        <v>1830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892</v>
      </c>
      <c r="D298" s="12" t="n">
        <v>938</v>
      </c>
      <c r="E298" s="12" t="n">
        <v>1830</v>
      </c>
      <c r="F298" s="12"/>
      <c r="G298" s="12"/>
      <c r="H298" s="12" t="n">
        <v>57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47</v>
      </c>
      <c r="D302" s="12" t="n">
        <v>33</v>
      </c>
      <c r="E302" s="12" t="n">
        <v>80</v>
      </c>
      <c r="F302" s="14" t="s">
        <v>15</v>
      </c>
      <c r="G302" s="12" t="n">
        <v>123</v>
      </c>
      <c r="H302" s="12" t="n">
        <v>163</v>
      </c>
      <c r="I302" s="12" t="n">
        <v>286</v>
      </c>
      <c r="J302" s="14" t="s">
        <v>16</v>
      </c>
      <c r="K302" s="12" t="n">
        <v>5</v>
      </c>
      <c r="L302" s="12" t="n">
        <v>7</v>
      </c>
      <c r="M302" s="12" t="n">
        <v>12</v>
      </c>
    </row>
    <row r="303" s="10" customFormat="true" ht="15" hidden="false" customHeight="true" outlineLevel="0" collapsed="false">
      <c r="B303" s="17" t="s">
        <v>17</v>
      </c>
      <c r="C303" s="12" t="n">
        <v>90</v>
      </c>
      <c r="D303" s="12" t="n">
        <v>101</v>
      </c>
      <c r="E303" s="12" t="n">
        <v>191</v>
      </c>
      <c r="F303" s="14" t="s">
        <v>18</v>
      </c>
      <c r="G303" s="12" t="n">
        <v>133</v>
      </c>
      <c r="H303" s="12" t="n">
        <v>118</v>
      </c>
      <c r="I303" s="12" t="n">
        <v>251</v>
      </c>
      <c r="J303" s="14" t="s">
        <v>19</v>
      </c>
      <c r="K303" s="12" t="n">
        <v>5</v>
      </c>
      <c r="L303" s="12" t="n">
        <v>10</v>
      </c>
      <c r="M303" s="12" t="n">
        <v>15</v>
      </c>
    </row>
    <row r="304" s="10" customFormat="true" ht="15" hidden="false" customHeight="true" outlineLevel="0" collapsed="false">
      <c r="B304" s="17" t="s">
        <v>20</v>
      </c>
      <c r="C304" s="12" t="n">
        <v>119</v>
      </c>
      <c r="D304" s="12" t="n">
        <v>124</v>
      </c>
      <c r="E304" s="12" t="n">
        <v>243</v>
      </c>
      <c r="F304" s="14" t="s">
        <v>21</v>
      </c>
      <c r="G304" s="12" t="n">
        <v>81</v>
      </c>
      <c r="H304" s="12" t="n">
        <v>48</v>
      </c>
      <c r="I304" s="12" t="n">
        <v>129</v>
      </c>
      <c r="J304" s="14" t="s">
        <v>22</v>
      </c>
      <c r="K304" s="12" t="n">
        <v>0</v>
      </c>
      <c r="L304" s="12" t="n">
        <v>7</v>
      </c>
      <c r="M304" s="12" t="n">
        <v>7</v>
      </c>
    </row>
    <row r="305" s="10" customFormat="true" ht="15" hidden="false" customHeight="true" outlineLevel="0" collapsed="false">
      <c r="B305" s="17" t="s">
        <v>23</v>
      </c>
      <c r="C305" s="12" t="n">
        <v>80</v>
      </c>
      <c r="D305" s="12" t="n">
        <v>79</v>
      </c>
      <c r="E305" s="12" t="n">
        <v>159</v>
      </c>
      <c r="F305" s="14" t="s">
        <v>24</v>
      </c>
      <c r="G305" s="12" t="n">
        <v>31</v>
      </c>
      <c r="H305" s="12" t="n">
        <v>22</v>
      </c>
      <c r="I305" s="12" t="n">
        <v>53</v>
      </c>
      <c r="J305" s="14" t="s">
        <v>25</v>
      </c>
      <c r="K305" s="12" t="n">
        <v>1</v>
      </c>
      <c r="L305" s="12" t="n">
        <v>1</v>
      </c>
      <c r="M305" s="12" t="n">
        <v>2</v>
      </c>
    </row>
    <row r="306" s="10" customFormat="true" ht="15" hidden="false" customHeight="true" outlineLevel="0" collapsed="false">
      <c r="B306" s="17" t="s">
        <v>26</v>
      </c>
      <c r="C306" s="12" t="n">
        <v>16</v>
      </c>
      <c r="D306" s="12" t="n">
        <v>26</v>
      </c>
      <c r="E306" s="12" t="n">
        <v>42</v>
      </c>
      <c r="F306" s="14" t="s">
        <v>27</v>
      </c>
      <c r="G306" s="12" t="n">
        <v>25</v>
      </c>
      <c r="H306" s="12" t="n">
        <v>31</v>
      </c>
      <c r="I306" s="12" t="n">
        <v>56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12</v>
      </c>
      <c r="D307" s="12" t="n">
        <v>8</v>
      </c>
      <c r="E307" s="12" t="n">
        <v>20</v>
      </c>
      <c r="F307" s="14" t="s">
        <v>30</v>
      </c>
      <c r="G307" s="12" t="n">
        <v>27</v>
      </c>
      <c r="H307" s="12" t="n">
        <v>23</v>
      </c>
      <c r="I307" s="12" t="n">
        <v>50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11</v>
      </c>
      <c r="D308" s="12" t="n">
        <v>24</v>
      </c>
      <c r="E308" s="12" t="n">
        <v>35</v>
      </c>
      <c r="F308" s="14" t="s">
        <v>33</v>
      </c>
      <c r="G308" s="12" t="n">
        <v>16</v>
      </c>
      <c r="H308" s="12" t="n">
        <v>13</v>
      </c>
      <c r="I308" s="12" t="n">
        <v>29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62</v>
      </c>
      <c r="D309" s="12" t="n">
        <v>91</v>
      </c>
      <c r="E309" s="12" t="n">
        <v>153</v>
      </c>
      <c r="F309" s="14" t="s">
        <v>35</v>
      </c>
      <c r="G309" s="12" t="n">
        <v>8</v>
      </c>
      <c r="H309" s="12" t="n">
        <v>9</v>
      </c>
      <c r="I309" s="12" t="n">
        <v>17</v>
      </c>
      <c r="J309" s="18"/>
      <c r="K309" s="12"/>
      <c r="L309" s="12"/>
      <c r="M309" s="12"/>
    </row>
    <row r="31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7" activeCellId="0" sqref="L407:M4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2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12</v>
      </c>
      <c r="E4" s="12" t="n">
        <v>22</v>
      </c>
      <c r="F4" s="11" t="n">
        <v>40</v>
      </c>
      <c r="G4" s="12" t="n">
        <v>19</v>
      </c>
      <c r="H4" s="12" t="n">
        <v>39</v>
      </c>
      <c r="I4" s="12" t="n">
        <v>58</v>
      </c>
      <c r="J4" s="11" t="n">
        <v>80</v>
      </c>
      <c r="K4" s="12" t="n">
        <v>6</v>
      </c>
      <c r="L4" s="12" t="n">
        <v>11</v>
      </c>
      <c r="M4" s="12" t="n">
        <v>17</v>
      </c>
    </row>
    <row r="5" s="10" customFormat="true" ht="15" hidden="false" customHeight="true" outlineLevel="0" collapsed="false">
      <c r="B5" s="11" t="n">
        <v>1</v>
      </c>
      <c r="C5" s="12" t="n">
        <v>15</v>
      </c>
      <c r="D5" s="12" t="n">
        <v>12</v>
      </c>
      <c r="E5" s="12" t="n">
        <v>27</v>
      </c>
      <c r="F5" s="11" t="n">
        <v>41</v>
      </c>
      <c r="G5" s="12" t="n">
        <v>22</v>
      </c>
      <c r="H5" s="12" t="n">
        <v>29</v>
      </c>
      <c r="I5" s="12" t="n">
        <v>51</v>
      </c>
      <c r="J5" s="11" t="n">
        <v>81</v>
      </c>
      <c r="K5" s="12" t="n">
        <v>6</v>
      </c>
      <c r="L5" s="12" t="n">
        <v>21</v>
      </c>
      <c r="M5" s="12" t="n">
        <v>27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1</v>
      </c>
      <c r="E6" s="12" t="n">
        <v>24</v>
      </c>
      <c r="F6" s="11" t="n">
        <v>42</v>
      </c>
      <c r="G6" s="12" t="n">
        <v>40</v>
      </c>
      <c r="H6" s="12" t="n">
        <v>36</v>
      </c>
      <c r="I6" s="12" t="n">
        <v>76</v>
      </c>
      <c r="J6" s="11" t="n">
        <v>82</v>
      </c>
      <c r="K6" s="12" t="n">
        <v>10</v>
      </c>
      <c r="L6" s="12" t="n">
        <v>17</v>
      </c>
      <c r="M6" s="12" t="n">
        <v>27</v>
      </c>
    </row>
    <row r="7" s="10" customFormat="true" ht="15" hidden="false" customHeight="true" outlineLevel="0" collapsed="false">
      <c r="B7" s="11" t="n">
        <v>3</v>
      </c>
      <c r="C7" s="12" t="n">
        <v>19</v>
      </c>
      <c r="D7" s="12" t="n">
        <v>17</v>
      </c>
      <c r="E7" s="12" t="n">
        <v>36</v>
      </c>
      <c r="F7" s="11" t="n">
        <v>43</v>
      </c>
      <c r="G7" s="12" t="n">
        <v>30</v>
      </c>
      <c r="H7" s="12" t="n">
        <v>29</v>
      </c>
      <c r="I7" s="12" t="n">
        <v>59</v>
      </c>
      <c r="J7" s="11" t="n">
        <v>83</v>
      </c>
      <c r="K7" s="12" t="n">
        <v>2</v>
      </c>
      <c r="L7" s="12" t="n">
        <v>9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23</v>
      </c>
      <c r="D8" s="12" t="n">
        <v>19</v>
      </c>
      <c r="E8" s="12" t="n">
        <v>42</v>
      </c>
      <c r="F8" s="11" t="n">
        <v>44</v>
      </c>
      <c r="G8" s="12" t="n">
        <v>19</v>
      </c>
      <c r="H8" s="12" t="n">
        <v>29</v>
      </c>
      <c r="I8" s="12" t="n">
        <v>48</v>
      </c>
      <c r="J8" s="11" t="n">
        <v>84</v>
      </c>
      <c r="K8" s="12" t="n">
        <v>5</v>
      </c>
      <c r="L8" s="12" t="n">
        <v>9</v>
      </c>
      <c r="M8" s="12" t="n">
        <v>14</v>
      </c>
    </row>
    <row r="9" s="10" customFormat="true" ht="15" hidden="false" customHeight="true" outlineLevel="0" collapsed="false">
      <c r="B9" s="11" t="n">
        <v>5</v>
      </c>
      <c r="C9" s="12" t="n">
        <v>18</v>
      </c>
      <c r="D9" s="12" t="n">
        <v>13</v>
      </c>
      <c r="E9" s="12" t="n">
        <v>31</v>
      </c>
      <c r="F9" s="11" t="n">
        <v>45</v>
      </c>
      <c r="G9" s="12" t="n">
        <v>27</v>
      </c>
      <c r="H9" s="12" t="n">
        <v>36</v>
      </c>
      <c r="I9" s="12" t="n">
        <v>63</v>
      </c>
      <c r="J9" s="11" t="n">
        <v>85</v>
      </c>
      <c r="K9" s="12" t="n">
        <v>4</v>
      </c>
      <c r="L9" s="12" t="n">
        <v>12</v>
      </c>
      <c r="M9" s="12" t="n">
        <v>16</v>
      </c>
    </row>
    <row r="10" s="10" customFormat="true" ht="15" hidden="false" customHeight="true" outlineLevel="0" collapsed="false">
      <c r="B10" s="11" t="n">
        <v>6</v>
      </c>
      <c r="C10" s="12" t="n">
        <v>18</v>
      </c>
      <c r="D10" s="12" t="n">
        <v>18</v>
      </c>
      <c r="E10" s="12" t="n">
        <v>36</v>
      </c>
      <c r="F10" s="11" t="n">
        <v>46</v>
      </c>
      <c r="G10" s="12" t="n">
        <v>32</v>
      </c>
      <c r="H10" s="12" t="n">
        <v>37</v>
      </c>
      <c r="I10" s="12" t="n">
        <v>69</v>
      </c>
      <c r="J10" s="11" t="n">
        <v>86</v>
      </c>
      <c r="K10" s="12" t="n">
        <v>5</v>
      </c>
      <c r="L10" s="12" t="n">
        <v>9</v>
      </c>
      <c r="M10" s="12" t="n">
        <v>14</v>
      </c>
    </row>
    <row r="11" s="10" customFormat="true" ht="15" hidden="false" customHeight="true" outlineLevel="0" collapsed="false">
      <c r="B11" s="11" t="n">
        <v>7</v>
      </c>
      <c r="C11" s="12" t="n">
        <v>21</v>
      </c>
      <c r="D11" s="12" t="n">
        <v>19</v>
      </c>
      <c r="E11" s="12" t="n">
        <v>40</v>
      </c>
      <c r="F11" s="11" t="n">
        <v>47</v>
      </c>
      <c r="G11" s="12" t="n">
        <v>25</v>
      </c>
      <c r="H11" s="12" t="n">
        <v>34</v>
      </c>
      <c r="I11" s="12" t="n">
        <v>59</v>
      </c>
      <c r="J11" s="11" t="n">
        <v>87</v>
      </c>
      <c r="K11" s="12" t="n">
        <v>3</v>
      </c>
      <c r="L11" s="12" t="n">
        <v>13</v>
      </c>
      <c r="M11" s="12" t="n">
        <v>16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17</v>
      </c>
      <c r="E12" s="12" t="n">
        <v>32</v>
      </c>
      <c r="F12" s="11" t="n">
        <v>48</v>
      </c>
      <c r="G12" s="12" t="n">
        <v>31</v>
      </c>
      <c r="H12" s="12" t="n">
        <v>31</v>
      </c>
      <c r="I12" s="12" t="n">
        <v>62</v>
      </c>
      <c r="J12" s="11" t="n">
        <v>88</v>
      </c>
      <c r="K12" s="12" t="n">
        <v>3</v>
      </c>
      <c r="L12" s="12" t="n">
        <v>15</v>
      </c>
      <c r="M12" s="12" t="n">
        <v>18</v>
      </c>
    </row>
    <row r="13" s="10" customFormat="true" ht="15" hidden="false" customHeight="true" outlineLevel="0" collapsed="false">
      <c r="B13" s="11" t="n">
        <v>9</v>
      </c>
      <c r="C13" s="12" t="n">
        <v>20</v>
      </c>
      <c r="D13" s="12" t="n">
        <v>17</v>
      </c>
      <c r="E13" s="12" t="n">
        <v>37</v>
      </c>
      <c r="F13" s="11" t="n">
        <v>49</v>
      </c>
      <c r="G13" s="12" t="n">
        <v>30</v>
      </c>
      <c r="H13" s="12" t="n">
        <v>26</v>
      </c>
      <c r="I13" s="12" t="n">
        <v>56</v>
      </c>
      <c r="J13" s="11" t="n">
        <v>89</v>
      </c>
      <c r="K13" s="12" t="n">
        <v>5</v>
      </c>
      <c r="L13" s="12" t="n">
        <v>10</v>
      </c>
      <c r="M13" s="12" t="n">
        <v>15</v>
      </c>
    </row>
    <row r="14" s="10" customFormat="true" ht="15" hidden="false" customHeight="true" outlineLevel="0" collapsed="false">
      <c r="B14" s="11" t="n">
        <v>10</v>
      </c>
      <c r="C14" s="12" t="n">
        <v>16</v>
      </c>
      <c r="D14" s="12" t="n">
        <v>18</v>
      </c>
      <c r="E14" s="12" t="n">
        <v>34</v>
      </c>
      <c r="F14" s="11" t="n">
        <v>50</v>
      </c>
      <c r="G14" s="12" t="n">
        <v>34</v>
      </c>
      <c r="H14" s="12" t="n">
        <v>40</v>
      </c>
      <c r="I14" s="12" t="n">
        <v>74</v>
      </c>
      <c r="J14" s="11" t="n">
        <v>90</v>
      </c>
      <c r="K14" s="12" t="n">
        <v>5</v>
      </c>
      <c r="L14" s="12" t="n">
        <v>12</v>
      </c>
      <c r="M14" s="12" t="n">
        <v>17</v>
      </c>
    </row>
    <row r="15" s="10" customFormat="true" ht="15" hidden="false" customHeight="true" outlineLevel="0" collapsed="false">
      <c r="B15" s="11" t="n">
        <v>11</v>
      </c>
      <c r="C15" s="12" t="n">
        <v>25</v>
      </c>
      <c r="D15" s="12" t="n">
        <v>16</v>
      </c>
      <c r="E15" s="12" t="n">
        <v>41</v>
      </c>
      <c r="F15" s="11" t="n">
        <v>51</v>
      </c>
      <c r="G15" s="12" t="n">
        <v>30</v>
      </c>
      <c r="H15" s="12" t="n">
        <v>34</v>
      </c>
      <c r="I15" s="12" t="n">
        <v>64</v>
      </c>
      <c r="J15" s="11" t="n">
        <v>91</v>
      </c>
      <c r="K15" s="12" t="n">
        <v>3</v>
      </c>
      <c r="L15" s="12" t="n">
        <v>8</v>
      </c>
      <c r="M15" s="12" t="n">
        <v>11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6</v>
      </c>
      <c r="E16" s="12" t="n">
        <v>28</v>
      </c>
      <c r="F16" s="11" t="n">
        <v>52</v>
      </c>
      <c r="G16" s="12" t="n">
        <v>32</v>
      </c>
      <c r="H16" s="12" t="n">
        <v>37</v>
      </c>
      <c r="I16" s="12" t="n">
        <v>69</v>
      </c>
      <c r="J16" s="11" t="n">
        <v>92</v>
      </c>
      <c r="K16" s="12" t="n">
        <v>0</v>
      </c>
      <c r="L16" s="12" t="n">
        <v>4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27</v>
      </c>
      <c r="D17" s="12" t="n">
        <v>22</v>
      </c>
      <c r="E17" s="12" t="n">
        <v>49</v>
      </c>
      <c r="F17" s="11" t="n">
        <v>53</v>
      </c>
      <c r="G17" s="12" t="n">
        <v>30</v>
      </c>
      <c r="H17" s="12" t="n">
        <v>40</v>
      </c>
      <c r="I17" s="12" t="n">
        <v>70</v>
      </c>
      <c r="J17" s="11" t="n">
        <v>93</v>
      </c>
      <c r="K17" s="12" t="n">
        <v>1</v>
      </c>
      <c r="L17" s="12" t="n">
        <v>4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20</v>
      </c>
      <c r="D18" s="12" t="n">
        <v>18</v>
      </c>
      <c r="E18" s="12" t="n">
        <v>38</v>
      </c>
      <c r="F18" s="11" t="n">
        <v>54</v>
      </c>
      <c r="G18" s="12" t="n">
        <v>33</v>
      </c>
      <c r="H18" s="12" t="n">
        <v>36</v>
      </c>
      <c r="I18" s="12" t="n">
        <v>69</v>
      </c>
      <c r="J18" s="11" t="n">
        <v>94</v>
      </c>
      <c r="K18" s="12" t="n">
        <v>1</v>
      </c>
      <c r="L18" s="12" t="n">
        <v>7</v>
      </c>
      <c r="M18" s="12" t="n">
        <v>8</v>
      </c>
    </row>
    <row r="19" s="10" customFormat="true" ht="15" hidden="false" customHeight="true" outlineLevel="0" collapsed="false">
      <c r="B19" s="11" t="n">
        <v>15</v>
      </c>
      <c r="C19" s="12" t="n">
        <v>20</v>
      </c>
      <c r="D19" s="12" t="n">
        <v>16</v>
      </c>
      <c r="E19" s="12" t="n">
        <v>36</v>
      </c>
      <c r="F19" s="11" t="n">
        <v>55</v>
      </c>
      <c r="G19" s="12" t="n">
        <v>30</v>
      </c>
      <c r="H19" s="12" t="n">
        <v>32</v>
      </c>
      <c r="I19" s="12" t="n">
        <v>62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28</v>
      </c>
      <c r="D20" s="12" t="n">
        <v>24</v>
      </c>
      <c r="E20" s="12" t="n">
        <v>52</v>
      </c>
      <c r="F20" s="11" t="n">
        <v>56</v>
      </c>
      <c r="G20" s="12" t="n">
        <v>34</v>
      </c>
      <c r="H20" s="12" t="n">
        <v>39</v>
      </c>
      <c r="I20" s="12" t="n">
        <v>73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25</v>
      </c>
      <c r="D21" s="12" t="n">
        <v>17</v>
      </c>
      <c r="E21" s="12" t="n">
        <v>42</v>
      </c>
      <c r="F21" s="11" t="n">
        <v>57</v>
      </c>
      <c r="G21" s="12" t="n">
        <v>35</v>
      </c>
      <c r="H21" s="12" t="n">
        <v>50</v>
      </c>
      <c r="I21" s="12" t="n">
        <v>85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26</v>
      </c>
      <c r="D22" s="12" t="n">
        <v>26</v>
      </c>
      <c r="E22" s="12" t="n">
        <v>52</v>
      </c>
      <c r="F22" s="11" t="n">
        <v>58</v>
      </c>
      <c r="G22" s="12" t="n">
        <v>24</v>
      </c>
      <c r="H22" s="12" t="n">
        <v>47</v>
      </c>
      <c r="I22" s="12" t="n">
        <v>71</v>
      </c>
      <c r="J22" s="11" t="n">
        <v>98</v>
      </c>
      <c r="K22" s="12" t="n">
        <v>0</v>
      </c>
      <c r="L22" s="12" t="n">
        <v>3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21</v>
      </c>
      <c r="D23" s="12" t="n">
        <v>25</v>
      </c>
      <c r="E23" s="12" t="n">
        <v>46</v>
      </c>
      <c r="F23" s="11" t="n">
        <v>59</v>
      </c>
      <c r="G23" s="12" t="n">
        <v>47</v>
      </c>
      <c r="H23" s="12" t="n">
        <v>37</v>
      </c>
      <c r="I23" s="12" t="n">
        <v>84</v>
      </c>
      <c r="J23" s="11" t="n">
        <v>99</v>
      </c>
      <c r="K23" s="12" t="n">
        <v>1</v>
      </c>
      <c r="L23" s="12" t="n">
        <v>0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24</v>
      </c>
      <c r="D24" s="12" t="n">
        <v>23</v>
      </c>
      <c r="E24" s="12" t="n">
        <v>47</v>
      </c>
      <c r="F24" s="11" t="n">
        <v>60</v>
      </c>
      <c r="G24" s="12" t="n">
        <v>31</v>
      </c>
      <c r="H24" s="12" t="n">
        <v>42</v>
      </c>
      <c r="I24" s="12" t="n">
        <v>7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7</v>
      </c>
      <c r="D25" s="12" t="n">
        <v>15</v>
      </c>
      <c r="E25" s="12" t="n">
        <v>42</v>
      </c>
      <c r="F25" s="11" t="n">
        <v>61</v>
      </c>
      <c r="G25" s="12" t="n">
        <v>35</v>
      </c>
      <c r="H25" s="12" t="n">
        <v>28</v>
      </c>
      <c r="I25" s="12" t="n">
        <v>6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8</v>
      </c>
      <c r="D26" s="12" t="n">
        <v>30</v>
      </c>
      <c r="E26" s="12" t="n">
        <v>58</v>
      </c>
      <c r="F26" s="11" t="n">
        <v>62</v>
      </c>
      <c r="G26" s="12" t="n">
        <v>50</v>
      </c>
      <c r="H26" s="12" t="n">
        <v>31</v>
      </c>
      <c r="I26" s="12" t="n">
        <v>8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8</v>
      </c>
      <c r="D27" s="12" t="n">
        <v>28</v>
      </c>
      <c r="E27" s="12" t="n">
        <v>46</v>
      </c>
      <c r="F27" s="11" t="n">
        <v>63</v>
      </c>
      <c r="G27" s="12" t="n">
        <v>44</v>
      </c>
      <c r="H27" s="12" t="n">
        <v>41</v>
      </c>
      <c r="I27" s="12" t="n">
        <v>8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1</v>
      </c>
      <c r="D28" s="12" t="n">
        <v>26</v>
      </c>
      <c r="E28" s="12" t="n">
        <v>47</v>
      </c>
      <c r="F28" s="11" t="n">
        <v>64</v>
      </c>
      <c r="G28" s="12" t="n">
        <v>48</v>
      </c>
      <c r="H28" s="12" t="n">
        <v>49</v>
      </c>
      <c r="I28" s="12" t="n">
        <v>9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30</v>
      </c>
      <c r="E29" s="12" t="n">
        <v>46</v>
      </c>
      <c r="F29" s="11" t="n">
        <v>65</v>
      </c>
      <c r="G29" s="12" t="n">
        <v>40</v>
      </c>
      <c r="H29" s="12" t="n">
        <v>32</v>
      </c>
      <c r="I29" s="12" t="n">
        <v>7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7</v>
      </c>
      <c r="D30" s="12" t="n">
        <v>27</v>
      </c>
      <c r="E30" s="12" t="n">
        <v>44</v>
      </c>
      <c r="F30" s="11" t="n">
        <v>66</v>
      </c>
      <c r="G30" s="12" t="n">
        <v>44</v>
      </c>
      <c r="H30" s="12" t="n">
        <v>34</v>
      </c>
      <c r="I30" s="12" t="n">
        <v>78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24</v>
      </c>
      <c r="D31" s="12" t="n">
        <v>23</v>
      </c>
      <c r="E31" s="12" t="n">
        <v>47</v>
      </c>
      <c r="F31" s="11" t="n">
        <v>67</v>
      </c>
      <c r="G31" s="12" t="n">
        <v>23</v>
      </c>
      <c r="H31" s="12" t="n">
        <v>26</v>
      </c>
      <c r="I31" s="12" t="n">
        <v>49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3</v>
      </c>
      <c r="D32" s="12" t="n">
        <v>26</v>
      </c>
      <c r="E32" s="12" t="n">
        <v>49</v>
      </c>
      <c r="F32" s="11" t="n">
        <v>68</v>
      </c>
      <c r="G32" s="12" t="n">
        <v>15</v>
      </c>
      <c r="H32" s="12" t="n">
        <v>24</v>
      </c>
      <c r="I32" s="12" t="n">
        <v>39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1</v>
      </c>
      <c r="D33" s="12" t="n">
        <v>20</v>
      </c>
      <c r="E33" s="12" t="n">
        <v>41</v>
      </c>
      <c r="F33" s="11" t="n">
        <v>69</v>
      </c>
      <c r="G33" s="12" t="n">
        <v>22</v>
      </c>
      <c r="H33" s="12" t="n">
        <v>18</v>
      </c>
      <c r="I33" s="12" t="n">
        <v>40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3</v>
      </c>
      <c r="D34" s="12" t="n">
        <v>17</v>
      </c>
      <c r="E34" s="12" t="n">
        <v>30</v>
      </c>
      <c r="F34" s="11" t="n">
        <v>70</v>
      </c>
      <c r="G34" s="12" t="n">
        <v>15</v>
      </c>
      <c r="H34" s="12" t="n">
        <v>16</v>
      </c>
      <c r="I34" s="12" t="n">
        <v>3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3</v>
      </c>
      <c r="D35" s="12" t="n">
        <v>25</v>
      </c>
      <c r="E35" s="12" t="n">
        <v>48</v>
      </c>
      <c r="F35" s="11" t="n">
        <v>71</v>
      </c>
      <c r="G35" s="12" t="n">
        <v>12</v>
      </c>
      <c r="H35" s="12" t="n">
        <v>20</v>
      </c>
      <c r="I35" s="12" t="n">
        <v>3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9</v>
      </c>
      <c r="D36" s="12" t="n">
        <v>19</v>
      </c>
      <c r="E36" s="12" t="n">
        <v>38</v>
      </c>
      <c r="F36" s="11" t="n">
        <v>72</v>
      </c>
      <c r="G36" s="12" t="n">
        <v>16</v>
      </c>
      <c r="H36" s="12" t="n">
        <v>11</v>
      </c>
      <c r="I36" s="12" t="n">
        <v>2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1</v>
      </c>
      <c r="D37" s="12" t="n">
        <v>14</v>
      </c>
      <c r="E37" s="12" t="n">
        <v>35</v>
      </c>
      <c r="F37" s="11" t="n">
        <v>73</v>
      </c>
      <c r="G37" s="12" t="n">
        <v>24</v>
      </c>
      <c r="H37" s="12" t="n">
        <v>13</v>
      </c>
      <c r="I37" s="12" t="n">
        <v>3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18</v>
      </c>
      <c r="E38" s="12" t="n">
        <v>33</v>
      </c>
      <c r="F38" s="11" t="n">
        <v>74</v>
      </c>
      <c r="G38" s="12" t="n">
        <v>10</v>
      </c>
      <c r="H38" s="12" t="n">
        <v>11</v>
      </c>
      <c r="I38" s="12" t="n">
        <v>2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5</v>
      </c>
      <c r="D39" s="12" t="n">
        <v>21</v>
      </c>
      <c r="E39" s="12" t="n">
        <v>46</v>
      </c>
      <c r="F39" s="11" t="n">
        <v>75</v>
      </c>
      <c r="G39" s="12" t="n">
        <v>16</v>
      </c>
      <c r="H39" s="12" t="n">
        <v>16</v>
      </c>
      <c r="I39" s="12" t="n">
        <v>3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3</v>
      </c>
      <c r="D40" s="12" t="n">
        <v>24</v>
      </c>
      <c r="E40" s="12" t="n">
        <v>37</v>
      </c>
      <c r="F40" s="11" t="n">
        <v>76</v>
      </c>
      <c r="G40" s="12" t="n">
        <v>12</v>
      </c>
      <c r="H40" s="12" t="n">
        <v>14</v>
      </c>
      <c r="I40" s="12" t="n">
        <v>2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9</v>
      </c>
      <c r="D41" s="12" t="n">
        <v>28</v>
      </c>
      <c r="E41" s="12" t="n">
        <v>47</v>
      </c>
      <c r="F41" s="11" t="n">
        <v>77</v>
      </c>
      <c r="G41" s="12" t="n">
        <v>11</v>
      </c>
      <c r="H41" s="12" t="n">
        <v>12</v>
      </c>
      <c r="I41" s="12" t="n">
        <v>2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4</v>
      </c>
      <c r="D42" s="12" t="n">
        <v>30</v>
      </c>
      <c r="E42" s="12" t="n">
        <v>54</v>
      </c>
      <c r="F42" s="11" t="n">
        <v>78</v>
      </c>
      <c r="G42" s="12" t="n">
        <v>23</v>
      </c>
      <c r="H42" s="12" t="n">
        <v>10</v>
      </c>
      <c r="I42" s="12" t="n">
        <v>3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0</v>
      </c>
      <c r="D43" s="12" t="n">
        <v>42</v>
      </c>
      <c r="E43" s="12" t="n">
        <v>62</v>
      </c>
      <c r="F43" s="11" t="n">
        <v>79</v>
      </c>
      <c r="G43" s="12" t="n">
        <v>10</v>
      </c>
      <c r="H43" s="12" t="n">
        <v>9</v>
      </c>
      <c r="I43" s="12" t="n">
        <v>1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803</v>
      </c>
      <c r="D45" s="12" t="n">
        <v>839</v>
      </c>
      <c r="E45" s="12" t="n">
        <v>1642</v>
      </c>
      <c r="F45" s="14" t="s">
        <v>9</v>
      </c>
      <c r="G45" s="12" t="n">
        <v>1105</v>
      </c>
      <c r="H45" s="12" t="n">
        <v>1175</v>
      </c>
      <c r="I45" s="12" t="n">
        <v>2280</v>
      </c>
      <c r="J45" s="14" t="s">
        <v>9</v>
      </c>
      <c r="K45" s="12" t="n">
        <v>61</v>
      </c>
      <c r="L45" s="12" t="n">
        <v>169</v>
      </c>
      <c r="M45" s="12" t="n">
        <v>230</v>
      </c>
    </row>
    <row r="46" s="10" customFormat="true" ht="15" hidden="false" customHeight="true" outlineLevel="0" collapsed="false">
      <c r="B46" s="14" t="s">
        <v>10</v>
      </c>
      <c r="C46" s="12" t="n">
        <v>803</v>
      </c>
      <c r="D46" s="12" t="n">
        <v>839</v>
      </c>
      <c r="E46" s="12" t="n">
        <v>1642</v>
      </c>
      <c r="F46" s="14" t="s">
        <v>10</v>
      </c>
      <c r="G46" s="12" t="n">
        <v>1908</v>
      </c>
      <c r="H46" s="12" t="n">
        <v>2014</v>
      </c>
      <c r="I46" s="12" t="n">
        <v>3922</v>
      </c>
      <c r="J46" s="14" t="s">
        <v>10</v>
      </c>
      <c r="K46" s="12" t="n">
        <v>1969</v>
      </c>
      <c r="L46" s="12" t="n">
        <v>2183</v>
      </c>
      <c r="M46" s="12" t="n">
        <v>4152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969</v>
      </c>
      <c r="D50" s="12" t="n">
        <v>2183</v>
      </c>
      <c r="E50" s="12" t="n">
        <v>4152</v>
      </c>
      <c r="F50" s="12"/>
      <c r="G50" s="12"/>
      <c r="H50" s="12" t="n">
        <v>16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80</v>
      </c>
      <c r="D54" s="12" t="n">
        <v>71</v>
      </c>
      <c r="E54" s="12" t="n">
        <v>151</v>
      </c>
      <c r="F54" s="14" t="s">
        <v>15</v>
      </c>
      <c r="G54" s="12" t="n">
        <v>130</v>
      </c>
      <c r="H54" s="12" t="n">
        <v>162</v>
      </c>
      <c r="I54" s="12" t="n">
        <v>292</v>
      </c>
      <c r="J54" s="14" t="s">
        <v>16</v>
      </c>
      <c r="K54" s="12" t="n">
        <v>29</v>
      </c>
      <c r="L54" s="12" t="n">
        <v>67</v>
      </c>
      <c r="M54" s="12" t="n">
        <v>96</v>
      </c>
    </row>
    <row r="55" s="10" customFormat="true" ht="15" hidden="false" customHeight="true" outlineLevel="0" collapsed="false">
      <c r="B55" s="17" t="s">
        <v>17</v>
      </c>
      <c r="C55" s="12" t="n">
        <v>92</v>
      </c>
      <c r="D55" s="12" t="n">
        <v>84</v>
      </c>
      <c r="E55" s="12" t="n">
        <v>176</v>
      </c>
      <c r="F55" s="14" t="s">
        <v>18</v>
      </c>
      <c r="G55" s="12" t="n">
        <v>145</v>
      </c>
      <c r="H55" s="12" t="n">
        <v>164</v>
      </c>
      <c r="I55" s="12" t="n">
        <v>309</v>
      </c>
      <c r="J55" s="14" t="s">
        <v>19</v>
      </c>
      <c r="K55" s="12" t="n">
        <v>20</v>
      </c>
      <c r="L55" s="12" t="n">
        <v>59</v>
      </c>
      <c r="M55" s="12" t="n">
        <v>79</v>
      </c>
    </row>
    <row r="56" s="10" customFormat="true" ht="15" hidden="false" customHeight="true" outlineLevel="0" collapsed="false">
      <c r="B56" s="17" t="s">
        <v>20</v>
      </c>
      <c r="C56" s="12" t="n">
        <v>100</v>
      </c>
      <c r="D56" s="12" t="n">
        <v>90</v>
      </c>
      <c r="E56" s="12" t="n">
        <v>190</v>
      </c>
      <c r="F56" s="14" t="s">
        <v>21</v>
      </c>
      <c r="G56" s="12" t="n">
        <v>159</v>
      </c>
      <c r="H56" s="12" t="n">
        <v>187</v>
      </c>
      <c r="I56" s="12" t="n">
        <v>346</v>
      </c>
      <c r="J56" s="14" t="s">
        <v>22</v>
      </c>
      <c r="K56" s="12" t="n">
        <v>10</v>
      </c>
      <c r="L56" s="12" t="n">
        <v>35</v>
      </c>
      <c r="M56" s="12" t="n">
        <v>45</v>
      </c>
    </row>
    <row r="57" s="10" customFormat="true" ht="15" hidden="false" customHeight="true" outlineLevel="0" collapsed="false">
      <c r="B57" s="17" t="s">
        <v>23</v>
      </c>
      <c r="C57" s="12" t="n">
        <v>120</v>
      </c>
      <c r="D57" s="12" t="n">
        <v>108</v>
      </c>
      <c r="E57" s="12" t="n">
        <v>228</v>
      </c>
      <c r="F57" s="14" t="s">
        <v>24</v>
      </c>
      <c r="G57" s="12" t="n">
        <v>170</v>
      </c>
      <c r="H57" s="12" t="n">
        <v>205</v>
      </c>
      <c r="I57" s="12" t="n">
        <v>375</v>
      </c>
      <c r="J57" s="14" t="s">
        <v>25</v>
      </c>
      <c r="K57" s="12" t="n">
        <v>2</v>
      </c>
      <c r="L57" s="12" t="n">
        <v>8</v>
      </c>
      <c r="M57" s="12" t="n">
        <v>10</v>
      </c>
    </row>
    <row r="58" s="10" customFormat="true" ht="15" hidden="false" customHeight="true" outlineLevel="0" collapsed="false">
      <c r="B58" s="17" t="s">
        <v>26</v>
      </c>
      <c r="C58" s="12" t="n">
        <v>118</v>
      </c>
      <c r="D58" s="12" t="n">
        <v>122</v>
      </c>
      <c r="E58" s="12" t="n">
        <v>240</v>
      </c>
      <c r="F58" s="14" t="s">
        <v>27</v>
      </c>
      <c r="G58" s="12" t="n">
        <v>208</v>
      </c>
      <c r="H58" s="12" t="n">
        <v>191</v>
      </c>
      <c r="I58" s="12" t="n">
        <v>399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101</v>
      </c>
      <c r="D59" s="12" t="n">
        <v>126</v>
      </c>
      <c r="E59" s="12" t="n">
        <v>227</v>
      </c>
      <c r="F59" s="14" t="s">
        <v>30</v>
      </c>
      <c r="G59" s="12" t="n">
        <v>144</v>
      </c>
      <c r="H59" s="12" t="n">
        <v>134</v>
      </c>
      <c r="I59" s="12" t="n">
        <v>278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91</v>
      </c>
      <c r="D60" s="12" t="n">
        <v>93</v>
      </c>
      <c r="E60" s="12" t="n">
        <v>184</v>
      </c>
      <c r="F60" s="14" t="s">
        <v>33</v>
      </c>
      <c r="G60" s="12" t="n">
        <v>77</v>
      </c>
      <c r="H60" s="12" t="n">
        <v>71</v>
      </c>
      <c r="I60" s="12" t="n">
        <v>148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01</v>
      </c>
      <c r="D61" s="12" t="n">
        <v>145</v>
      </c>
      <c r="E61" s="12" t="n">
        <v>246</v>
      </c>
      <c r="F61" s="14" t="s">
        <v>35</v>
      </c>
      <c r="G61" s="12" t="n">
        <v>72</v>
      </c>
      <c r="H61" s="12" t="n">
        <v>61</v>
      </c>
      <c r="I61" s="12" t="n">
        <v>133</v>
      </c>
      <c r="J61" s="18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3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3</v>
      </c>
      <c r="E66" s="12" t="n">
        <v>4</v>
      </c>
      <c r="F66" s="11" t="n">
        <v>40</v>
      </c>
      <c r="G66" s="12" t="n">
        <v>11</v>
      </c>
      <c r="H66" s="12" t="n">
        <v>20</v>
      </c>
      <c r="I66" s="12" t="n">
        <v>31</v>
      </c>
      <c r="J66" s="11" t="n">
        <v>80</v>
      </c>
      <c r="K66" s="12" t="n">
        <v>0</v>
      </c>
      <c r="L66" s="12" t="n">
        <v>1</v>
      </c>
      <c r="M66" s="12" t="n">
        <v>1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3</v>
      </c>
      <c r="E67" s="12" t="n">
        <v>10</v>
      </c>
      <c r="F67" s="11" t="n">
        <v>41</v>
      </c>
      <c r="G67" s="12" t="n">
        <v>8</v>
      </c>
      <c r="H67" s="12" t="n">
        <v>24</v>
      </c>
      <c r="I67" s="12" t="n">
        <v>32</v>
      </c>
      <c r="J67" s="11" t="n">
        <v>81</v>
      </c>
      <c r="K67" s="12" t="n">
        <v>1</v>
      </c>
      <c r="L67" s="12" t="n">
        <v>1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1</v>
      </c>
      <c r="D68" s="12" t="n">
        <v>5</v>
      </c>
      <c r="E68" s="12" t="n">
        <v>6</v>
      </c>
      <c r="F68" s="11" t="n">
        <v>42</v>
      </c>
      <c r="G68" s="12" t="n">
        <v>21</v>
      </c>
      <c r="H68" s="12" t="n">
        <v>25</v>
      </c>
      <c r="I68" s="12" t="n">
        <v>46</v>
      </c>
      <c r="J68" s="11" t="n">
        <v>82</v>
      </c>
      <c r="K68" s="12" t="n">
        <v>0</v>
      </c>
      <c r="L68" s="12" t="n">
        <v>4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8</v>
      </c>
      <c r="E69" s="12" t="n">
        <v>13</v>
      </c>
      <c r="F69" s="11" t="n">
        <v>43</v>
      </c>
      <c r="G69" s="12" t="n">
        <v>19</v>
      </c>
      <c r="H69" s="12" t="n">
        <v>12</v>
      </c>
      <c r="I69" s="12" t="n">
        <v>31</v>
      </c>
      <c r="J69" s="11" t="n">
        <v>83</v>
      </c>
      <c r="K69" s="12" t="n">
        <v>1</v>
      </c>
      <c r="L69" s="12" t="n">
        <v>2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7</v>
      </c>
      <c r="E70" s="12" t="n">
        <v>21</v>
      </c>
      <c r="F70" s="11" t="n">
        <v>44</v>
      </c>
      <c r="G70" s="12" t="n">
        <v>24</v>
      </c>
      <c r="H70" s="12" t="n">
        <v>27</v>
      </c>
      <c r="I70" s="12" t="n">
        <v>51</v>
      </c>
      <c r="J70" s="11" t="n">
        <v>84</v>
      </c>
      <c r="K70" s="12" t="n">
        <v>1</v>
      </c>
      <c r="L70" s="12" t="n">
        <v>0</v>
      </c>
      <c r="M70" s="12" t="n">
        <v>1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8</v>
      </c>
      <c r="E71" s="12" t="n">
        <v>16</v>
      </c>
      <c r="F71" s="11" t="n">
        <v>45</v>
      </c>
      <c r="G71" s="12" t="n">
        <v>17</v>
      </c>
      <c r="H71" s="12" t="n">
        <v>26</v>
      </c>
      <c r="I71" s="12" t="n">
        <v>43</v>
      </c>
      <c r="J71" s="11" t="n">
        <v>85</v>
      </c>
      <c r="K71" s="12" t="n">
        <v>0</v>
      </c>
      <c r="L71" s="12" t="n">
        <v>1</v>
      </c>
      <c r="M71" s="12" t="n">
        <v>1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10</v>
      </c>
      <c r="E72" s="12" t="n">
        <v>19</v>
      </c>
      <c r="F72" s="11" t="n">
        <v>46</v>
      </c>
      <c r="G72" s="12" t="n">
        <v>29</v>
      </c>
      <c r="H72" s="12" t="n">
        <v>19</v>
      </c>
      <c r="I72" s="12" t="n">
        <v>48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9</v>
      </c>
      <c r="E73" s="12" t="n">
        <v>20</v>
      </c>
      <c r="F73" s="11" t="n">
        <v>47</v>
      </c>
      <c r="G73" s="12" t="n">
        <v>28</v>
      </c>
      <c r="H73" s="12" t="n">
        <v>28</v>
      </c>
      <c r="I73" s="12" t="n">
        <v>56</v>
      </c>
      <c r="J73" s="11" t="n">
        <v>87</v>
      </c>
      <c r="K73" s="12" t="n">
        <v>0</v>
      </c>
      <c r="L73" s="12" t="n">
        <v>1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9</v>
      </c>
      <c r="E74" s="12" t="n">
        <v>18</v>
      </c>
      <c r="F74" s="11" t="n">
        <v>48</v>
      </c>
      <c r="G74" s="12" t="n">
        <v>25</v>
      </c>
      <c r="H74" s="12" t="n">
        <v>26</v>
      </c>
      <c r="I74" s="12" t="n">
        <v>51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19</v>
      </c>
      <c r="E75" s="12" t="n">
        <v>28</v>
      </c>
      <c r="F75" s="11" t="n">
        <v>49</v>
      </c>
      <c r="G75" s="12" t="n">
        <v>19</v>
      </c>
      <c r="H75" s="12" t="n">
        <v>22</v>
      </c>
      <c r="I75" s="12" t="n">
        <v>41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9</v>
      </c>
      <c r="E76" s="12" t="n">
        <v>21</v>
      </c>
      <c r="F76" s="11" t="n">
        <v>50</v>
      </c>
      <c r="G76" s="12" t="n">
        <v>29</v>
      </c>
      <c r="H76" s="12" t="n">
        <v>21</v>
      </c>
      <c r="I76" s="12" t="n">
        <v>50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22</v>
      </c>
      <c r="D77" s="12" t="n">
        <v>13</v>
      </c>
      <c r="E77" s="12" t="n">
        <v>35</v>
      </c>
      <c r="F77" s="11" t="n">
        <v>51</v>
      </c>
      <c r="G77" s="12" t="n">
        <v>15</v>
      </c>
      <c r="H77" s="12" t="n">
        <v>13</v>
      </c>
      <c r="I77" s="12" t="n">
        <v>28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5</v>
      </c>
      <c r="D78" s="12" t="n">
        <v>14</v>
      </c>
      <c r="E78" s="12" t="n">
        <v>29</v>
      </c>
      <c r="F78" s="11" t="n">
        <v>52</v>
      </c>
      <c r="G78" s="12" t="n">
        <v>26</v>
      </c>
      <c r="H78" s="12" t="n">
        <v>11</v>
      </c>
      <c r="I78" s="12" t="n">
        <v>37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20</v>
      </c>
      <c r="D79" s="12" t="n">
        <v>19</v>
      </c>
      <c r="E79" s="12" t="n">
        <v>39</v>
      </c>
      <c r="F79" s="11" t="n">
        <v>53</v>
      </c>
      <c r="G79" s="12" t="n">
        <v>18</v>
      </c>
      <c r="H79" s="12" t="n">
        <v>14</v>
      </c>
      <c r="I79" s="12" t="n">
        <v>32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8</v>
      </c>
      <c r="D80" s="12" t="n">
        <v>18</v>
      </c>
      <c r="E80" s="12" t="n">
        <v>36</v>
      </c>
      <c r="F80" s="11" t="n">
        <v>54</v>
      </c>
      <c r="G80" s="12" t="n">
        <v>16</v>
      </c>
      <c r="H80" s="12" t="n">
        <v>20</v>
      </c>
      <c r="I80" s="12" t="n">
        <v>36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9</v>
      </c>
      <c r="D81" s="12" t="n">
        <v>23</v>
      </c>
      <c r="E81" s="12" t="n">
        <v>42</v>
      </c>
      <c r="F81" s="11" t="n">
        <v>55</v>
      </c>
      <c r="G81" s="12" t="n">
        <v>15</v>
      </c>
      <c r="H81" s="12" t="n">
        <v>10</v>
      </c>
      <c r="I81" s="12" t="n">
        <v>25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19</v>
      </c>
      <c r="E82" s="12" t="n">
        <v>33</v>
      </c>
      <c r="F82" s="11" t="n">
        <v>56</v>
      </c>
      <c r="G82" s="12" t="n">
        <v>8</v>
      </c>
      <c r="H82" s="12" t="n">
        <v>12</v>
      </c>
      <c r="I82" s="12" t="n">
        <v>2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14</v>
      </c>
      <c r="E83" s="12" t="n">
        <v>26</v>
      </c>
      <c r="F83" s="11" t="n">
        <v>57</v>
      </c>
      <c r="G83" s="12" t="n">
        <v>13</v>
      </c>
      <c r="H83" s="12" t="n">
        <v>11</v>
      </c>
      <c r="I83" s="12" t="n">
        <v>2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6</v>
      </c>
      <c r="E84" s="12" t="n">
        <v>28</v>
      </c>
      <c r="F84" s="11" t="n">
        <v>58</v>
      </c>
      <c r="G84" s="12" t="n">
        <v>5</v>
      </c>
      <c r="H84" s="12" t="n">
        <v>9</v>
      </c>
      <c r="I84" s="12" t="n">
        <v>1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7</v>
      </c>
      <c r="E85" s="12" t="n">
        <v>27</v>
      </c>
      <c r="F85" s="11" t="n">
        <v>59</v>
      </c>
      <c r="G85" s="12" t="n">
        <v>14</v>
      </c>
      <c r="H85" s="12" t="n">
        <v>7</v>
      </c>
      <c r="I85" s="12" t="n">
        <v>2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0</v>
      </c>
      <c r="D86" s="12" t="n">
        <v>13</v>
      </c>
      <c r="E86" s="12" t="n">
        <v>33</v>
      </c>
      <c r="F86" s="11" t="n">
        <v>60</v>
      </c>
      <c r="G86" s="12" t="n">
        <v>6</v>
      </c>
      <c r="H86" s="12" t="n">
        <v>3</v>
      </c>
      <c r="I86" s="12" t="n">
        <v>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5</v>
      </c>
      <c r="D87" s="12" t="n">
        <v>12</v>
      </c>
      <c r="E87" s="12" t="n">
        <v>27</v>
      </c>
      <c r="F87" s="11" t="n">
        <v>61</v>
      </c>
      <c r="G87" s="12" t="n">
        <v>5</v>
      </c>
      <c r="H87" s="12" t="n">
        <v>4</v>
      </c>
      <c r="I87" s="12" t="n">
        <v>9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17</v>
      </c>
      <c r="D88" s="12" t="n">
        <v>15</v>
      </c>
      <c r="E88" s="12" t="n">
        <v>32</v>
      </c>
      <c r="F88" s="11" t="n">
        <v>62</v>
      </c>
      <c r="G88" s="12" t="n">
        <v>8</v>
      </c>
      <c r="H88" s="12" t="n">
        <v>4</v>
      </c>
      <c r="I88" s="12" t="n">
        <v>1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1</v>
      </c>
      <c r="D89" s="12" t="n">
        <v>13</v>
      </c>
      <c r="E89" s="12" t="n">
        <v>24</v>
      </c>
      <c r="F89" s="11" t="n">
        <v>63</v>
      </c>
      <c r="G89" s="12" t="n">
        <v>7</v>
      </c>
      <c r="H89" s="12" t="n">
        <v>10</v>
      </c>
      <c r="I89" s="12" t="n">
        <v>1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4</v>
      </c>
      <c r="D90" s="12" t="n">
        <v>10</v>
      </c>
      <c r="E90" s="12" t="n">
        <v>34</v>
      </c>
      <c r="F90" s="11" t="n">
        <v>64</v>
      </c>
      <c r="G90" s="12" t="n">
        <v>6</v>
      </c>
      <c r="H90" s="12" t="n">
        <v>9</v>
      </c>
      <c r="I90" s="12" t="n">
        <v>1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6</v>
      </c>
      <c r="D91" s="12" t="n">
        <v>4</v>
      </c>
      <c r="E91" s="12" t="n">
        <v>20</v>
      </c>
      <c r="F91" s="11" t="n">
        <v>65</v>
      </c>
      <c r="G91" s="12" t="n">
        <v>6</v>
      </c>
      <c r="H91" s="12" t="n">
        <v>3</v>
      </c>
      <c r="I91" s="12" t="n">
        <v>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0</v>
      </c>
      <c r="D92" s="12" t="n">
        <v>14</v>
      </c>
      <c r="E92" s="12" t="n">
        <v>54</v>
      </c>
      <c r="F92" s="11" t="n">
        <v>66</v>
      </c>
      <c r="G92" s="12" t="n">
        <v>3</v>
      </c>
      <c r="H92" s="12" t="n">
        <v>4</v>
      </c>
      <c r="I92" s="12" t="n">
        <v>7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6</v>
      </c>
      <c r="D93" s="12" t="n">
        <v>21</v>
      </c>
      <c r="E93" s="12" t="n">
        <v>47</v>
      </c>
      <c r="F93" s="11" t="n">
        <v>67</v>
      </c>
      <c r="G93" s="12" t="n">
        <v>5</v>
      </c>
      <c r="H93" s="12" t="n">
        <v>1</v>
      </c>
      <c r="I93" s="12" t="n">
        <v>6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7</v>
      </c>
      <c r="D94" s="12" t="n">
        <v>14</v>
      </c>
      <c r="E94" s="12" t="n">
        <v>41</v>
      </c>
      <c r="F94" s="11" t="n">
        <v>68</v>
      </c>
      <c r="G94" s="12" t="n">
        <v>4</v>
      </c>
      <c r="H94" s="12" t="n">
        <v>7</v>
      </c>
      <c r="I94" s="12" t="n">
        <v>11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4</v>
      </c>
      <c r="D95" s="12" t="n">
        <v>9</v>
      </c>
      <c r="E95" s="12" t="n">
        <v>33</v>
      </c>
      <c r="F95" s="11" t="n">
        <v>69</v>
      </c>
      <c r="G95" s="12" t="n">
        <v>6</v>
      </c>
      <c r="H95" s="12" t="n">
        <v>3</v>
      </c>
      <c r="I95" s="12" t="n">
        <v>9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20</v>
      </c>
      <c r="D96" s="12" t="n">
        <v>7</v>
      </c>
      <c r="E96" s="12" t="n">
        <v>27</v>
      </c>
      <c r="F96" s="11" t="n">
        <v>70</v>
      </c>
      <c r="G96" s="12" t="n">
        <v>6</v>
      </c>
      <c r="H96" s="12" t="n">
        <v>8</v>
      </c>
      <c r="I96" s="12" t="n">
        <v>1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3</v>
      </c>
      <c r="D97" s="12" t="n">
        <v>7</v>
      </c>
      <c r="E97" s="12" t="n">
        <v>20</v>
      </c>
      <c r="F97" s="11" t="n">
        <v>71</v>
      </c>
      <c r="G97" s="12" t="n">
        <v>5</v>
      </c>
      <c r="H97" s="12" t="n">
        <v>1</v>
      </c>
      <c r="I97" s="12" t="n">
        <v>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4</v>
      </c>
      <c r="E98" s="12" t="n">
        <v>16</v>
      </c>
      <c r="F98" s="11" t="n">
        <v>72</v>
      </c>
      <c r="G98" s="12" t="n">
        <v>3</v>
      </c>
      <c r="H98" s="12" t="n">
        <v>2</v>
      </c>
      <c r="I98" s="12" t="n">
        <v>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7</v>
      </c>
      <c r="E99" s="12" t="n">
        <v>15</v>
      </c>
      <c r="F99" s="11" t="n">
        <v>73</v>
      </c>
      <c r="G99" s="12" t="n">
        <v>1</v>
      </c>
      <c r="H99" s="12" t="n">
        <v>2</v>
      </c>
      <c r="I99" s="12" t="n">
        <v>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9</v>
      </c>
      <c r="E100" s="12" t="n">
        <v>17</v>
      </c>
      <c r="F100" s="11" t="n">
        <v>74</v>
      </c>
      <c r="G100" s="12" t="n">
        <v>1</v>
      </c>
      <c r="H100" s="12" t="n">
        <v>0</v>
      </c>
      <c r="I100" s="12" t="n">
        <v>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2</v>
      </c>
      <c r="D101" s="12" t="n">
        <v>4</v>
      </c>
      <c r="E101" s="12" t="n">
        <v>16</v>
      </c>
      <c r="F101" s="11" t="n">
        <v>75</v>
      </c>
      <c r="G101" s="12" t="n">
        <v>2</v>
      </c>
      <c r="H101" s="12" t="n">
        <v>0</v>
      </c>
      <c r="I101" s="12" t="n">
        <v>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7</v>
      </c>
      <c r="E102" s="12" t="n">
        <v>12</v>
      </c>
      <c r="F102" s="11" t="n">
        <v>76</v>
      </c>
      <c r="G102" s="12" t="n">
        <v>2</v>
      </c>
      <c r="H102" s="12" t="n">
        <v>0</v>
      </c>
      <c r="I102" s="12" t="n">
        <v>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</v>
      </c>
      <c r="D103" s="12" t="n">
        <v>10</v>
      </c>
      <c r="E103" s="12" t="n">
        <v>15</v>
      </c>
      <c r="F103" s="11" t="n">
        <v>77</v>
      </c>
      <c r="G103" s="12" t="n">
        <v>4</v>
      </c>
      <c r="H103" s="12" t="n">
        <v>3</v>
      </c>
      <c r="I103" s="12" t="n">
        <v>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12</v>
      </c>
      <c r="E104" s="12" t="n">
        <v>24</v>
      </c>
      <c r="F104" s="11" t="n">
        <v>78</v>
      </c>
      <c r="G104" s="12" t="n">
        <v>1</v>
      </c>
      <c r="H104" s="12" t="n">
        <v>2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12</v>
      </c>
      <c r="E105" s="12" t="n">
        <v>22</v>
      </c>
      <c r="F105" s="11" t="n">
        <v>79</v>
      </c>
      <c r="G105" s="12" t="n">
        <v>2</v>
      </c>
      <c r="H105" s="12" t="n">
        <v>2</v>
      </c>
      <c r="I105" s="12" t="n">
        <v>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553</v>
      </c>
      <c r="D107" s="12" t="n">
        <v>447</v>
      </c>
      <c r="E107" s="12" t="n">
        <v>1000</v>
      </c>
      <c r="F107" s="14" t="s">
        <v>9</v>
      </c>
      <c r="G107" s="12" t="n">
        <v>443</v>
      </c>
      <c r="H107" s="12" t="n">
        <v>425</v>
      </c>
      <c r="I107" s="12" t="n">
        <v>868</v>
      </c>
      <c r="J107" s="14" t="s">
        <v>9</v>
      </c>
      <c r="K107" s="12" t="n">
        <v>3</v>
      </c>
      <c r="L107" s="12" t="n">
        <v>13</v>
      </c>
      <c r="M107" s="12" t="n">
        <v>16</v>
      </c>
    </row>
    <row r="108" s="10" customFormat="true" ht="15" hidden="false" customHeight="true" outlineLevel="0" collapsed="false">
      <c r="B108" s="14" t="s">
        <v>10</v>
      </c>
      <c r="C108" s="12" t="n">
        <v>553</v>
      </c>
      <c r="D108" s="12" t="n">
        <v>447</v>
      </c>
      <c r="E108" s="12" t="n">
        <v>1000</v>
      </c>
      <c r="F108" s="14" t="s">
        <v>10</v>
      </c>
      <c r="G108" s="12" t="n">
        <v>996</v>
      </c>
      <c r="H108" s="12" t="n">
        <v>872</v>
      </c>
      <c r="I108" s="12" t="n">
        <v>1868</v>
      </c>
      <c r="J108" s="14" t="s">
        <v>10</v>
      </c>
      <c r="K108" s="12" t="n">
        <v>999</v>
      </c>
      <c r="L108" s="12" t="n">
        <v>885</v>
      </c>
      <c r="M108" s="12" t="n">
        <v>1884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999</v>
      </c>
      <c r="D112" s="12" t="n">
        <v>885</v>
      </c>
      <c r="E112" s="12" t="n">
        <v>1884</v>
      </c>
      <c r="F112" s="12"/>
      <c r="G112" s="12"/>
      <c r="H112" s="12" t="n">
        <v>76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28</v>
      </c>
      <c r="D116" s="12" t="n">
        <v>26</v>
      </c>
      <c r="E116" s="12" t="n">
        <v>54</v>
      </c>
      <c r="F116" s="14" t="s">
        <v>15</v>
      </c>
      <c r="G116" s="12" t="n">
        <v>83</v>
      </c>
      <c r="H116" s="12" t="n">
        <v>108</v>
      </c>
      <c r="I116" s="12" t="n">
        <v>191</v>
      </c>
      <c r="J116" s="14" t="s">
        <v>16</v>
      </c>
      <c r="K116" s="12" t="n">
        <v>3</v>
      </c>
      <c r="L116" s="12" t="n">
        <v>8</v>
      </c>
      <c r="M116" s="12" t="n">
        <v>11</v>
      </c>
    </row>
    <row r="117" s="10" customFormat="true" ht="15" hidden="false" customHeight="true" outlineLevel="0" collapsed="false">
      <c r="B117" s="17" t="s">
        <v>17</v>
      </c>
      <c r="C117" s="12" t="n">
        <v>46</v>
      </c>
      <c r="D117" s="12" t="n">
        <v>55</v>
      </c>
      <c r="E117" s="12" t="n">
        <v>101</v>
      </c>
      <c r="F117" s="14" t="s">
        <v>18</v>
      </c>
      <c r="G117" s="12" t="n">
        <v>118</v>
      </c>
      <c r="H117" s="12" t="n">
        <v>121</v>
      </c>
      <c r="I117" s="12" t="n">
        <v>239</v>
      </c>
      <c r="J117" s="14" t="s">
        <v>19</v>
      </c>
      <c r="K117" s="12" t="n">
        <v>0</v>
      </c>
      <c r="L117" s="12" t="n">
        <v>3</v>
      </c>
      <c r="M117" s="12" t="n">
        <v>3</v>
      </c>
    </row>
    <row r="118" s="10" customFormat="true" ht="15" hidden="false" customHeight="true" outlineLevel="0" collapsed="false">
      <c r="B118" s="17" t="s">
        <v>20</v>
      </c>
      <c r="C118" s="12" t="n">
        <v>87</v>
      </c>
      <c r="D118" s="12" t="n">
        <v>73</v>
      </c>
      <c r="E118" s="12" t="n">
        <v>160</v>
      </c>
      <c r="F118" s="14" t="s">
        <v>21</v>
      </c>
      <c r="G118" s="12" t="n">
        <v>104</v>
      </c>
      <c r="H118" s="12" t="n">
        <v>79</v>
      </c>
      <c r="I118" s="12" t="n">
        <v>183</v>
      </c>
      <c r="J118" s="14" t="s">
        <v>22</v>
      </c>
      <c r="K118" s="12" t="n">
        <v>0</v>
      </c>
      <c r="L118" s="12" t="n">
        <v>0</v>
      </c>
      <c r="M118" s="12" t="n">
        <v>0</v>
      </c>
    </row>
    <row r="119" s="10" customFormat="true" ht="15" hidden="false" customHeight="true" outlineLevel="0" collapsed="false">
      <c r="B119" s="17" t="s">
        <v>23</v>
      </c>
      <c r="C119" s="12" t="n">
        <v>67</v>
      </c>
      <c r="D119" s="12" t="n">
        <v>89</v>
      </c>
      <c r="E119" s="12" t="n">
        <v>156</v>
      </c>
      <c r="F119" s="14" t="s">
        <v>24</v>
      </c>
      <c r="G119" s="12" t="n">
        <v>55</v>
      </c>
      <c r="H119" s="12" t="n">
        <v>49</v>
      </c>
      <c r="I119" s="12" t="n">
        <v>104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6</v>
      </c>
      <c r="C120" s="12" t="n">
        <v>87</v>
      </c>
      <c r="D120" s="12" t="n">
        <v>63</v>
      </c>
      <c r="E120" s="12" t="n">
        <v>150</v>
      </c>
      <c r="F120" s="14" t="s">
        <v>27</v>
      </c>
      <c r="G120" s="12" t="n">
        <v>32</v>
      </c>
      <c r="H120" s="12" t="n">
        <v>30</v>
      </c>
      <c r="I120" s="12" t="n">
        <v>62</v>
      </c>
      <c r="J120" s="18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7" t="s">
        <v>29</v>
      </c>
      <c r="C121" s="12" t="n">
        <v>133</v>
      </c>
      <c r="D121" s="12" t="n">
        <v>62</v>
      </c>
      <c r="E121" s="12" t="n">
        <v>195</v>
      </c>
      <c r="F121" s="14" t="s">
        <v>30</v>
      </c>
      <c r="G121" s="12" t="n">
        <v>24</v>
      </c>
      <c r="H121" s="12" t="n">
        <v>18</v>
      </c>
      <c r="I121" s="12" t="n">
        <v>42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61</v>
      </c>
      <c r="D122" s="12" t="n">
        <v>34</v>
      </c>
      <c r="E122" s="12" t="n">
        <v>95</v>
      </c>
      <c r="F122" s="14" t="s">
        <v>33</v>
      </c>
      <c r="G122" s="12" t="n">
        <v>16</v>
      </c>
      <c r="H122" s="12" t="n">
        <v>13</v>
      </c>
      <c r="I122" s="12" t="n">
        <v>29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44</v>
      </c>
      <c r="D123" s="12" t="n">
        <v>45</v>
      </c>
      <c r="E123" s="12" t="n">
        <v>89</v>
      </c>
      <c r="F123" s="14" t="s">
        <v>35</v>
      </c>
      <c r="G123" s="12" t="n">
        <v>11</v>
      </c>
      <c r="H123" s="12" t="n">
        <v>7</v>
      </c>
      <c r="I123" s="12" t="n">
        <v>18</v>
      </c>
      <c r="J123" s="18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4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8</v>
      </c>
      <c r="E128" s="12" t="n">
        <v>13</v>
      </c>
      <c r="F128" s="11" t="n">
        <v>40</v>
      </c>
      <c r="G128" s="12" t="n">
        <v>30</v>
      </c>
      <c r="H128" s="12" t="n">
        <v>53</v>
      </c>
      <c r="I128" s="12" t="n">
        <v>83</v>
      </c>
      <c r="J128" s="11" t="n">
        <v>80</v>
      </c>
      <c r="K128" s="12" t="n">
        <v>2</v>
      </c>
      <c r="L128" s="12" t="n">
        <v>6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3</v>
      </c>
      <c r="E129" s="12" t="n">
        <v>10</v>
      </c>
      <c r="F129" s="11" t="n">
        <v>41</v>
      </c>
      <c r="G129" s="12" t="n">
        <v>38</v>
      </c>
      <c r="H129" s="12" t="n">
        <v>45</v>
      </c>
      <c r="I129" s="12" t="n">
        <v>83</v>
      </c>
      <c r="J129" s="11" t="n">
        <v>81</v>
      </c>
      <c r="K129" s="12" t="n">
        <v>1</v>
      </c>
      <c r="L129" s="12" t="n">
        <v>0</v>
      </c>
      <c r="M129" s="12" t="n">
        <v>1</v>
      </c>
    </row>
    <row r="130" s="10" customFormat="true" ht="15" hidden="false" customHeight="true" outlineLevel="0" collapsed="false">
      <c r="B130" s="11" t="n">
        <v>2</v>
      </c>
      <c r="C130" s="12" t="n">
        <v>11</v>
      </c>
      <c r="D130" s="12" t="n">
        <v>7</v>
      </c>
      <c r="E130" s="12" t="n">
        <v>18</v>
      </c>
      <c r="F130" s="11" t="n">
        <v>42</v>
      </c>
      <c r="G130" s="12" t="n">
        <v>32</v>
      </c>
      <c r="H130" s="12" t="n">
        <v>59</v>
      </c>
      <c r="I130" s="12" t="n">
        <v>91</v>
      </c>
      <c r="J130" s="11" t="n">
        <v>82</v>
      </c>
      <c r="K130" s="12" t="n">
        <v>3</v>
      </c>
      <c r="L130" s="12" t="n">
        <v>1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18</v>
      </c>
      <c r="D131" s="12" t="n">
        <v>15</v>
      </c>
      <c r="E131" s="12" t="n">
        <v>33</v>
      </c>
      <c r="F131" s="11" t="n">
        <v>43</v>
      </c>
      <c r="G131" s="12" t="n">
        <v>40</v>
      </c>
      <c r="H131" s="12" t="n">
        <v>55</v>
      </c>
      <c r="I131" s="12" t="n">
        <v>95</v>
      </c>
      <c r="J131" s="11" t="n">
        <v>83</v>
      </c>
      <c r="K131" s="12" t="n">
        <v>3</v>
      </c>
      <c r="L131" s="12" t="n">
        <v>3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15</v>
      </c>
      <c r="D132" s="12" t="n">
        <v>16</v>
      </c>
      <c r="E132" s="12" t="n">
        <v>31</v>
      </c>
      <c r="F132" s="11" t="n">
        <v>44</v>
      </c>
      <c r="G132" s="12" t="n">
        <v>43</v>
      </c>
      <c r="H132" s="12" t="n">
        <v>56</v>
      </c>
      <c r="I132" s="12" t="n">
        <v>99</v>
      </c>
      <c r="J132" s="11" t="n">
        <v>84</v>
      </c>
      <c r="K132" s="12" t="n">
        <v>2</v>
      </c>
      <c r="L132" s="12" t="n">
        <v>3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24</v>
      </c>
      <c r="D133" s="12" t="n">
        <v>16</v>
      </c>
      <c r="E133" s="12" t="n">
        <v>40</v>
      </c>
      <c r="F133" s="11" t="n">
        <v>45</v>
      </c>
      <c r="G133" s="12" t="n">
        <v>60</v>
      </c>
      <c r="H133" s="12" t="n">
        <v>55</v>
      </c>
      <c r="I133" s="12" t="n">
        <v>115</v>
      </c>
      <c r="J133" s="11" t="n">
        <v>85</v>
      </c>
      <c r="K133" s="12" t="n">
        <v>1</v>
      </c>
      <c r="L133" s="12" t="n">
        <v>3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22</v>
      </c>
      <c r="D134" s="12" t="n">
        <v>26</v>
      </c>
      <c r="E134" s="12" t="n">
        <v>48</v>
      </c>
      <c r="F134" s="11" t="n">
        <v>46</v>
      </c>
      <c r="G134" s="12" t="n">
        <v>48</v>
      </c>
      <c r="H134" s="12" t="n">
        <v>48</v>
      </c>
      <c r="I134" s="12" t="n">
        <v>96</v>
      </c>
      <c r="J134" s="11" t="n">
        <v>86</v>
      </c>
      <c r="K134" s="12" t="n">
        <v>1</v>
      </c>
      <c r="L134" s="12" t="n">
        <v>3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34</v>
      </c>
      <c r="D135" s="12" t="n">
        <v>31</v>
      </c>
      <c r="E135" s="12" t="n">
        <v>65</v>
      </c>
      <c r="F135" s="11" t="n">
        <v>47</v>
      </c>
      <c r="G135" s="12" t="n">
        <v>42</v>
      </c>
      <c r="H135" s="12" t="n">
        <v>42</v>
      </c>
      <c r="I135" s="12" t="n">
        <v>84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33</v>
      </c>
      <c r="D136" s="12" t="n">
        <v>30</v>
      </c>
      <c r="E136" s="12" t="n">
        <v>63</v>
      </c>
      <c r="F136" s="11" t="n">
        <v>48</v>
      </c>
      <c r="G136" s="12" t="n">
        <v>47</v>
      </c>
      <c r="H136" s="12" t="n">
        <v>44</v>
      </c>
      <c r="I136" s="12" t="n">
        <v>91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28</v>
      </c>
      <c r="D137" s="12" t="n">
        <v>36</v>
      </c>
      <c r="E137" s="12" t="n">
        <v>64</v>
      </c>
      <c r="F137" s="11" t="n">
        <v>49</v>
      </c>
      <c r="G137" s="12" t="n">
        <v>39</v>
      </c>
      <c r="H137" s="12" t="n">
        <v>40</v>
      </c>
      <c r="I137" s="12" t="n">
        <v>79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55</v>
      </c>
      <c r="D138" s="12" t="n">
        <v>31</v>
      </c>
      <c r="E138" s="12" t="n">
        <v>86</v>
      </c>
      <c r="F138" s="11" t="n">
        <v>50</v>
      </c>
      <c r="G138" s="12" t="n">
        <v>50</v>
      </c>
      <c r="H138" s="12" t="n">
        <v>37</v>
      </c>
      <c r="I138" s="12" t="n">
        <v>87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46</v>
      </c>
      <c r="D139" s="12" t="n">
        <v>35</v>
      </c>
      <c r="E139" s="12" t="n">
        <v>81</v>
      </c>
      <c r="F139" s="11" t="n">
        <v>51</v>
      </c>
      <c r="G139" s="12" t="n">
        <v>43</v>
      </c>
      <c r="H139" s="12" t="n">
        <v>33</v>
      </c>
      <c r="I139" s="12" t="n">
        <v>76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38</v>
      </c>
      <c r="D140" s="12" t="n">
        <v>50</v>
      </c>
      <c r="E140" s="12" t="n">
        <v>88</v>
      </c>
      <c r="F140" s="11" t="n">
        <v>52</v>
      </c>
      <c r="G140" s="12" t="n">
        <v>27</v>
      </c>
      <c r="H140" s="12" t="n">
        <v>29</v>
      </c>
      <c r="I140" s="12" t="n">
        <v>56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28</v>
      </c>
      <c r="D141" s="12" t="n">
        <v>46</v>
      </c>
      <c r="E141" s="12" t="n">
        <v>74</v>
      </c>
      <c r="F141" s="11" t="n">
        <v>53</v>
      </c>
      <c r="G141" s="12" t="n">
        <v>33</v>
      </c>
      <c r="H141" s="12" t="n">
        <v>25</v>
      </c>
      <c r="I141" s="12" t="n">
        <v>58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35</v>
      </c>
      <c r="D142" s="12" t="n">
        <v>39</v>
      </c>
      <c r="E142" s="12" t="n">
        <v>74</v>
      </c>
      <c r="F142" s="11" t="n">
        <v>54</v>
      </c>
      <c r="G142" s="12" t="n">
        <v>23</v>
      </c>
      <c r="H142" s="12" t="n">
        <v>21</v>
      </c>
      <c r="I142" s="12" t="n">
        <v>44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43</v>
      </c>
      <c r="D143" s="12" t="n">
        <v>35</v>
      </c>
      <c r="E143" s="12" t="n">
        <v>78</v>
      </c>
      <c r="F143" s="11" t="n">
        <v>55</v>
      </c>
      <c r="G143" s="12" t="n">
        <v>18</v>
      </c>
      <c r="H143" s="12" t="n">
        <v>12</v>
      </c>
      <c r="I143" s="12" t="n">
        <v>30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36</v>
      </c>
      <c r="D144" s="12" t="n">
        <v>43</v>
      </c>
      <c r="E144" s="12" t="n">
        <v>79</v>
      </c>
      <c r="F144" s="11" t="n">
        <v>56</v>
      </c>
      <c r="G144" s="12" t="n">
        <v>17</v>
      </c>
      <c r="H144" s="12" t="n">
        <v>17</v>
      </c>
      <c r="I144" s="12" t="n">
        <v>34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28</v>
      </c>
      <c r="D145" s="12" t="n">
        <v>31</v>
      </c>
      <c r="E145" s="12" t="n">
        <v>59</v>
      </c>
      <c r="F145" s="11" t="n">
        <v>57</v>
      </c>
      <c r="G145" s="12" t="n">
        <v>20</v>
      </c>
      <c r="H145" s="12" t="n">
        <v>19</v>
      </c>
      <c r="I145" s="12" t="n">
        <v>3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8</v>
      </c>
      <c r="D146" s="12" t="n">
        <v>25</v>
      </c>
      <c r="E146" s="12" t="n">
        <v>53</v>
      </c>
      <c r="F146" s="11" t="n">
        <v>58</v>
      </c>
      <c r="G146" s="12" t="n">
        <v>15</v>
      </c>
      <c r="H146" s="12" t="n">
        <v>19</v>
      </c>
      <c r="I146" s="12" t="n">
        <v>34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19</v>
      </c>
      <c r="D147" s="12" t="n">
        <v>27</v>
      </c>
      <c r="E147" s="12" t="n">
        <v>46</v>
      </c>
      <c r="F147" s="11" t="n">
        <v>59</v>
      </c>
      <c r="G147" s="12" t="n">
        <v>20</v>
      </c>
      <c r="H147" s="12" t="n">
        <v>14</v>
      </c>
      <c r="I147" s="12" t="n">
        <v>3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2</v>
      </c>
      <c r="D148" s="12" t="n">
        <v>17</v>
      </c>
      <c r="E148" s="12" t="n">
        <v>49</v>
      </c>
      <c r="F148" s="11" t="n">
        <v>60</v>
      </c>
      <c r="G148" s="12" t="n">
        <v>15</v>
      </c>
      <c r="H148" s="12" t="n">
        <v>17</v>
      </c>
      <c r="I148" s="12" t="n">
        <v>3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3</v>
      </c>
      <c r="D149" s="12" t="n">
        <v>18</v>
      </c>
      <c r="E149" s="12" t="n">
        <v>31</v>
      </c>
      <c r="F149" s="11" t="n">
        <v>61</v>
      </c>
      <c r="G149" s="12" t="n">
        <v>15</v>
      </c>
      <c r="H149" s="12" t="n">
        <v>10</v>
      </c>
      <c r="I149" s="12" t="n">
        <v>2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8</v>
      </c>
      <c r="D150" s="12" t="n">
        <v>16</v>
      </c>
      <c r="E150" s="12" t="n">
        <v>34</v>
      </c>
      <c r="F150" s="11" t="n">
        <v>62</v>
      </c>
      <c r="G150" s="12" t="n">
        <v>12</v>
      </c>
      <c r="H150" s="12" t="n">
        <v>11</v>
      </c>
      <c r="I150" s="12" t="n">
        <v>2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3</v>
      </c>
      <c r="D151" s="12" t="n">
        <v>13</v>
      </c>
      <c r="E151" s="12" t="n">
        <v>26</v>
      </c>
      <c r="F151" s="11" t="n">
        <v>63</v>
      </c>
      <c r="G151" s="12" t="n">
        <v>15</v>
      </c>
      <c r="H151" s="12" t="n">
        <v>10</v>
      </c>
      <c r="I151" s="12" t="n">
        <v>2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11</v>
      </c>
      <c r="E152" s="12" t="n">
        <v>17</v>
      </c>
      <c r="F152" s="11" t="n">
        <v>64</v>
      </c>
      <c r="G152" s="12" t="n">
        <v>14</v>
      </c>
      <c r="H152" s="12" t="n">
        <v>18</v>
      </c>
      <c r="I152" s="12" t="n">
        <v>3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2</v>
      </c>
      <c r="D153" s="12" t="n">
        <v>6</v>
      </c>
      <c r="E153" s="12" t="n">
        <v>18</v>
      </c>
      <c r="F153" s="11" t="n">
        <v>65</v>
      </c>
      <c r="G153" s="12" t="n">
        <v>8</v>
      </c>
      <c r="H153" s="12" t="n">
        <v>9</v>
      </c>
      <c r="I153" s="12" t="n">
        <v>1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</v>
      </c>
      <c r="D154" s="12" t="n">
        <v>12</v>
      </c>
      <c r="E154" s="12" t="n">
        <v>20</v>
      </c>
      <c r="F154" s="11" t="n">
        <v>66</v>
      </c>
      <c r="G154" s="12" t="n">
        <v>12</v>
      </c>
      <c r="H154" s="12" t="n">
        <v>11</v>
      </c>
      <c r="I154" s="12" t="n">
        <v>23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11</v>
      </c>
      <c r="D155" s="12" t="n">
        <v>7</v>
      </c>
      <c r="E155" s="12" t="n">
        <v>18</v>
      </c>
      <c r="F155" s="11" t="n">
        <v>67</v>
      </c>
      <c r="G155" s="12" t="n">
        <v>21</v>
      </c>
      <c r="H155" s="12" t="n">
        <v>4</v>
      </c>
      <c r="I155" s="12" t="n">
        <v>25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9</v>
      </c>
      <c r="E156" s="12" t="n">
        <v>14</v>
      </c>
      <c r="F156" s="11" t="n">
        <v>68</v>
      </c>
      <c r="G156" s="12" t="n">
        <v>10</v>
      </c>
      <c r="H156" s="12" t="n">
        <v>7</v>
      </c>
      <c r="I156" s="12" t="n">
        <v>17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4</v>
      </c>
      <c r="E157" s="12" t="n">
        <v>7</v>
      </c>
      <c r="F157" s="11" t="n">
        <v>69</v>
      </c>
      <c r="G157" s="12" t="n">
        <v>7</v>
      </c>
      <c r="H157" s="12" t="n">
        <v>4</v>
      </c>
      <c r="I157" s="12" t="n">
        <v>11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8</v>
      </c>
      <c r="E158" s="12" t="n">
        <v>16</v>
      </c>
      <c r="F158" s="11" t="n">
        <v>70</v>
      </c>
      <c r="G158" s="12" t="n">
        <v>4</v>
      </c>
      <c r="H158" s="12" t="n">
        <v>10</v>
      </c>
      <c r="I158" s="12" t="n">
        <v>1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6</v>
      </c>
      <c r="E159" s="12" t="n">
        <v>10</v>
      </c>
      <c r="F159" s="11" t="n">
        <v>71</v>
      </c>
      <c r="G159" s="12" t="n">
        <v>7</v>
      </c>
      <c r="H159" s="12" t="n">
        <v>3</v>
      </c>
      <c r="I159" s="12" t="n">
        <v>1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8</v>
      </c>
      <c r="E160" s="12" t="n">
        <v>13</v>
      </c>
      <c r="F160" s="11" t="n">
        <v>72</v>
      </c>
      <c r="G160" s="12" t="n">
        <v>9</v>
      </c>
      <c r="H160" s="12" t="n">
        <v>6</v>
      </c>
      <c r="I160" s="12" t="n">
        <v>1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7</v>
      </c>
      <c r="D161" s="12" t="n">
        <v>9</v>
      </c>
      <c r="E161" s="12" t="n">
        <v>16</v>
      </c>
      <c r="F161" s="11" t="n">
        <v>73</v>
      </c>
      <c r="G161" s="12" t="n">
        <v>4</v>
      </c>
      <c r="H161" s="12" t="n">
        <v>4</v>
      </c>
      <c r="I161" s="12" t="n">
        <v>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9</v>
      </c>
      <c r="E162" s="12" t="n">
        <v>14</v>
      </c>
      <c r="F162" s="11" t="n">
        <v>74</v>
      </c>
      <c r="G162" s="12" t="n">
        <v>4</v>
      </c>
      <c r="H162" s="12" t="n">
        <v>0</v>
      </c>
      <c r="I162" s="12" t="n">
        <v>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13</v>
      </c>
      <c r="E163" s="12" t="n">
        <v>17</v>
      </c>
      <c r="F163" s="11" t="n">
        <v>75</v>
      </c>
      <c r="G163" s="12" t="n">
        <v>5</v>
      </c>
      <c r="H163" s="12" t="n">
        <v>1</v>
      </c>
      <c r="I163" s="12" t="n">
        <v>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2</v>
      </c>
      <c r="D164" s="12" t="n">
        <v>19</v>
      </c>
      <c r="E164" s="12" t="n">
        <v>31</v>
      </c>
      <c r="F164" s="11" t="n">
        <v>76</v>
      </c>
      <c r="G164" s="12" t="n">
        <v>2</v>
      </c>
      <c r="H164" s="12" t="n">
        <v>6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6</v>
      </c>
      <c r="D165" s="12" t="n">
        <v>32</v>
      </c>
      <c r="E165" s="12" t="n">
        <v>48</v>
      </c>
      <c r="F165" s="11" t="n">
        <v>77</v>
      </c>
      <c r="G165" s="12" t="n">
        <v>3</v>
      </c>
      <c r="H165" s="12" t="n">
        <v>5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6</v>
      </c>
      <c r="D166" s="12" t="n">
        <v>23</v>
      </c>
      <c r="E166" s="12" t="n">
        <v>49</v>
      </c>
      <c r="F166" s="11" t="n">
        <v>78</v>
      </c>
      <c r="G166" s="12" t="n">
        <v>2</v>
      </c>
      <c r="H166" s="12" t="n">
        <v>5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0</v>
      </c>
      <c r="D167" s="12" t="n">
        <v>44</v>
      </c>
      <c r="E167" s="12" t="n">
        <v>64</v>
      </c>
      <c r="F167" s="11" t="n">
        <v>79</v>
      </c>
      <c r="G167" s="12" t="n">
        <v>1</v>
      </c>
      <c r="H167" s="12" t="n">
        <v>2</v>
      </c>
      <c r="I167" s="12" t="n">
        <v>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781</v>
      </c>
      <c r="D169" s="12" t="n">
        <v>834</v>
      </c>
      <c r="E169" s="12" t="n">
        <v>1615</v>
      </c>
      <c r="F169" s="14" t="s">
        <v>9</v>
      </c>
      <c r="G169" s="12" t="n">
        <v>855</v>
      </c>
      <c r="H169" s="12" t="n">
        <v>866</v>
      </c>
      <c r="I169" s="12" t="n">
        <v>1721</v>
      </c>
      <c r="J169" s="14" t="s">
        <v>9</v>
      </c>
      <c r="K169" s="12" t="n">
        <v>16</v>
      </c>
      <c r="L169" s="12" t="n">
        <v>27</v>
      </c>
      <c r="M169" s="12" t="n">
        <v>43</v>
      </c>
    </row>
    <row r="170" s="10" customFormat="true" ht="15" hidden="false" customHeight="true" outlineLevel="0" collapsed="false">
      <c r="B170" s="14" t="s">
        <v>10</v>
      </c>
      <c r="C170" s="12" t="n">
        <v>781</v>
      </c>
      <c r="D170" s="12" t="n">
        <v>834</v>
      </c>
      <c r="E170" s="12" t="n">
        <v>1615</v>
      </c>
      <c r="F170" s="14" t="s">
        <v>10</v>
      </c>
      <c r="G170" s="12" t="n">
        <v>1636</v>
      </c>
      <c r="H170" s="12" t="n">
        <v>1700</v>
      </c>
      <c r="I170" s="12" t="n">
        <v>3336</v>
      </c>
      <c r="J170" s="14" t="s">
        <v>10</v>
      </c>
      <c r="K170" s="12" t="n">
        <v>1652</v>
      </c>
      <c r="L170" s="12" t="n">
        <v>1727</v>
      </c>
      <c r="M170" s="12" t="n">
        <v>3379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652</v>
      </c>
      <c r="D174" s="12" t="n">
        <v>1727</v>
      </c>
      <c r="E174" s="12" t="n">
        <v>3379</v>
      </c>
      <c r="F174" s="12"/>
      <c r="G174" s="12"/>
      <c r="H174" s="12" t="n">
        <v>107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56</v>
      </c>
      <c r="D178" s="12" t="n">
        <v>49</v>
      </c>
      <c r="E178" s="12" t="n">
        <v>105</v>
      </c>
      <c r="F178" s="14" t="s">
        <v>15</v>
      </c>
      <c r="G178" s="12" t="n">
        <v>183</v>
      </c>
      <c r="H178" s="12" t="n">
        <v>268</v>
      </c>
      <c r="I178" s="12" t="n">
        <v>451</v>
      </c>
      <c r="J178" s="14" t="s">
        <v>16</v>
      </c>
      <c r="K178" s="12" t="n">
        <v>11</v>
      </c>
      <c r="L178" s="12" t="n">
        <v>13</v>
      </c>
      <c r="M178" s="12" t="n">
        <v>24</v>
      </c>
    </row>
    <row r="179" s="10" customFormat="true" ht="15" hidden="false" customHeight="true" outlineLevel="0" collapsed="false">
      <c r="B179" s="17" t="s">
        <v>17</v>
      </c>
      <c r="C179" s="12" t="n">
        <v>141</v>
      </c>
      <c r="D179" s="12" t="n">
        <v>139</v>
      </c>
      <c r="E179" s="12" t="n">
        <v>280</v>
      </c>
      <c r="F179" s="14" t="s">
        <v>18</v>
      </c>
      <c r="G179" s="12" t="n">
        <v>236</v>
      </c>
      <c r="H179" s="12" t="n">
        <v>229</v>
      </c>
      <c r="I179" s="12" t="n">
        <v>465</v>
      </c>
      <c r="J179" s="14" t="s">
        <v>19</v>
      </c>
      <c r="K179" s="12" t="n">
        <v>3</v>
      </c>
      <c r="L179" s="12" t="n">
        <v>9</v>
      </c>
      <c r="M179" s="12" t="n">
        <v>12</v>
      </c>
    </row>
    <row r="180" s="10" customFormat="true" ht="15" hidden="false" customHeight="true" outlineLevel="0" collapsed="false">
      <c r="B180" s="17" t="s">
        <v>20</v>
      </c>
      <c r="C180" s="12" t="n">
        <v>202</v>
      </c>
      <c r="D180" s="12" t="n">
        <v>201</v>
      </c>
      <c r="E180" s="12" t="n">
        <v>403</v>
      </c>
      <c r="F180" s="14" t="s">
        <v>21</v>
      </c>
      <c r="G180" s="12" t="n">
        <v>176</v>
      </c>
      <c r="H180" s="12" t="n">
        <v>145</v>
      </c>
      <c r="I180" s="12" t="n">
        <v>321</v>
      </c>
      <c r="J180" s="14" t="s">
        <v>22</v>
      </c>
      <c r="K180" s="12" t="n">
        <v>2</v>
      </c>
      <c r="L180" s="12" t="n">
        <v>2</v>
      </c>
      <c r="M180" s="12" t="n">
        <v>4</v>
      </c>
    </row>
    <row r="181" s="10" customFormat="true" ht="15" hidden="false" customHeight="true" outlineLevel="0" collapsed="false">
      <c r="B181" s="17" t="s">
        <v>23</v>
      </c>
      <c r="C181" s="12" t="n">
        <v>154</v>
      </c>
      <c r="D181" s="12" t="n">
        <v>161</v>
      </c>
      <c r="E181" s="12" t="n">
        <v>315</v>
      </c>
      <c r="F181" s="14" t="s">
        <v>24</v>
      </c>
      <c r="G181" s="12" t="n">
        <v>90</v>
      </c>
      <c r="H181" s="12" t="n">
        <v>81</v>
      </c>
      <c r="I181" s="12" t="n">
        <v>171</v>
      </c>
      <c r="J181" s="14" t="s">
        <v>25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7" t="s">
        <v>26</v>
      </c>
      <c r="C182" s="12" t="n">
        <v>82</v>
      </c>
      <c r="D182" s="12" t="n">
        <v>75</v>
      </c>
      <c r="E182" s="12" t="n">
        <v>157</v>
      </c>
      <c r="F182" s="14" t="s">
        <v>27</v>
      </c>
      <c r="G182" s="12" t="n">
        <v>71</v>
      </c>
      <c r="H182" s="12" t="n">
        <v>66</v>
      </c>
      <c r="I182" s="12" t="n">
        <v>137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39</v>
      </c>
      <c r="D183" s="12" t="n">
        <v>38</v>
      </c>
      <c r="E183" s="12" t="n">
        <v>77</v>
      </c>
      <c r="F183" s="14" t="s">
        <v>30</v>
      </c>
      <c r="G183" s="12" t="n">
        <v>58</v>
      </c>
      <c r="H183" s="12" t="n">
        <v>35</v>
      </c>
      <c r="I183" s="12" t="n">
        <v>93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29</v>
      </c>
      <c r="D184" s="12" t="n">
        <v>40</v>
      </c>
      <c r="E184" s="12" t="n">
        <v>69</v>
      </c>
      <c r="F184" s="14" t="s">
        <v>33</v>
      </c>
      <c r="G184" s="12" t="n">
        <v>28</v>
      </c>
      <c r="H184" s="12" t="n">
        <v>23</v>
      </c>
      <c r="I184" s="12" t="n">
        <v>51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78</v>
      </c>
      <c r="D185" s="12" t="n">
        <v>131</v>
      </c>
      <c r="E185" s="12" t="n">
        <v>209</v>
      </c>
      <c r="F185" s="14" t="s">
        <v>35</v>
      </c>
      <c r="G185" s="12" t="n">
        <v>13</v>
      </c>
      <c r="H185" s="12" t="n">
        <v>19</v>
      </c>
      <c r="I185" s="12" t="n">
        <v>32</v>
      </c>
      <c r="J185" s="18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5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0</v>
      </c>
      <c r="D190" s="12" t="n">
        <v>23</v>
      </c>
      <c r="E190" s="12" t="n">
        <v>33</v>
      </c>
      <c r="F190" s="11" t="n">
        <v>40</v>
      </c>
      <c r="G190" s="12" t="n">
        <v>18</v>
      </c>
      <c r="H190" s="12" t="n">
        <v>30</v>
      </c>
      <c r="I190" s="12" t="n">
        <v>48</v>
      </c>
      <c r="J190" s="11" t="n">
        <v>80</v>
      </c>
      <c r="K190" s="12" t="n">
        <v>0</v>
      </c>
      <c r="L190" s="12" t="n">
        <v>0</v>
      </c>
      <c r="M190" s="12" t="n">
        <v>0</v>
      </c>
    </row>
    <row r="191" s="10" customFormat="true" ht="15" hidden="false" customHeight="true" outlineLevel="0" collapsed="false">
      <c r="B191" s="11" t="n">
        <v>1</v>
      </c>
      <c r="C191" s="12" t="n">
        <v>15</v>
      </c>
      <c r="D191" s="12" t="n">
        <v>23</v>
      </c>
      <c r="E191" s="12" t="n">
        <v>38</v>
      </c>
      <c r="F191" s="11" t="n">
        <v>41</v>
      </c>
      <c r="G191" s="12" t="n">
        <v>27</v>
      </c>
      <c r="H191" s="12" t="n">
        <v>35</v>
      </c>
      <c r="I191" s="12" t="n">
        <v>62</v>
      </c>
      <c r="J191" s="11" t="n">
        <v>81</v>
      </c>
      <c r="K191" s="12" t="n">
        <v>0</v>
      </c>
      <c r="L191" s="12" t="n">
        <v>0</v>
      </c>
      <c r="M191" s="12" t="n">
        <v>0</v>
      </c>
    </row>
    <row r="192" s="10" customFormat="true" ht="15" hidden="false" customHeight="true" outlineLevel="0" collapsed="false">
      <c r="B192" s="11" t="n">
        <v>2</v>
      </c>
      <c r="C192" s="12" t="n">
        <v>19</v>
      </c>
      <c r="D192" s="12" t="n">
        <v>23</v>
      </c>
      <c r="E192" s="12" t="n">
        <v>42</v>
      </c>
      <c r="F192" s="11" t="n">
        <v>42</v>
      </c>
      <c r="G192" s="12" t="n">
        <v>26</v>
      </c>
      <c r="H192" s="12" t="n">
        <v>25</v>
      </c>
      <c r="I192" s="12" t="n">
        <v>51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17</v>
      </c>
      <c r="D193" s="12" t="n">
        <v>15</v>
      </c>
      <c r="E193" s="12" t="n">
        <v>32</v>
      </c>
      <c r="F193" s="11" t="n">
        <v>43</v>
      </c>
      <c r="G193" s="12" t="n">
        <v>26</v>
      </c>
      <c r="H193" s="12" t="n">
        <v>25</v>
      </c>
      <c r="I193" s="12" t="n">
        <v>51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30</v>
      </c>
      <c r="D194" s="12" t="n">
        <v>23</v>
      </c>
      <c r="E194" s="12" t="n">
        <v>53</v>
      </c>
      <c r="F194" s="11" t="n">
        <v>44</v>
      </c>
      <c r="G194" s="12" t="n">
        <v>25</v>
      </c>
      <c r="H194" s="12" t="n">
        <v>22</v>
      </c>
      <c r="I194" s="12" t="n">
        <v>47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18</v>
      </c>
      <c r="D195" s="12" t="n">
        <v>13</v>
      </c>
      <c r="E195" s="12" t="n">
        <v>31</v>
      </c>
      <c r="F195" s="11" t="n">
        <v>45</v>
      </c>
      <c r="G195" s="12" t="n">
        <v>33</v>
      </c>
      <c r="H195" s="12" t="n">
        <v>21</v>
      </c>
      <c r="I195" s="12" t="n">
        <v>54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22</v>
      </c>
      <c r="D196" s="12" t="n">
        <v>25</v>
      </c>
      <c r="E196" s="12" t="n">
        <v>47</v>
      </c>
      <c r="F196" s="11" t="n">
        <v>46</v>
      </c>
      <c r="G196" s="12" t="n">
        <v>28</v>
      </c>
      <c r="H196" s="12" t="n">
        <v>11</v>
      </c>
      <c r="I196" s="12" t="n">
        <v>39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12</v>
      </c>
      <c r="D197" s="12" t="n">
        <v>23</v>
      </c>
      <c r="E197" s="12" t="n">
        <v>35</v>
      </c>
      <c r="F197" s="11" t="n">
        <v>47</v>
      </c>
      <c r="G197" s="12" t="n">
        <v>13</v>
      </c>
      <c r="H197" s="12" t="n">
        <v>7</v>
      </c>
      <c r="I197" s="12" t="n">
        <v>20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6</v>
      </c>
      <c r="D198" s="12" t="n">
        <v>11</v>
      </c>
      <c r="E198" s="12" t="n">
        <v>27</v>
      </c>
      <c r="F198" s="11" t="n">
        <v>48</v>
      </c>
      <c r="G198" s="12" t="n">
        <v>11</v>
      </c>
      <c r="H198" s="12" t="n">
        <v>4</v>
      </c>
      <c r="I198" s="12" t="n">
        <v>15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16</v>
      </c>
      <c r="D199" s="12" t="n">
        <v>12</v>
      </c>
      <c r="E199" s="12" t="n">
        <v>28</v>
      </c>
      <c r="F199" s="11" t="n">
        <v>49</v>
      </c>
      <c r="G199" s="12" t="n">
        <v>13</v>
      </c>
      <c r="H199" s="12" t="n">
        <v>9</v>
      </c>
      <c r="I199" s="12" t="n">
        <v>22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22</v>
      </c>
      <c r="E200" s="12" t="n">
        <v>31</v>
      </c>
      <c r="F200" s="11" t="n">
        <v>50</v>
      </c>
      <c r="G200" s="12" t="n">
        <v>5</v>
      </c>
      <c r="H200" s="12" t="n">
        <v>5</v>
      </c>
      <c r="I200" s="12" t="n">
        <v>10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14</v>
      </c>
      <c r="D201" s="12" t="n">
        <v>22</v>
      </c>
      <c r="E201" s="12" t="n">
        <v>36</v>
      </c>
      <c r="F201" s="11" t="n">
        <v>51</v>
      </c>
      <c r="G201" s="12" t="n">
        <v>3</v>
      </c>
      <c r="H201" s="12" t="n">
        <v>3</v>
      </c>
      <c r="I201" s="12" t="n">
        <v>6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12</v>
      </c>
      <c r="D202" s="12" t="n">
        <v>6</v>
      </c>
      <c r="E202" s="12" t="n">
        <v>18</v>
      </c>
      <c r="F202" s="11" t="n">
        <v>52</v>
      </c>
      <c r="G202" s="12" t="n">
        <v>1</v>
      </c>
      <c r="H202" s="12" t="n">
        <v>0</v>
      </c>
      <c r="I202" s="12" t="n">
        <v>1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7</v>
      </c>
      <c r="E203" s="12" t="n">
        <v>15</v>
      </c>
      <c r="F203" s="11" t="n">
        <v>53</v>
      </c>
      <c r="G203" s="12" t="n">
        <v>5</v>
      </c>
      <c r="H203" s="12" t="n">
        <v>2</v>
      </c>
      <c r="I203" s="12" t="n">
        <v>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2</v>
      </c>
      <c r="D204" s="12" t="n">
        <v>8</v>
      </c>
      <c r="E204" s="12" t="n">
        <v>20</v>
      </c>
      <c r="F204" s="11" t="n">
        <v>54</v>
      </c>
      <c r="G204" s="12" t="n">
        <v>1</v>
      </c>
      <c r="H204" s="12" t="n">
        <v>7</v>
      </c>
      <c r="I204" s="12" t="n">
        <v>8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4</v>
      </c>
      <c r="E205" s="12" t="n">
        <v>7</v>
      </c>
      <c r="F205" s="11" t="n">
        <v>55</v>
      </c>
      <c r="G205" s="12" t="n">
        <v>6</v>
      </c>
      <c r="H205" s="12" t="n">
        <v>2</v>
      </c>
      <c r="I205" s="12" t="n">
        <v>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6</v>
      </c>
      <c r="E206" s="12" t="n">
        <v>11</v>
      </c>
      <c r="F206" s="11" t="n">
        <v>56</v>
      </c>
      <c r="G206" s="12" t="n">
        <v>3</v>
      </c>
      <c r="H206" s="12" t="n">
        <v>0</v>
      </c>
      <c r="I206" s="12" t="n">
        <v>3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6</v>
      </c>
      <c r="E207" s="12" t="n">
        <v>10</v>
      </c>
      <c r="F207" s="11" t="n">
        <v>57</v>
      </c>
      <c r="G207" s="12" t="n">
        <v>3</v>
      </c>
      <c r="H207" s="12" t="n">
        <v>2</v>
      </c>
      <c r="I207" s="12" t="n">
        <v>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2</v>
      </c>
      <c r="E208" s="12" t="n">
        <v>5</v>
      </c>
      <c r="F208" s="11" t="n">
        <v>58</v>
      </c>
      <c r="G208" s="12" t="n">
        <v>0</v>
      </c>
      <c r="H208" s="12" t="n">
        <v>2</v>
      </c>
      <c r="I208" s="12" t="n">
        <v>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</v>
      </c>
      <c r="D209" s="12" t="n">
        <v>2</v>
      </c>
      <c r="E209" s="12" t="n">
        <v>3</v>
      </c>
      <c r="F209" s="11" t="n">
        <v>59</v>
      </c>
      <c r="G209" s="12" t="n">
        <v>3</v>
      </c>
      <c r="H209" s="12" t="n">
        <v>4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</v>
      </c>
      <c r="D210" s="12" t="n">
        <v>4</v>
      </c>
      <c r="E210" s="12" t="n">
        <v>5</v>
      </c>
      <c r="F210" s="11" t="n">
        <v>60</v>
      </c>
      <c r="G210" s="12" t="n">
        <v>2</v>
      </c>
      <c r="H210" s="12" t="n">
        <v>2</v>
      </c>
      <c r="I210" s="12" t="n">
        <v>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</v>
      </c>
      <c r="D211" s="12" t="n">
        <v>1</v>
      </c>
      <c r="E211" s="12" t="n">
        <v>2</v>
      </c>
      <c r="F211" s="11" t="n">
        <v>61</v>
      </c>
      <c r="G211" s="12" t="n">
        <v>0</v>
      </c>
      <c r="H211" s="12" t="n">
        <v>1</v>
      </c>
      <c r="I211" s="12" t="n">
        <v>1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</v>
      </c>
      <c r="D212" s="12" t="n">
        <v>3</v>
      </c>
      <c r="E212" s="12" t="n">
        <v>6</v>
      </c>
      <c r="F212" s="11" t="n">
        <v>62</v>
      </c>
      <c r="G212" s="12" t="n">
        <v>4</v>
      </c>
      <c r="H212" s="12" t="n">
        <v>1</v>
      </c>
      <c r="I212" s="12" t="n">
        <v>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2</v>
      </c>
      <c r="E213" s="12" t="n">
        <v>5</v>
      </c>
      <c r="F213" s="11" t="n">
        <v>63</v>
      </c>
      <c r="G213" s="12" t="n">
        <v>2</v>
      </c>
      <c r="H213" s="12" t="n">
        <v>1</v>
      </c>
      <c r="I213" s="12" t="n">
        <v>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0</v>
      </c>
      <c r="D214" s="12" t="n">
        <v>4</v>
      </c>
      <c r="E214" s="12" t="n">
        <v>4</v>
      </c>
      <c r="F214" s="11" t="n">
        <v>64</v>
      </c>
      <c r="G214" s="12" t="n">
        <v>1</v>
      </c>
      <c r="H214" s="12" t="n">
        <v>1</v>
      </c>
      <c r="I214" s="12" t="n">
        <v>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</v>
      </c>
      <c r="D215" s="12" t="n">
        <v>2</v>
      </c>
      <c r="E215" s="12" t="n">
        <v>3</v>
      </c>
      <c r="F215" s="11" t="n">
        <v>65</v>
      </c>
      <c r="G215" s="12" t="n">
        <v>2</v>
      </c>
      <c r="H215" s="12" t="n">
        <v>1</v>
      </c>
      <c r="I215" s="12" t="n">
        <v>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5</v>
      </c>
      <c r="E216" s="12" t="n">
        <v>8</v>
      </c>
      <c r="F216" s="11" t="n">
        <v>66</v>
      </c>
      <c r="G216" s="12" t="n">
        <v>0</v>
      </c>
      <c r="H216" s="12" t="n">
        <v>2</v>
      </c>
      <c r="I216" s="12" t="n">
        <v>2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7</v>
      </c>
      <c r="D217" s="12" t="n">
        <v>10</v>
      </c>
      <c r="E217" s="12" t="n">
        <v>17</v>
      </c>
      <c r="F217" s="11" t="n">
        <v>67</v>
      </c>
      <c r="G217" s="12" t="n">
        <v>1</v>
      </c>
      <c r="H217" s="12" t="n">
        <v>0</v>
      </c>
      <c r="I217" s="12" t="n">
        <v>1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10</v>
      </c>
      <c r="D218" s="12" t="n">
        <v>11</v>
      </c>
      <c r="E218" s="12" t="n">
        <v>21</v>
      </c>
      <c r="F218" s="11" t="n">
        <v>68</v>
      </c>
      <c r="G218" s="12" t="n">
        <v>0</v>
      </c>
      <c r="H218" s="12" t="n">
        <v>1</v>
      </c>
      <c r="I218" s="12" t="n">
        <v>1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12</v>
      </c>
      <c r="D219" s="12" t="n">
        <v>18</v>
      </c>
      <c r="E219" s="12" t="n">
        <v>30</v>
      </c>
      <c r="F219" s="11" t="n">
        <v>69</v>
      </c>
      <c r="G219" s="12" t="n">
        <v>1</v>
      </c>
      <c r="H219" s="12" t="n">
        <v>0</v>
      </c>
      <c r="I219" s="12" t="n">
        <v>1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12</v>
      </c>
      <c r="D220" s="12" t="n">
        <v>10</v>
      </c>
      <c r="E220" s="12" t="n">
        <v>22</v>
      </c>
      <c r="F220" s="11" t="n">
        <v>70</v>
      </c>
      <c r="G220" s="12" t="n">
        <v>1</v>
      </c>
      <c r="H220" s="12" t="n">
        <v>1</v>
      </c>
      <c r="I220" s="12" t="n">
        <v>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3</v>
      </c>
      <c r="D221" s="12" t="n">
        <v>13</v>
      </c>
      <c r="E221" s="12" t="n">
        <v>26</v>
      </c>
      <c r="F221" s="11" t="n">
        <v>71</v>
      </c>
      <c r="G221" s="12" t="n">
        <v>1</v>
      </c>
      <c r="H221" s="12" t="n">
        <v>0</v>
      </c>
      <c r="I221" s="12" t="n">
        <v>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0</v>
      </c>
      <c r="D222" s="12" t="n">
        <v>18</v>
      </c>
      <c r="E222" s="12" t="n">
        <v>38</v>
      </c>
      <c r="F222" s="11" t="n">
        <v>72</v>
      </c>
      <c r="G222" s="12" t="n">
        <v>0</v>
      </c>
      <c r="H222" s="12" t="n">
        <v>1</v>
      </c>
      <c r="I222" s="12" t="n">
        <v>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1</v>
      </c>
      <c r="D223" s="12" t="n">
        <v>20</v>
      </c>
      <c r="E223" s="12" t="n">
        <v>41</v>
      </c>
      <c r="F223" s="11" t="n">
        <v>73</v>
      </c>
      <c r="G223" s="12" t="n">
        <v>2</v>
      </c>
      <c r="H223" s="12" t="n">
        <v>1</v>
      </c>
      <c r="I223" s="12" t="n">
        <v>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1</v>
      </c>
      <c r="D224" s="12" t="n">
        <v>12</v>
      </c>
      <c r="E224" s="12" t="n">
        <v>23</v>
      </c>
      <c r="F224" s="11" t="n">
        <v>74</v>
      </c>
      <c r="G224" s="12" t="n">
        <v>0</v>
      </c>
      <c r="H224" s="12" t="n">
        <v>0</v>
      </c>
      <c r="I224" s="12" t="n">
        <v>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8</v>
      </c>
      <c r="D225" s="12" t="n">
        <v>14</v>
      </c>
      <c r="E225" s="12" t="n">
        <v>22</v>
      </c>
      <c r="F225" s="11" t="n">
        <v>75</v>
      </c>
      <c r="G225" s="12" t="n">
        <v>0</v>
      </c>
      <c r="H225" s="12" t="n">
        <v>0</v>
      </c>
      <c r="I225" s="12" t="n">
        <v>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4</v>
      </c>
      <c r="D226" s="12" t="n">
        <v>26</v>
      </c>
      <c r="E226" s="12" t="n">
        <v>40</v>
      </c>
      <c r="F226" s="11" t="n">
        <v>76</v>
      </c>
      <c r="G226" s="12" t="n">
        <v>0</v>
      </c>
      <c r="H226" s="12" t="n">
        <v>1</v>
      </c>
      <c r="I226" s="12" t="n">
        <v>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2</v>
      </c>
      <c r="D227" s="12" t="n">
        <v>19</v>
      </c>
      <c r="E227" s="12" t="n">
        <v>31</v>
      </c>
      <c r="F227" s="11" t="n">
        <v>77</v>
      </c>
      <c r="G227" s="12" t="n">
        <v>0</v>
      </c>
      <c r="H227" s="12" t="n">
        <v>0</v>
      </c>
      <c r="I227" s="12" t="n">
        <v>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0</v>
      </c>
      <c r="D228" s="12" t="n">
        <v>23</v>
      </c>
      <c r="E228" s="12" t="n">
        <v>33</v>
      </c>
      <c r="F228" s="11" t="n">
        <v>78</v>
      </c>
      <c r="G228" s="12" t="n">
        <v>0</v>
      </c>
      <c r="H228" s="12" t="n">
        <v>1</v>
      </c>
      <c r="I228" s="12" t="n">
        <v>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3</v>
      </c>
      <c r="D229" s="12" t="n">
        <v>25</v>
      </c>
      <c r="E229" s="12" t="n">
        <v>48</v>
      </c>
      <c r="F229" s="11" t="n">
        <v>79</v>
      </c>
      <c r="G229" s="12" t="n">
        <v>0</v>
      </c>
      <c r="H229" s="12" t="n">
        <v>0</v>
      </c>
      <c r="I229" s="12" t="n">
        <v>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431</v>
      </c>
      <c r="D231" s="12" t="n">
        <v>516</v>
      </c>
      <c r="E231" s="12" t="n">
        <v>947</v>
      </c>
      <c r="F231" s="14" t="s">
        <v>9</v>
      </c>
      <c r="G231" s="12" t="n">
        <v>267</v>
      </c>
      <c r="H231" s="12" t="n">
        <v>231</v>
      </c>
      <c r="I231" s="12" t="n">
        <v>498</v>
      </c>
      <c r="J231" s="14" t="s">
        <v>9</v>
      </c>
      <c r="K231" s="12" t="n">
        <v>0</v>
      </c>
      <c r="L231" s="12" t="n">
        <v>0</v>
      </c>
      <c r="M231" s="12" t="n">
        <v>0</v>
      </c>
    </row>
    <row r="232" s="10" customFormat="true" ht="15" hidden="false" customHeight="true" outlineLevel="0" collapsed="false">
      <c r="B232" s="14" t="s">
        <v>10</v>
      </c>
      <c r="C232" s="12" t="n">
        <v>431</v>
      </c>
      <c r="D232" s="12" t="n">
        <v>516</v>
      </c>
      <c r="E232" s="12" t="n">
        <v>947</v>
      </c>
      <c r="F232" s="14" t="s">
        <v>10</v>
      </c>
      <c r="G232" s="12" t="n">
        <v>698</v>
      </c>
      <c r="H232" s="12" t="n">
        <v>747</v>
      </c>
      <c r="I232" s="12" t="n">
        <v>1445</v>
      </c>
      <c r="J232" s="14" t="s">
        <v>10</v>
      </c>
      <c r="K232" s="12" t="n">
        <v>698</v>
      </c>
      <c r="L232" s="12" t="n">
        <v>747</v>
      </c>
      <c r="M232" s="12" t="n">
        <v>1445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698</v>
      </c>
      <c r="D236" s="12" t="n">
        <v>747</v>
      </c>
      <c r="E236" s="12" t="n">
        <v>1445</v>
      </c>
      <c r="F236" s="12"/>
      <c r="G236" s="12"/>
      <c r="H236" s="12" t="n">
        <v>46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91</v>
      </c>
      <c r="D240" s="12" t="n">
        <v>107</v>
      </c>
      <c r="E240" s="12" t="n">
        <v>198</v>
      </c>
      <c r="F240" s="14" t="s">
        <v>15</v>
      </c>
      <c r="G240" s="12" t="n">
        <v>122</v>
      </c>
      <c r="H240" s="12" t="n">
        <v>137</v>
      </c>
      <c r="I240" s="12" t="n">
        <v>259</v>
      </c>
      <c r="J240" s="14" t="s">
        <v>16</v>
      </c>
      <c r="K240" s="12" t="n">
        <v>0</v>
      </c>
      <c r="L240" s="12" t="n">
        <v>0</v>
      </c>
      <c r="M240" s="12" t="n">
        <v>0</v>
      </c>
    </row>
    <row r="241" s="10" customFormat="true" ht="15" hidden="false" customHeight="true" outlineLevel="0" collapsed="false">
      <c r="B241" s="17" t="s">
        <v>17</v>
      </c>
      <c r="C241" s="12" t="n">
        <v>84</v>
      </c>
      <c r="D241" s="12" t="n">
        <v>84</v>
      </c>
      <c r="E241" s="12" t="n">
        <v>168</v>
      </c>
      <c r="F241" s="14" t="s">
        <v>18</v>
      </c>
      <c r="G241" s="12" t="n">
        <v>98</v>
      </c>
      <c r="H241" s="12" t="n">
        <v>52</v>
      </c>
      <c r="I241" s="12" t="n">
        <v>150</v>
      </c>
      <c r="J241" s="14" t="s">
        <v>19</v>
      </c>
      <c r="K241" s="12" t="n">
        <v>0</v>
      </c>
      <c r="L241" s="12" t="n">
        <v>0</v>
      </c>
      <c r="M241" s="12" t="n">
        <v>0</v>
      </c>
    </row>
    <row r="242" s="10" customFormat="true" ht="15" hidden="false" customHeight="true" outlineLevel="0" collapsed="false">
      <c r="B242" s="17" t="s">
        <v>20</v>
      </c>
      <c r="C242" s="12" t="n">
        <v>55</v>
      </c>
      <c r="D242" s="12" t="n">
        <v>65</v>
      </c>
      <c r="E242" s="12" t="n">
        <v>120</v>
      </c>
      <c r="F242" s="14" t="s">
        <v>21</v>
      </c>
      <c r="G242" s="12" t="n">
        <v>15</v>
      </c>
      <c r="H242" s="12" t="n">
        <v>17</v>
      </c>
      <c r="I242" s="12" t="n">
        <v>32</v>
      </c>
      <c r="J242" s="14" t="s">
        <v>22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7" t="s">
        <v>23</v>
      </c>
      <c r="C243" s="12" t="n">
        <v>16</v>
      </c>
      <c r="D243" s="12" t="n">
        <v>20</v>
      </c>
      <c r="E243" s="12" t="n">
        <v>36</v>
      </c>
      <c r="F243" s="14" t="s">
        <v>24</v>
      </c>
      <c r="G243" s="12" t="n">
        <v>15</v>
      </c>
      <c r="H243" s="12" t="n">
        <v>10</v>
      </c>
      <c r="I243" s="12" t="n">
        <v>25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7" t="s">
        <v>26</v>
      </c>
      <c r="C244" s="12" t="n">
        <v>8</v>
      </c>
      <c r="D244" s="12" t="n">
        <v>14</v>
      </c>
      <c r="E244" s="12" t="n">
        <v>22</v>
      </c>
      <c r="F244" s="14" t="s">
        <v>27</v>
      </c>
      <c r="G244" s="12" t="n">
        <v>9</v>
      </c>
      <c r="H244" s="12" t="n">
        <v>6</v>
      </c>
      <c r="I244" s="12" t="n">
        <v>15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33</v>
      </c>
      <c r="D245" s="12" t="n">
        <v>46</v>
      </c>
      <c r="E245" s="12" t="n">
        <v>79</v>
      </c>
      <c r="F245" s="14" t="s">
        <v>30</v>
      </c>
      <c r="G245" s="12" t="n">
        <v>4</v>
      </c>
      <c r="H245" s="12" t="n">
        <v>4</v>
      </c>
      <c r="I245" s="12" t="n">
        <v>8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77</v>
      </c>
      <c r="D246" s="12" t="n">
        <v>73</v>
      </c>
      <c r="E246" s="12" t="n">
        <v>150</v>
      </c>
      <c r="F246" s="14" t="s">
        <v>33</v>
      </c>
      <c r="G246" s="12" t="n">
        <v>4</v>
      </c>
      <c r="H246" s="12" t="n">
        <v>3</v>
      </c>
      <c r="I246" s="12" t="n">
        <v>7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67</v>
      </c>
      <c r="D247" s="12" t="n">
        <v>107</v>
      </c>
      <c r="E247" s="12" t="n">
        <v>174</v>
      </c>
      <c r="F247" s="14" t="s">
        <v>35</v>
      </c>
      <c r="G247" s="12" t="n">
        <v>0</v>
      </c>
      <c r="H247" s="12" t="n">
        <v>2</v>
      </c>
      <c r="I247" s="12" t="n">
        <v>2</v>
      </c>
      <c r="J247" s="18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6</v>
      </c>
      <c r="E250" s="6" t="s">
        <v>40</v>
      </c>
      <c r="F250" s="6"/>
      <c r="G250" s="6"/>
      <c r="H250" s="6"/>
      <c r="I250" s="6"/>
      <c r="J250" s="6"/>
      <c r="L250" s="7" t="n">
        <v>4173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0</v>
      </c>
      <c r="D252" s="12" t="n">
        <v>8</v>
      </c>
      <c r="E252" s="12" t="n">
        <v>18</v>
      </c>
      <c r="F252" s="11" t="n">
        <v>40</v>
      </c>
      <c r="G252" s="12" t="n">
        <v>23</v>
      </c>
      <c r="H252" s="12" t="n">
        <v>43</v>
      </c>
      <c r="I252" s="12" t="n">
        <v>66</v>
      </c>
      <c r="J252" s="11" t="n">
        <v>80</v>
      </c>
      <c r="K252" s="12" t="n">
        <v>3</v>
      </c>
      <c r="L252" s="12" t="n">
        <v>0</v>
      </c>
      <c r="M252" s="12" t="n">
        <v>3</v>
      </c>
    </row>
    <row r="253" s="10" customFormat="true" ht="15" hidden="false" customHeight="true" outlineLevel="0" collapsed="false">
      <c r="B253" s="11" t="n">
        <v>1</v>
      </c>
      <c r="C253" s="12" t="n">
        <v>11</v>
      </c>
      <c r="D253" s="12" t="n">
        <v>4</v>
      </c>
      <c r="E253" s="12" t="n">
        <v>15</v>
      </c>
      <c r="F253" s="11" t="n">
        <v>41</v>
      </c>
      <c r="G253" s="12" t="n">
        <v>40</v>
      </c>
      <c r="H253" s="12" t="n">
        <v>49</v>
      </c>
      <c r="I253" s="12" t="n">
        <v>89</v>
      </c>
      <c r="J253" s="11" t="n">
        <v>81</v>
      </c>
      <c r="K253" s="12" t="n">
        <v>1</v>
      </c>
      <c r="L253" s="12" t="n">
        <v>0</v>
      </c>
      <c r="M253" s="12" t="n">
        <v>1</v>
      </c>
    </row>
    <row r="254" s="10" customFormat="true" ht="15" hidden="false" customHeight="true" outlineLevel="0" collapsed="false">
      <c r="B254" s="11" t="n">
        <v>2</v>
      </c>
      <c r="C254" s="12" t="n">
        <v>8</v>
      </c>
      <c r="D254" s="12" t="n">
        <v>13</v>
      </c>
      <c r="E254" s="12" t="n">
        <v>21</v>
      </c>
      <c r="F254" s="11" t="n">
        <v>42</v>
      </c>
      <c r="G254" s="12" t="n">
        <v>46</v>
      </c>
      <c r="H254" s="12" t="n">
        <v>77</v>
      </c>
      <c r="I254" s="12" t="n">
        <v>123</v>
      </c>
      <c r="J254" s="11" t="n">
        <v>82</v>
      </c>
      <c r="K254" s="12" t="n">
        <v>3</v>
      </c>
      <c r="L254" s="12" t="n">
        <v>2</v>
      </c>
      <c r="M254" s="12" t="n">
        <v>5</v>
      </c>
    </row>
    <row r="255" s="10" customFormat="true" ht="15" hidden="false" customHeight="true" outlineLevel="0" collapsed="false">
      <c r="B255" s="11" t="n">
        <v>3</v>
      </c>
      <c r="C255" s="12" t="n">
        <v>18</v>
      </c>
      <c r="D255" s="12" t="n">
        <v>21</v>
      </c>
      <c r="E255" s="12" t="n">
        <v>39</v>
      </c>
      <c r="F255" s="11" t="n">
        <v>43</v>
      </c>
      <c r="G255" s="12" t="n">
        <v>55</v>
      </c>
      <c r="H255" s="12" t="n">
        <v>60</v>
      </c>
      <c r="I255" s="12" t="n">
        <v>115</v>
      </c>
      <c r="J255" s="11" t="n">
        <v>83</v>
      </c>
      <c r="K255" s="12" t="n">
        <v>4</v>
      </c>
      <c r="L255" s="12" t="n">
        <v>2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20</v>
      </c>
      <c r="D256" s="12" t="n">
        <v>12</v>
      </c>
      <c r="E256" s="12" t="n">
        <v>32</v>
      </c>
      <c r="F256" s="11" t="n">
        <v>44</v>
      </c>
      <c r="G256" s="12" t="n">
        <v>58</v>
      </c>
      <c r="H256" s="12" t="n">
        <v>77</v>
      </c>
      <c r="I256" s="12" t="n">
        <v>135</v>
      </c>
      <c r="J256" s="11" t="n">
        <v>84</v>
      </c>
      <c r="K256" s="12" t="n">
        <v>0</v>
      </c>
      <c r="L256" s="12" t="n">
        <v>1</v>
      </c>
      <c r="M256" s="12" t="n">
        <v>1</v>
      </c>
    </row>
    <row r="257" s="10" customFormat="true" ht="15" hidden="false" customHeight="true" outlineLevel="0" collapsed="false">
      <c r="B257" s="11" t="n">
        <v>5</v>
      </c>
      <c r="C257" s="12" t="n">
        <v>23</v>
      </c>
      <c r="D257" s="12" t="n">
        <v>21</v>
      </c>
      <c r="E257" s="12" t="n">
        <v>44</v>
      </c>
      <c r="F257" s="11" t="n">
        <v>45</v>
      </c>
      <c r="G257" s="12" t="n">
        <v>87</v>
      </c>
      <c r="H257" s="12" t="n">
        <v>81</v>
      </c>
      <c r="I257" s="12" t="n">
        <v>168</v>
      </c>
      <c r="J257" s="11" t="n">
        <v>85</v>
      </c>
      <c r="K257" s="12" t="n">
        <v>1</v>
      </c>
      <c r="L257" s="12" t="n">
        <v>3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25</v>
      </c>
      <c r="D258" s="12" t="n">
        <v>17</v>
      </c>
      <c r="E258" s="12" t="n">
        <v>42</v>
      </c>
      <c r="F258" s="11" t="n">
        <v>46</v>
      </c>
      <c r="G258" s="12" t="n">
        <v>62</v>
      </c>
      <c r="H258" s="12" t="n">
        <v>63</v>
      </c>
      <c r="I258" s="12" t="n">
        <v>125</v>
      </c>
      <c r="J258" s="11" t="n">
        <v>86</v>
      </c>
      <c r="K258" s="12" t="n">
        <v>0</v>
      </c>
      <c r="L258" s="12" t="n">
        <v>1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33</v>
      </c>
      <c r="D259" s="12" t="n">
        <v>31</v>
      </c>
      <c r="E259" s="12" t="n">
        <v>64</v>
      </c>
      <c r="F259" s="11" t="n">
        <v>47</v>
      </c>
      <c r="G259" s="12" t="n">
        <v>56</v>
      </c>
      <c r="H259" s="12" t="n">
        <v>62</v>
      </c>
      <c r="I259" s="12" t="n">
        <v>118</v>
      </c>
      <c r="J259" s="11" t="n">
        <v>87</v>
      </c>
      <c r="K259" s="12" t="n">
        <v>0</v>
      </c>
      <c r="L259" s="12" t="n">
        <v>1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31</v>
      </c>
      <c r="D260" s="12" t="n">
        <v>37</v>
      </c>
      <c r="E260" s="12" t="n">
        <v>68</v>
      </c>
      <c r="F260" s="11" t="n">
        <v>48</v>
      </c>
      <c r="G260" s="12" t="n">
        <v>60</v>
      </c>
      <c r="H260" s="12" t="n">
        <v>43</v>
      </c>
      <c r="I260" s="12" t="n">
        <v>103</v>
      </c>
      <c r="J260" s="11" t="n">
        <v>88</v>
      </c>
      <c r="K260" s="12" t="n">
        <v>0</v>
      </c>
      <c r="L260" s="12" t="n">
        <v>0</v>
      </c>
      <c r="M260" s="12" t="n">
        <v>0</v>
      </c>
    </row>
    <row r="261" s="10" customFormat="true" ht="15" hidden="false" customHeight="true" outlineLevel="0" collapsed="false">
      <c r="B261" s="11" t="n">
        <v>9</v>
      </c>
      <c r="C261" s="12" t="n">
        <v>41</v>
      </c>
      <c r="D261" s="12" t="n">
        <v>23</v>
      </c>
      <c r="E261" s="12" t="n">
        <v>64</v>
      </c>
      <c r="F261" s="11" t="n">
        <v>49</v>
      </c>
      <c r="G261" s="12" t="n">
        <v>36</v>
      </c>
      <c r="H261" s="12" t="n">
        <v>31</v>
      </c>
      <c r="I261" s="12" t="n">
        <v>67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36</v>
      </c>
      <c r="D262" s="12" t="n">
        <v>42</v>
      </c>
      <c r="E262" s="12" t="n">
        <v>78</v>
      </c>
      <c r="F262" s="11" t="n">
        <v>50</v>
      </c>
      <c r="G262" s="12" t="n">
        <v>46</v>
      </c>
      <c r="H262" s="12" t="n">
        <v>32</v>
      </c>
      <c r="I262" s="12" t="n">
        <v>78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63</v>
      </c>
      <c r="D263" s="12" t="n">
        <v>49</v>
      </c>
      <c r="E263" s="12" t="n">
        <v>112</v>
      </c>
      <c r="F263" s="11" t="n">
        <v>51</v>
      </c>
      <c r="G263" s="12" t="n">
        <v>42</v>
      </c>
      <c r="H263" s="12" t="n">
        <v>32</v>
      </c>
      <c r="I263" s="12" t="n">
        <v>74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48</v>
      </c>
      <c r="D264" s="12" t="n">
        <v>57</v>
      </c>
      <c r="E264" s="12" t="n">
        <v>105</v>
      </c>
      <c r="F264" s="11" t="n">
        <v>52</v>
      </c>
      <c r="G264" s="12" t="n">
        <v>43</v>
      </c>
      <c r="H264" s="12" t="n">
        <v>27</v>
      </c>
      <c r="I264" s="12" t="n">
        <v>70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52</v>
      </c>
      <c r="D265" s="12" t="n">
        <v>48</v>
      </c>
      <c r="E265" s="12" t="n">
        <v>100</v>
      </c>
      <c r="F265" s="11" t="n">
        <v>53</v>
      </c>
      <c r="G265" s="12" t="n">
        <v>26</v>
      </c>
      <c r="H265" s="12" t="n">
        <v>16</v>
      </c>
      <c r="I265" s="12" t="n">
        <v>42</v>
      </c>
      <c r="J265" s="11" t="n">
        <v>93</v>
      </c>
      <c r="K265" s="12" t="n">
        <v>1</v>
      </c>
      <c r="L265" s="12" t="n">
        <v>1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51</v>
      </c>
      <c r="D266" s="12" t="n">
        <v>46</v>
      </c>
      <c r="E266" s="12" t="n">
        <v>97</v>
      </c>
      <c r="F266" s="11" t="n">
        <v>54</v>
      </c>
      <c r="G266" s="12" t="n">
        <v>28</v>
      </c>
      <c r="H266" s="12" t="n">
        <v>23</v>
      </c>
      <c r="I266" s="12" t="n">
        <v>51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3</v>
      </c>
      <c r="D267" s="12" t="n">
        <v>53</v>
      </c>
      <c r="E267" s="12" t="n">
        <v>96</v>
      </c>
      <c r="F267" s="11" t="n">
        <v>55</v>
      </c>
      <c r="G267" s="12" t="n">
        <v>16</v>
      </c>
      <c r="H267" s="12" t="n">
        <v>17</v>
      </c>
      <c r="I267" s="12" t="n">
        <v>33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7</v>
      </c>
      <c r="D268" s="12" t="n">
        <v>40</v>
      </c>
      <c r="E268" s="12" t="n">
        <v>87</v>
      </c>
      <c r="F268" s="11" t="n">
        <v>56</v>
      </c>
      <c r="G268" s="12" t="n">
        <v>21</v>
      </c>
      <c r="H268" s="12" t="n">
        <v>18</v>
      </c>
      <c r="I268" s="12" t="n">
        <v>39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36</v>
      </c>
      <c r="D269" s="12" t="n">
        <v>47</v>
      </c>
      <c r="E269" s="12" t="n">
        <v>83</v>
      </c>
      <c r="F269" s="11" t="n">
        <v>57</v>
      </c>
      <c r="G269" s="12" t="n">
        <v>17</v>
      </c>
      <c r="H269" s="12" t="n">
        <v>14</v>
      </c>
      <c r="I269" s="12" t="n">
        <v>3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5</v>
      </c>
      <c r="D270" s="12" t="n">
        <v>31</v>
      </c>
      <c r="E270" s="12" t="n">
        <v>56</v>
      </c>
      <c r="F270" s="11" t="n">
        <v>58</v>
      </c>
      <c r="G270" s="12" t="n">
        <v>15</v>
      </c>
      <c r="H270" s="12" t="n">
        <v>16</v>
      </c>
      <c r="I270" s="12" t="n">
        <v>31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5</v>
      </c>
      <c r="D271" s="12" t="n">
        <v>22</v>
      </c>
      <c r="E271" s="12" t="n">
        <v>47</v>
      </c>
      <c r="F271" s="11" t="n">
        <v>59</v>
      </c>
      <c r="G271" s="12" t="n">
        <v>10</v>
      </c>
      <c r="H271" s="12" t="n">
        <v>10</v>
      </c>
      <c r="I271" s="12" t="n">
        <v>20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4</v>
      </c>
      <c r="D272" s="12" t="n">
        <v>28</v>
      </c>
      <c r="E272" s="12" t="n">
        <v>52</v>
      </c>
      <c r="F272" s="11" t="n">
        <v>60</v>
      </c>
      <c r="G272" s="12" t="n">
        <v>9</v>
      </c>
      <c r="H272" s="12" t="n">
        <v>7</v>
      </c>
      <c r="I272" s="12" t="n">
        <v>16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0</v>
      </c>
      <c r="D273" s="12" t="n">
        <v>18</v>
      </c>
      <c r="E273" s="12" t="n">
        <v>38</v>
      </c>
      <c r="F273" s="11" t="n">
        <v>61</v>
      </c>
      <c r="G273" s="12" t="n">
        <v>14</v>
      </c>
      <c r="H273" s="12" t="n">
        <v>13</v>
      </c>
      <c r="I273" s="12" t="n">
        <v>27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5</v>
      </c>
      <c r="D274" s="12" t="n">
        <v>22</v>
      </c>
      <c r="E274" s="12" t="n">
        <v>37</v>
      </c>
      <c r="F274" s="11" t="n">
        <v>62</v>
      </c>
      <c r="G274" s="12" t="n">
        <v>7</v>
      </c>
      <c r="H274" s="12" t="n">
        <v>5</v>
      </c>
      <c r="I274" s="12" t="n">
        <v>1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2</v>
      </c>
      <c r="D275" s="12" t="n">
        <v>27</v>
      </c>
      <c r="E275" s="12" t="n">
        <v>59</v>
      </c>
      <c r="F275" s="11" t="n">
        <v>63</v>
      </c>
      <c r="G275" s="12" t="n">
        <v>10</v>
      </c>
      <c r="H275" s="12" t="n">
        <v>5</v>
      </c>
      <c r="I275" s="12" t="n">
        <v>1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3</v>
      </c>
      <c r="D276" s="12" t="n">
        <v>26</v>
      </c>
      <c r="E276" s="12" t="n">
        <v>69</v>
      </c>
      <c r="F276" s="11" t="n">
        <v>64</v>
      </c>
      <c r="G276" s="12" t="n">
        <v>14</v>
      </c>
      <c r="H276" s="12" t="n">
        <v>12</v>
      </c>
      <c r="I276" s="12" t="n">
        <v>26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0</v>
      </c>
      <c r="D277" s="12" t="n">
        <v>25</v>
      </c>
      <c r="E277" s="12" t="n">
        <v>65</v>
      </c>
      <c r="F277" s="11" t="n">
        <v>65</v>
      </c>
      <c r="G277" s="12" t="n">
        <v>12</v>
      </c>
      <c r="H277" s="12" t="n">
        <v>15</v>
      </c>
      <c r="I277" s="12" t="n">
        <v>27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0</v>
      </c>
      <c r="D278" s="12" t="n">
        <v>16</v>
      </c>
      <c r="E278" s="12" t="n">
        <v>46</v>
      </c>
      <c r="F278" s="11" t="n">
        <v>66</v>
      </c>
      <c r="G278" s="12" t="n">
        <v>8</v>
      </c>
      <c r="H278" s="12" t="n">
        <v>5</v>
      </c>
      <c r="I278" s="12" t="n">
        <v>13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17</v>
      </c>
      <c r="D279" s="12" t="n">
        <v>17</v>
      </c>
      <c r="E279" s="12" t="n">
        <v>34</v>
      </c>
      <c r="F279" s="11" t="n">
        <v>67</v>
      </c>
      <c r="G279" s="12" t="n">
        <v>9</v>
      </c>
      <c r="H279" s="12" t="n">
        <v>14</v>
      </c>
      <c r="I279" s="12" t="n">
        <v>23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12</v>
      </c>
      <c r="D280" s="12" t="n">
        <v>13</v>
      </c>
      <c r="E280" s="12" t="n">
        <v>25</v>
      </c>
      <c r="F280" s="11" t="n">
        <v>68</v>
      </c>
      <c r="G280" s="12" t="n">
        <v>4</v>
      </c>
      <c r="H280" s="12" t="n">
        <v>2</v>
      </c>
      <c r="I280" s="12" t="n">
        <v>6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7</v>
      </c>
      <c r="D281" s="12" t="n">
        <v>3</v>
      </c>
      <c r="E281" s="12" t="n">
        <v>10</v>
      </c>
      <c r="F281" s="11" t="n">
        <v>69</v>
      </c>
      <c r="G281" s="12" t="n">
        <v>9</v>
      </c>
      <c r="H281" s="12" t="n">
        <v>9</v>
      </c>
      <c r="I281" s="12" t="n">
        <v>18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10</v>
      </c>
      <c r="D282" s="12" t="n">
        <v>9</v>
      </c>
      <c r="E282" s="12" t="n">
        <v>19</v>
      </c>
      <c r="F282" s="11" t="n">
        <v>70</v>
      </c>
      <c r="G282" s="12" t="n">
        <v>6</v>
      </c>
      <c r="H282" s="12" t="n">
        <v>8</v>
      </c>
      <c r="I282" s="12" t="n">
        <v>1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6</v>
      </c>
      <c r="D283" s="12" t="n">
        <v>9</v>
      </c>
      <c r="E283" s="12" t="n">
        <v>15</v>
      </c>
      <c r="F283" s="11" t="n">
        <v>71</v>
      </c>
      <c r="G283" s="12" t="n">
        <v>4</v>
      </c>
      <c r="H283" s="12" t="n">
        <v>6</v>
      </c>
      <c r="I283" s="12" t="n">
        <v>10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</v>
      </c>
      <c r="D284" s="12" t="n">
        <v>8</v>
      </c>
      <c r="E284" s="12" t="n">
        <v>11</v>
      </c>
      <c r="F284" s="11" t="n">
        <v>72</v>
      </c>
      <c r="G284" s="12" t="n">
        <v>5</v>
      </c>
      <c r="H284" s="12" t="n">
        <v>2</v>
      </c>
      <c r="I284" s="12" t="n">
        <v>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7</v>
      </c>
      <c r="D285" s="12" t="n">
        <v>8</v>
      </c>
      <c r="E285" s="12" t="n">
        <v>15</v>
      </c>
      <c r="F285" s="11" t="n">
        <v>73</v>
      </c>
      <c r="G285" s="12" t="n">
        <v>4</v>
      </c>
      <c r="H285" s="12" t="n">
        <v>6</v>
      </c>
      <c r="I285" s="12" t="n">
        <v>1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0</v>
      </c>
      <c r="D286" s="12" t="n">
        <v>11</v>
      </c>
      <c r="E286" s="12" t="n">
        <v>21</v>
      </c>
      <c r="F286" s="11" t="n">
        <v>74</v>
      </c>
      <c r="G286" s="12" t="n">
        <v>3</v>
      </c>
      <c r="H286" s="12" t="n">
        <v>2</v>
      </c>
      <c r="I286" s="12" t="n">
        <v>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9</v>
      </c>
      <c r="D287" s="12" t="n">
        <v>15</v>
      </c>
      <c r="E287" s="12" t="n">
        <v>24</v>
      </c>
      <c r="F287" s="11" t="n">
        <v>75</v>
      </c>
      <c r="G287" s="12" t="n">
        <v>3</v>
      </c>
      <c r="H287" s="12" t="n">
        <v>0</v>
      </c>
      <c r="I287" s="12" t="n">
        <v>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6</v>
      </c>
      <c r="D288" s="12" t="n">
        <v>15</v>
      </c>
      <c r="E288" s="12" t="n">
        <v>21</v>
      </c>
      <c r="F288" s="11" t="n">
        <v>76</v>
      </c>
      <c r="G288" s="12" t="n">
        <v>1</v>
      </c>
      <c r="H288" s="12" t="n">
        <v>4</v>
      </c>
      <c r="I288" s="12" t="n">
        <v>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1</v>
      </c>
      <c r="D289" s="12" t="n">
        <v>19</v>
      </c>
      <c r="E289" s="12" t="n">
        <v>30</v>
      </c>
      <c r="F289" s="11" t="n">
        <v>77</v>
      </c>
      <c r="G289" s="12" t="n">
        <v>1</v>
      </c>
      <c r="H289" s="12" t="n">
        <v>6</v>
      </c>
      <c r="I289" s="12" t="n">
        <v>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3</v>
      </c>
      <c r="D290" s="12" t="n">
        <v>35</v>
      </c>
      <c r="E290" s="12" t="n">
        <v>58</v>
      </c>
      <c r="F290" s="11" t="n">
        <v>78</v>
      </c>
      <c r="G290" s="12" t="n">
        <v>3</v>
      </c>
      <c r="H290" s="12" t="n">
        <v>0</v>
      </c>
      <c r="I290" s="12" t="n">
        <v>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5</v>
      </c>
      <c r="D291" s="12" t="n">
        <v>37</v>
      </c>
      <c r="E291" s="12" t="n">
        <v>62</v>
      </c>
      <c r="F291" s="11" t="n">
        <v>79</v>
      </c>
      <c r="G291" s="12" t="n">
        <v>4</v>
      </c>
      <c r="H291" s="12" t="n">
        <v>2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996</v>
      </c>
      <c r="D293" s="12" t="n">
        <v>983</v>
      </c>
      <c r="E293" s="12" t="n">
        <v>1979</v>
      </c>
      <c r="F293" s="14" t="s">
        <v>9</v>
      </c>
      <c r="G293" s="12" t="n">
        <v>917</v>
      </c>
      <c r="H293" s="12" t="n">
        <v>914</v>
      </c>
      <c r="I293" s="12" t="n">
        <v>1831</v>
      </c>
      <c r="J293" s="14" t="s">
        <v>9</v>
      </c>
      <c r="K293" s="12" t="n">
        <v>13</v>
      </c>
      <c r="L293" s="12" t="n">
        <v>14</v>
      </c>
      <c r="M293" s="12" t="n">
        <v>27</v>
      </c>
    </row>
    <row r="294" s="10" customFormat="true" ht="15" hidden="false" customHeight="true" outlineLevel="0" collapsed="false">
      <c r="B294" s="14" t="s">
        <v>10</v>
      </c>
      <c r="C294" s="12" t="n">
        <v>996</v>
      </c>
      <c r="D294" s="12" t="n">
        <v>983</v>
      </c>
      <c r="E294" s="12" t="n">
        <v>1979</v>
      </c>
      <c r="F294" s="14" t="s">
        <v>10</v>
      </c>
      <c r="G294" s="12" t="n">
        <v>1913</v>
      </c>
      <c r="H294" s="12" t="n">
        <v>1897</v>
      </c>
      <c r="I294" s="12" t="n">
        <v>3810</v>
      </c>
      <c r="J294" s="14" t="s">
        <v>10</v>
      </c>
      <c r="K294" s="12" t="n">
        <v>1926</v>
      </c>
      <c r="L294" s="12" t="n">
        <v>1911</v>
      </c>
      <c r="M294" s="12" t="n">
        <v>3837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926</v>
      </c>
      <c r="D298" s="12" t="n">
        <v>1911</v>
      </c>
      <c r="E298" s="12" t="n">
        <v>3837</v>
      </c>
      <c r="F298" s="12"/>
      <c r="G298" s="12"/>
      <c r="H298" s="12" t="n">
        <v>128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67</v>
      </c>
      <c r="D302" s="12" t="n">
        <v>58</v>
      </c>
      <c r="E302" s="12" t="n">
        <v>125</v>
      </c>
      <c r="F302" s="14" t="s">
        <v>15</v>
      </c>
      <c r="G302" s="12" t="n">
        <v>222</v>
      </c>
      <c r="H302" s="12" t="n">
        <v>306</v>
      </c>
      <c r="I302" s="12" t="n">
        <v>528</v>
      </c>
      <c r="J302" s="14" t="s">
        <v>16</v>
      </c>
      <c r="K302" s="12" t="n">
        <v>11</v>
      </c>
      <c r="L302" s="12" t="n">
        <v>5</v>
      </c>
      <c r="M302" s="12" t="n">
        <v>16</v>
      </c>
    </row>
    <row r="303" s="10" customFormat="true" ht="15" hidden="false" customHeight="true" outlineLevel="0" collapsed="false">
      <c r="B303" s="17" t="s">
        <v>17</v>
      </c>
      <c r="C303" s="12" t="n">
        <v>153</v>
      </c>
      <c r="D303" s="12" t="n">
        <v>129</v>
      </c>
      <c r="E303" s="12" t="n">
        <v>282</v>
      </c>
      <c r="F303" s="14" t="s">
        <v>18</v>
      </c>
      <c r="G303" s="12" t="n">
        <v>301</v>
      </c>
      <c r="H303" s="12" t="n">
        <v>280</v>
      </c>
      <c r="I303" s="12" t="n">
        <v>581</v>
      </c>
      <c r="J303" s="14" t="s">
        <v>19</v>
      </c>
      <c r="K303" s="12" t="n">
        <v>1</v>
      </c>
      <c r="L303" s="12" t="n">
        <v>6</v>
      </c>
      <c r="M303" s="12" t="n">
        <v>7</v>
      </c>
    </row>
    <row r="304" s="10" customFormat="true" ht="15" hidden="false" customHeight="true" outlineLevel="0" collapsed="false">
      <c r="B304" s="17" t="s">
        <v>20</v>
      </c>
      <c r="C304" s="12" t="n">
        <v>250</v>
      </c>
      <c r="D304" s="12" t="n">
        <v>242</v>
      </c>
      <c r="E304" s="12" t="n">
        <v>492</v>
      </c>
      <c r="F304" s="14" t="s">
        <v>21</v>
      </c>
      <c r="G304" s="12" t="n">
        <v>185</v>
      </c>
      <c r="H304" s="12" t="n">
        <v>130</v>
      </c>
      <c r="I304" s="12" t="n">
        <v>315</v>
      </c>
      <c r="J304" s="14" t="s">
        <v>22</v>
      </c>
      <c r="K304" s="12" t="n">
        <v>1</v>
      </c>
      <c r="L304" s="12" t="n">
        <v>3</v>
      </c>
      <c r="M304" s="12" t="n">
        <v>4</v>
      </c>
    </row>
    <row r="305" s="10" customFormat="true" ht="15" hidden="false" customHeight="true" outlineLevel="0" collapsed="false">
      <c r="B305" s="17" t="s">
        <v>23</v>
      </c>
      <c r="C305" s="12" t="n">
        <v>176</v>
      </c>
      <c r="D305" s="12" t="n">
        <v>193</v>
      </c>
      <c r="E305" s="12" t="n">
        <v>369</v>
      </c>
      <c r="F305" s="14" t="s">
        <v>24</v>
      </c>
      <c r="G305" s="12" t="n">
        <v>79</v>
      </c>
      <c r="H305" s="12" t="n">
        <v>75</v>
      </c>
      <c r="I305" s="12" t="n">
        <v>154</v>
      </c>
      <c r="J305" s="14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7" t="s">
        <v>26</v>
      </c>
      <c r="C306" s="12" t="n">
        <v>134</v>
      </c>
      <c r="D306" s="12" t="n">
        <v>121</v>
      </c>
      <c r="E306" s="12" t="n">
        <v>255</v>
      </c>
      <c r="F306" s="14" t="s">
        <v>27</v>
      </c>
      <c r="G306" s="12" t="n">
        <v>54</v>
      </c>
      <c r="H306" s="12" t="n">
        <v>42</v>
      </c>
      <c r="I306" s="12" t="n">
        <v>96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106</v>
      </c>
      <c r="D307" s="12" t="n">
        <v>74</v>
      </c>
      <c r="E307" s="12" t="n">
        <v>180</v>
      </c>
      <c r="F307" s="14" t="s">
        <v>30</v>
      </c>
      <c r="G307" s="12" t="n">
        <v>42</v>
      </c>
      <c r="H307" s="12" t="n">
        <v>45</v>
      </c>
      <c r="I307" s="12" t="n">
        <v>87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36</v>
      </c>
      <c r="D308" s="12" t="n">
        <v>45</v>
      </c>
      <c r="E308" s="12" t="n">
        <v>81</v>
      </c>
      <c r="F308" s="14" t="s">
        <v>33</v>
      </c>
      <c r="G308" s="12" t="n">
        <v>22</v>
      </c>
      <c r="H308" s="12" t="n">
        <v>24</v>
      </c>
      <c r="I308" s="12" t="n">
        <v>46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74</v>
      </c>
      <c r="D309" s="12" t="n">
        <v>121</v>
      </c>
      <c r="E309" s="12" t="n">
        <v>195</v>
      </c>
      <c r="F309" s="14" t="s">
        <v>35</v>
      </c>
      <c r="G309" s="12" t="n">
        <v>12</v>
      </c>
      <c r="H309" s="12" t="n">
        <v>12</v>
      </c>
      <c r="I309" s="12" t="n">
        <v>24</v>
      </c>
      <c r="J309" s="18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7</v>
      </c>
      <c r="E312" s="6" t="s">
        <v>40</v>
      </c>
      <c r="F312" s="6"/>
      <c r="G312" s="6"/>
      <c r="H312" s="6"/>
      <c r="I312" s="6"/>
      <c r="J312" s="6"/>
      <c r="L312" s="7" t="n">
        <v>41730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2</v>
      </c>
      <c r="D314" s="12" t="n">
        <v>5</v>
      </c>
      <c r="E314" s="12" t="n">
        <v>7</v>
      </c>
      <c r="F314" s="11" t="n">
        <v>40</v>
      </c>
      <c r="G314" s="12" t="n">
        <v>13</v>
      </c>
      <c r="H314" s="12" t="n">
        <v>12</v>
      </c>
      <c r="I314" s="12" t="n">
        <v>25</v>
      </c>
      <c r="J314" s="11" t="n">
        <v>80</v>
      </c>
      <c r="K314" s="12" t="n">
        <v>2</v>
      </c>
      <c r="L314" s="12" t="n">
        <v>1</v>
      </c>
      <c r="M314" s="12" t="n">
        <v>3</v>
      </c>
    </row>
    <row r="315" s="10" customFormat="true" ht="15" hidden="false" customHeight="true" outlineLevel="0" collapsed="false">
      <c r="B315" s="11" t="n">
        <v>1</v>
      </c>
      <c r="C315" s="12" t="n">
        <v>6</v>
      </c>
      <c r="D315" s="12" t="n">
        <v>4</v>
      </c>
      <c r="E315" s="12" t="n">
        <v>10</v>
      </c>
      <c r="F315" s="11" t="n">
        <v>41</v>
      </c>
      <c r="G315" s="12" t="n">
        <v>8</v>
      </c>
      <c r="H315" s="12" t="n">
        <v>9</v>
      </c>
      <c r="I315" s="12" t="n">
        <v>17</v>
      </c>
      <c r="J315" s="11" t="n">
        <v>81</v>
      </c>
      <c r="K315" s="12" t="n">
        <v>0</v>
      </c>
      <c r="L315" s="12" t="n">
        <v>2</v>
      </c>
      <c r="M315" s="12" t="n">
        <v>2</v>
      </c>
    </row>
    <row r="316" s="10" customFormat="true" ht="15" hidden="false" customHeight="true" outlineLevel="0" collapsed="false">
      <c r="B316" s="11" t="n">
        <v>2</v>
      </c>
      <c r="C316" s="12" t="n">
        <v>0</v>
      </c>
      <c r="D316" s="12" t="n">
        <v>5</v>
      </c>
      <c r="E316" s="12" t="n">
        <v>5</v>
      </c>
      <c r="F316" s="11" t="n">
        <v>42</v>
      </c>
      <c r="G316" s="12" t="n">
        <v>10</v>
      </c>
      <c r="H316" s="12" t="n">
        <v>15</v>
      </c>
      <c r="I316" s="12" t="n">
        <v>25</v>
      </c>
      <c r="J316" s="11" t="n">
        <v>82</v>
      </c>
      <c r="K316" s="12" t="n">
        <v>0</v>
      </c>
      <c r="L316" s="12" t="n">
        <v>0</v>
      </c>
      <c r="M316" s="12" t="n">
        <v>0</v>
      </c>
    </row>
    <row r="317" s="10" customFormat="true" ht="15" hidden="false" customHeight="true" outlineLevel="0" collapsed="false">
      <c r="B317" s="11" t="n">
        <v>3</v>
      </c>
      <c r="C317" s="12" t="n">
        <v>9</v>
      </c>
      <c r="D317" s="12" t="n">
        <v>8</v>
      </c>
      <c r="E317" s="12" t="n">
        <v>17</v>
      </c>
      <c r="F317" s="11" t="n">
        <v>43</v>
      </c>
      <c r="G317" s="12" t="n">
        <v>7</v>
      </c>
      <c r="H317" s="12" t="n">
        <v>19</v>
      </c>
      <c r="I317" s="12" t="n">
        <v>26</v>
      </c>
      <c r="J317" s="11" t="n">
        <v>83</v>
      </c>
      <c r="K317" s="12" t="n">
        <v>1</v>
      </c>
      <c r="L317" s="12" t="n">
        <v>0</v>
      </c>
      <c r="M317" s="12" t="n">
        <v>1</v>
      </c>
    </row>
    <row r="318" s="10" customFormat="true" ht="15" hidden="false" customHeight="true" outlineLevel="0" collapsed="false">
      <c r="B318" s="11" t="n">
        <v>4</v>
      </c>
      <c r="C318" s="12" t="n">
        <v>5</v>
      </c>
      <c r="D318" s="12" t="n">
        <v>7</v>
      </c>
      <c r="E318" s="12" t="n">
        <v>12</v>
      </c>
      <c r="F318" s="11" t="n">
        <v>44</v>
      </c>
      <c r="G318" s="12" t="n">
        <v>15</v>
      </c>
      <c r="H318" s="12" t="n">
        <v>11</v>
      </c>
      <c r="I318" s="12" t="n">
        <v>26</v>
      </c>
      <c r="J318" s="11" t="n">
        <v>84</v>
      </c>
      <c r="K318" s="12" t="n">
        <v>0</v>
      </c>
      <c r="L318" s="12" t="n">
        <v>0</v>
      </c>
      <c r="M318" s="12" t="n">
        <v>0</v>
      </c>
    </row>
    <row r="319" s="10" customFormat="true" ht="15" hidden="false" customHeight="true" outlineLevel="0" collapsed="false">
      <c r="B319" s="11" t="n">
        <v>5</v>
      </c>
      <c r="C319" s="12" t="n">
        <v>6</v>
      </c>
      <c r="D319" s="12" t="n">
        <v>7</v>
      </c>
      <c r="E319" s="12" t="n">
        <v>13</v>
      </c>
      <c r="F319" s="11" t="n">
        <v>45</v>
      </c>
      <c r="G319" s="12" t="n">
        <v>18</v>
      </c>
      <c r="H319" s="12" t="n">
        <v>14</v>
      </c>
      <c r="I319" s="12" t="n">
        <v>32</v>
      </c>
      <c r="J319" s="11" t="n">
        <v>85</v>
      </c>
      <c r="K319" s="12" t="n">
        <v>0</v>
      </c>
      <c r="L319" s="12" t="n">
        <v>2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9</v>
      </c>
      <c r="D320" s="12" t="n">
        <v>9</v>
      </c>
      <c r="E320" s="12" t="n">
        <v>18</v>
      </c>
      <c r="F320" s="11" t="n">
        <v>46</v>
      </c>
      <c r="G320" s="12" t="n">
        <v>13</v>
      </c>
      <c r="H320" s="12" t="n">
        <v>16</v>
      </c>
      <c r="I320" s="12" t="n">
        <v>29</v>
      </c>
      <c r="J320" s="11" t="n">
        <v>86</v>
      </c>
      <c r="K320" s="12" t="n">
        <v>0</v>
      </c>
      <c r="L320" s="12" t="n">
        <v>1</v>
      </c>
      <c r="M320" s="12" t="n">
        <v>1</v>
      </c>
    </row>
    <row r="321" s="10" customFormat="true" ht="15" hidden="false" customHeight="true" outlineLevel="0" collapsed="false">
      <c r="B321" s="11" t="n">
        <v>7</v>
      </c>
      <c r="C321" s="12" t="n">
        <v>12</v>
      </c>
      <c r="D321" s="12" t="n">
        <v>11</v>
      </c>
      <c r="E321" s="12" t="n">
        <v>23</v>
      </c>
      <c r="F321" s="11" t="n">
        <v>47</v>
      </c>
      <c r="G321" s="12" t="n">
        <v>13</v>
      </c>
      <c r="H321" s="12" t="n">
        <v>10</v>
      </c>
      <c r="I321" s="12" t="n">
        <v>23</v>
      </c>
      <c r="J321" s="11" t="n">
        <v>87</v>
      </c>
      <c r="K321" s="12" t="n">
        <v>0</v>
      </c>
      <c r="L321" s="12" t="n">
        <v>0</v>
      </c>
      <c r="M321" s="12" t="n">
        <v>0</v>
      </c>
    </row>
    <row r="322" s="10" customFormat="true" ht="15" hidden="false" customHeight="true" outlineLevel="0" collapsed="false">
      <c r="B322" s="11" t="n">
        <v>8</v>
      </c>
      <c r="C322" s="12" t="n">
        <v>18</v>
      </c>
      <c r="D322" s="12" t="n">
        <v>10</v>
      </c>
      <c r="E322" s="12" t="n">
        <v>28</v>
      </c>
      <c r="F322" s="11" t="n">
        <v>48</v>
      </c>
      <c r="G322" s="12" t="n">
        <v>21</v>
      </c>
      <c r="H322" s="12" t="n">
        <v>9</v>
      </c>
      <c r="I322" s="12" t="n">
        <v>30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12</v>
      </c>
      <c r="D323" s="12" t="n">
        <v>10</v>
      </c>
      <c r="E323" s="12" t="n">
        <v>22</v>
      </c>
      <c r="F323" s="11" t="n">
        <v>49</v>
      </c>
      <c r="G323" s="12" t="n">
        <v>12</v>
      </c>
      <c r="H323" s="12" t="n">
        <v>8</v>
      </c>
      <c r="I323" s="12" t="n">
        <v>20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15</v>
      </c>
      <c r="D324" s="12" t="n">
        <v>8</v>
      </c>
      <c r="E324" s="12" t="n">
        <v>23</v>
      </c>
      <c r="F324" s="11" t="n">
        <v>50</v>
      </c>
      <c r="G324" s="12" t="n">
        <v>8</v>
      </c>
      <c r="H324" s="12" t="n">
        <v>11</v>
      </c>
      <c r="I324" s="12" t="n">
        <v>19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9</v>
      </c>
      <c r="D325" s="12" t="n">
        <v>7</v>
      </c>
      <c r="E325" s="12" t="n">
        <v>16</v>
      </c>
      <c r="F325" s="11" t="n">
        <v>51</v>
      </c>
      <c r="G325" s="12" t="n">
        <v>8</v>
      </c>
      <c r="H325" s="12" t="n">
        <v>3</v>
      </c>
      <c r="I325" s="12" t="n">
        <v>11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14</v>
      </c>
      <c r="D326" s="12" t="n">
        <v>11</v>
      </c>
      <c r="E326" s="12" t="n">
        <v>25</v>
      </c>
      <c r="F326" s="11" t="n">
        <v>52</v>
      </c>
      <c r="G326" s="12" t="n">
        <v>8</v>
      </c>
      <c r="H326" s="12" t="n">
        <v>3</v>
      </c>
      <c r="I326" s="12" t="n">
        <v>11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7</v>
      </c>
      <c r="D327" s="12" t="n">
        <v>12</v>
      </c>
      <c r="E327" s="12" t="n">
        <v>19</v>
      </c>
      <c r="F327" s="11" t="n">
        <v>53</v>
      </c>
      <c r="G327" s="12" t="n">
        <v>5</v>
      </c>
      <c r="H327" s="12" t="n">
        <v>5</v>
      </c>
      <c r="I327" s="12" t="n">
        <v>10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8</v>
      </c>
      <c r="D328" s="12" t="n">
        <v>12</v>
      </c>
      <c r="E328" s="12" t="n">
        <v>20</v>
      </c>
      <c r="F328" s="11" t="n">
        <v>54</v>
      </c>
      <c r="G328" s="12" t="n">
        <v>5</v>
      </c>
      <c r="H328" s="12" t="n">
        <v>3</v>
      </c>
      <c r="I328" s="12" t="n">
        <v>8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1</v>
      </c>
      <c r="D329" s="12" t="n">
        <v>8</v>
      </c>
      <c r="E329" s="12" t="n">
        <v>19</v>
      </c>
      <c r="F329" s="11" t="n">
        <v>55</v>
      </c>
      <c r="G329" s="12" t="n">
        <v>3</v>
      </c>
      <c r="H329" s="12" t="n">
        <v>3</v>
      </c>
      <c r="I329" s="12" t="n">
        <v>6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6</v>
      </c>
      <c r="D330" s="12" t="n">
        <v>12</v>
      </c>
      <c r="E330" s="12" t="n">
        <v>18</v>
      </c>
      <c r="F330" s="11" t="n">
        <v>56</v>
      </c>
      <c r="G330" s="12" t="n">
        <v>1</v>
      </c>
      <c r="H330" s="12" t="n">
        <v>3</v>
      </c>
      <c r="I330" s="12" t="n">
        <v>4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7</v>
      </c>
      <c r="D331" s="12" t="n">
        <v>8</v>
      </c>
      <c r="E331" s="12" t="n">
        <v>15</v>
      </c>
      <c r="F331" s="11" t="n">
        <v>57</v>
      </c>
      <c r="G331" s="12" t="n">
        <v>3</v>
      </c>
      <c r="H331" s="12" t="n">
        <v>4</v>
      </c>
      <c r="I331" s="12" t="n">
        <v>7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9</v>
      </c>
      <c r="D332" s="12" t="n">
        <v>5</v>
      </c>
      <c r="E332" s="12" t="n">
        <v>14</v>
      </c>
      <c r="F332" s="11" t="n">
        <v>58</v>
      </c>
      <c r="G332" s="12" t="n">
        <v>2</v>
      </c>
      <c r="H332" s="12" t="n">
        <v>4</v>
      </c>
      <c r="I332" s="12" t="n">
        <v>6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</v>
      </c>
      <c r="D333" s="12" t="n">
        <v>5</v>
      </c>
      <c r="E333" s="12" t="n">
        <v>6</v>
      </c>
      <c r="F333" s="11" t="n">
        <v>59</v>
      </c>
      <c r="G333" s="12" t="n">
        <v>6</v>
      </c>
      <c r="H333" s="12" t="n">
        <v>8</v>
      </c>
      <c r="I333" s="12" t="n">
        <v>14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4</v>
      </c>
      <c r="D334" s="12" t="n">
        <v>3</v>
      </c>
      <c r="E334" s="12" t="n">
        <v>7</v>
      </c>
      <c r="F334" s="11" t="n">
        <v>60</v>
      </c>
      <c r="G334" s="12" t="n">
        <v>2</v>
      </c>
      <c r="H334" s="12" t="n">
        <v>0</v>
      </c>
      <c r="I334" s="12" t="n">
        <v>2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3</v>
      </c>
      <c r="D335" s="12" t="n">
        <v>4</v>
      </c>
      <c r="E335" s="12" t="n">
        <v>7</v>
      </c>
      <c r="F335" s="11" t="n">
        <v>61</v>
      </c>
      <c r="G335" s="12" t="n">
        <v>5</v>
      </c>
      <c r="H335" s="12" t="n">
        <v>1</v>
      </c>
      <c r="I335" s="12" t="n">
        <v>6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3</v>
      </c>
      <c r="D336" s="12" t="n">
        <v>3</v>
      </c>
      <c r="E336" s="12" t="n">
        <v>6</v>
      </c>
      <c r="F336" s="11" t="n">
        <v>62</v>
      </c>
      <c r="G336" s="12" t="n">
        <v>3</v>
      </c>
      <c r="H336" s="12" t="n">
        <v>0</v>
      </c>
      <c r="I336" s="12" t="n">
        <v>3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4</v>
      </c>
      <c r="D337" s="12" t="n">
        <v>2</v>
      </c>
      <c r="E337" s="12" t="n">
        <v>6</v>
      </c>
      <c r="F337" s="11" t="n">
        <v>63</v>
      </c>
      <c r="G337" s="12" t="n">
        <v>1</v>
      </c>
      <c r="H337" s="12" t="n">
        <v>3</v>
      </c>
      <c r="I337" s="12" t="n">
        <v>4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</v>
      </c>
      <c r="D338" s="12" t="n">
        <v>2</v>
      </c>
      <c r="E338" s="12" t="n">
        <v>4</v>
      </c>
      <c r="F338" s="11" t="n">
        <v>64</v>
      </c>
      <c r="G338" s="12" t="n">
        <v>2</v>
      </c>
      <c r="H338" s="12" t="n">
        <v>2</v>
      </c>
      <c r="I338" s="12" t="n">
        <v>4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4</v>
      </c>
      <c r="D339" s="12" t="n">
        <v>1</v>
      </c>
      <c r="E339" s="12" t="n">
        <v>5</v>
      </c>
      <c r="F339" s="11" t="n">
        <v>65</v>
      </c>
      <c r="G339" s="12" t="n">
        <v>3</v>
      </c>
      <c r="H339" s="12" t="n">
        <v>4</v>
      </c>
      <c r="I339" s="12" t="n">
        <v>7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</v>
      </c>
      <c r="D340" s="12" t="n">
        <v>3</v>
      </c>
      <c r="E340" s="12" t="n">
        <v>5</v>
      </c>
      <c r="F340" s="11" t="n">
        <v>66</v>
      </c>
      <c r="G340" s="12" t="n">
        <v>0</v>
      </c>
      <c r="H340" s="12" t="n">
        <v>0</v>
      </c>
      <c r="I340" s="12" t="n">
        <v>0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2</v>
      </c>
      <c r="D341" s="12" t="n">
        <v>4</v>
      </c>
      <c r="E341" s="12" t="n">
        <v>6</v>
      </c>
      <c r="F341" s="11" t="n">
        <v>67</v>
      </c>
      <c r="G341" s="12" t="n">
        <v>2</v>
      </c>
      <c r="H341" s="12" t="n">
        <v>2</v>
      </c>
      <c r="I341" s="12" t="n">
        <v>4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4</v>
      </c>
      <c r="D342" s="12" t="n">
        <v>2</v>
      </c>
      <c r="E342" s="12" t="n">
        <v>6</v>
      </c>
      <c r="F342" s="11" t="n">
        <v>68</v>
      </c>
      <c r="G342" s="12" t="n">
        <v>0</v>
      </c>
      <c r="H342" s="12" t="n">
        <v>5</v>
      </c>
      <c r="I342" s="12" t="n">
        <v>5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1</v>
      </c>
      <c r="D343" s="12" t="n">
        <v>4</v>
      </c>
      <c r="E343" s="12" t="n">
        <v>5</v>
      </c>
      <c r="F343" s="11" t="n">
        <v>69</v>
      </c>
      <c r="G343" s="12" t="n">
        <v>2</v>
      </c>
      <c r="H343" s="12" t="n">
        <v>4</v>
      </c>
      <c r="I343" s="12" t="n">
        <v>6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5</v>
      </c>
      <c r="D344" s="12" t="n">
        <v>5</v>
      </c>
      <c r="E344" s="12" t="n">
        <v>10</v>
      </c>
      <c r="F344" s="11" t="n">
        <v>70</v>
      </c>
      <c r="G344" s="12" t="n">
        <v>3</v>
      </c>
      <c r="H344" s="12" t="n">
        <v>3</v>
      </c>
      <c r="I344" s="12" t="n">
        <v>6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</v>
      </c>
      <c r="D345" s="12" t="n">
        <v>4</v>
      </c>
      <c r="E345" s="12" t="n">
        <v>6</v>
      </c>
      <c r="F345" s="11" t="n">
        <v>71</v>
      </c>
      <c r="G345" s="12" t="n">
        <v>1</v>
      </c>
      <c r="H345" s="12" t="n">
        <v>3</v>
      </c>
      <c r="I345" s="12" t="n">
        <v>4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5</v>
      </c>
      <c r="D346" s="12" t="n">
        <v>3</v>
      </c>
      <c r="E346" s="12" t="n">
        <v>8</v>
      </c>
      <c r="F346" s="11" t="n">
        <v>72</v>
      </c>
      <c r="G346" s="12" t="n">
        <v>2</v>
      </c>
      <c r="H346" s="12" t="n">
        <v>1</v>
      </c>
      <c r="I346" s="12" t="n">
        <v>3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</v>
      </c>
      <c r="D347" s="12" t="n">
        <v>11</v>
      </c>
      <c r="E347" s="12" t="n">
        <v>13</v>
      </c>
      <c r="F347" s="11" t="n">
        <v>73</v>
      </c>
      <c r="G347" s="12" t="n">
        <v>0</v>
      </c>
      <c r="H347" s="12" t="n">
        <v>0</v>
      </c>
      <c r="I347" s="12" t="n">
        <v>0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7</v>
      </c>
      <c r="D348" s="12" t="n">
        <v>5</v>
      </c>
      <c r="E348" s="12" t="n">
        <v>12</v>
      </c>
      <c r="F348" s="11" t="n">
        <v>74</v>
      </c>
      <c r="G348" s="12" t="n">
        <v>3</v>
      </c>
      <c r="H348" s="12" t="n">
        <v>1</v>
      </c>
      <c r="I348" s="12" t="n">
        <v>4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2</v>
      </c>
      <c r="D349" s="12" t="n">
        <v>13</v>
      </c>
      <c r="E349" s="12" t="n">
        <v>15</v>
      </c>
      <c r="F349" s="11" t="n">
        <v>75</v>
      </c>
      <c r="G349" s="12" t="n">
        <v>1</v>
      </c>
      <c r="H349" s="12" t="n">
        <v>0</v>
      </c>
      <c r="I349" s="12" t="n">
        <v>1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8</v>
      </c>
      <c r="D350" s="12" t="n">
        <v>9</v>
      </c>
      <c r="E350" s="12" t="n">
        <v>17</v>
      </c>
      <c r="F350" s="11" t="n">
        <v>76</v>
      </c>
      <c r="G350" s="12" t="n">
        <v>0</v>
      </c>
      <c r="H350" s="12" t="n">
        <v>0</v>
      </c>
      <c r="I350" s="12" t="n">
        <v>0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8</v>
      </c>
      <c r="D351" s="12" t="n">
        <v>14</v>
      </c>
      <c r="E351" s="12" t="n">
        <v>22</v>
      </c>
      <c r="F351" s="11" t="n">
        <v>77</v>
      </c>
      <c r="G351" s="12" t="n">
        <v>0</v>
      </c>
      <c r="H351" s="12" t="n">
        <v>1</v>
      </c>
      <c r="I351" s="12" t="n">
        <v>1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7</v>
      </c>
      <c r="D352" s="12" t="n">
        <v>11</v>
      </c>
      <c r="E352" s="12" t="n">
        <v>18</v>
      </c>
      <c r="F352" s="11" t="n">
        <v>78</v>
      </c>
      <c r="G352" s="12" t="n">
        <v>1</v>
      </c>
      <c r="H352" s="12" t="n">
        <v>1</v>
      </c>
      <c r="I352" s="12" t="n">
        <v>2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0</v>
      </c>
      <c r="D353" s="12" t="n">
        <v>11</v>
      </c>
      <c r="E353" s="12" t="n">
        <v>21</v>
      </c>
      <c r="F353" s="11" t="n">
        <v>79</v>
      </c>
      <c r="G353" s="12" t="n">
        <v>0</v>
      </c>
      <c r="H353" s="12" t="n">
        <v>0</v>
      </c>
      <c r="I353" s="12" t="n">
        <v>0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251</v>
      </c>
      <c r="D355" s="12" t="n">
        <v>278</v>
      </c>
      <c r="E355" s="12" t="n">
        <v>529</v>
      </c>
      <c r="F355" s="14" t="s">
        <v>9</v>
      </c>
      <c r="G355" s="12" t="n">
        <v>210</v>
      </c>
      <c r="H355" s="12" t="n">
        <v>201</v>
      </c>
      <c r="I355" s="12" t="n">
        <v>411</v>
      </c>
      <c r="J355" s="14" t="s">
        <v>9</v>
      </c>
      <c r="K355" s="12" t="n">
        <v>3</v>
      </c>
      <c r="L355" s="12" t="n">
        <v>7</v>
      </c>
      <c r="M355" s="12" t="n">
        <v>10</v>
      </c>
    </row>
    <row r="356" s="10" customFormat="true" ht="15" hidden="false" customHeight="true" outlineLevel="0" collapsed="false">
      <c r="B356" s="14" t="s">
        <v>10</v>
      </c>
      <c r="C356" s="12" t="n">
        <v>251</v>
      </c>
      <c r="D356" s="12" t="n">
        <v>278</v>
      </c>
      <c r="E356" s="12" t="n">
        <v>529</v>
      </c>
      <c r="F356" s="14" t="s">
        <v>10</v>
      </c>
      <c r="G356" s="12" t="n">
        <v>461</v>
      </c>
      <c r="H356" s="12" t="n">
        <v>479</v>
      </c>
      <c r="I356" s="12" t="n">
        <v>940</v>
      </c>
      <c r="J356" s="14" t="s">
        <v>10</v>
      </c>
      <c r="K356" s="12" t="n">
        <v>464</v>
      </c>
      <c r="L356" s="12" t="n">
        <v>486</v>
      </c>
      <c r="M356" s="12" t="n">
        <v>950</v>
      </c>
    </row>
    <row r="357" s="10" customFormat="true" ht="15" hidden="false" customHeight="true" outlineLevel="0" collapsed="false">
      <c r="B357" s="15"/>
      <c r="F357" s="15"/>
      <c r="J357" s="15"/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6"/>
      <c r="C359" s="14" t="s">
        <v>5</v>
      </c>
      <c r="D359" s="14" t="s">
        <v>6</v>
      </c>
      <c r="E359" s="14" t="s">
        <v>7</v>
      </c>
      <c r="F359" s="16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464</v>
      </c>
      <c r="D360" s="12" t="n">
        <v>486</v>
      </c>
      <c r="E360" s="12" t="n">
        <v>950</v>
      </c>
      <c r="F360" s="12"/>
      <c r="G360" s="12"/>
      <c r="H360" s="12" t="n">
        <v>299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3</v>
      </c>
      <c r="C363" s="17" t="s">
        <v>5</v>
      </c>
      <c r="D363" s="17" t="s">
        <v>6</v>
      </c>
      <c r="E363" s="17" t="s">
        <v>7</v>
      </c>
      <c r="F363" s="17" t="s">
        <v>13</v>
      </c>
      <c r="G363" s="17" t="s">
        <v>5</v>
      </c>
      <c r="H363" s="17" t="s">
        <v>6</v>
      </c>
      <c r="I363" s="17" t="s">
        <v>7</v>
      </c>
      <c r="J363" s="17" t="s">
        <v>13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4</v>
      </c>
      <c r="C364" s="12" t="n">
        <v>22</v>
      </c>
      <c r="D364" s="12" t="n">
        <v>29</v>
      </c>
      <c r="E364" s="12" t="n">
        <v>51</v>
      </c>
      <c r="F364" s="14" t="s">
        <v>15</v>
      </c>
      <c r="G364" s="12" t="n">
        <v>53</v>
      </c>
      <c r="H364" s="12" t="n">
        <v>66</v>
      </c>
      <c r="I364" s="12" t="n">
        <v>119</v>
      </c>
      <c r="J364" s="14" t="s">
        <v>16</v>
      </c>
      <c r="K364" s="12" t="n">
        <v>3</v>
      </c>
      <c r="L364" s="12" t="n">
        <v>3</v>
      </c>
      <c r="M364" s="12" t="n">
        <v>6</v>
      </c>
    </row>
    <row r="365" s="10" customFormat="true" ht="15" hidden="false" customHeight="true" outlineLevel="0" collapsed="false">
      <c r="B365" s="17" t="s">
        <v>17</v>
      </c>
      <c r="C365" s="12" t="n">
        <v>57</v>
      </c>
      <c r="D365" s="12" t="n">
        <v>47</v>
      </c>
      <c r="E365" s="12" t="n">
        <v>104</v>
      </c>
      <c r="F365" s="14" t="s">
        <v>18</v>
      </c>
      <c r="G365" s="12" t="n">
        <v>77</v>
      </c>
      <c r="H365" s="12" t="n">
        <v>57</v>
      </c>
      <c r="I365" s="12" t="n">
        <v>134</v>
      </c>
      <c r="J365" s="14" t="s">
        <v>19</v>
      </c>
      <c r="K365" s="12" t="n">
        <v>0</v>
      </c>
      <c r="L365" s="12" t="n">
        <v>4</v>
      </c>
      <c r="M365" s="12" t="n">
        <v>4</v>
      </c>
    </row>
    <row r="366" s="10" customFormat="true" ht="15" hidden="false" customHeight="true" outlineLevel="0" collapsed="false">
      <c r="B366" s="17" t="s">
        <v>20</v>
      </c>
      <c r="C366" s="12" t="n">
        <v>53</v>
      </c>
      <c r="D366" s="12" t="n">
        <v>50</v>
      </c>
      <c r="E366" s="12" t="n">
        <v>103</v>
      </c>
      <c r="F366" s="14" t="s">
        <v>21</v>
      </c>
      <c r="G366" s="12" t="n">
        <v>34</v>
      </c>
      <c r="H366" s="12" t="n">
        <v>25</v>
      </c>
      <c r="I366" s="12" t="n">
        <v>59</v>
      </c>
      <c r="J366" s="14" t="s">
        <v>22</v>
      </c>
      <c r="K366" s="12" t="n">
        <v>0</v>
      </c>
      <c r="L366" s="12" t="n">
        <v>0</v>
      </c>
      <c r="M366" s="12" t="n">
        <v>0</v>
      </c>
    </row>
    <row r="367" s="10" customFormat="true" ht="15" hidden="false" customHeight="true" outlineLevel="0" collapsed="false">
      <c r="B367" s="17" t="s">
        <v>23</v>
      </c>
      <c r="C367" s="12" t="n">
        <v>34</v>
      </c>
      <c r="D367" s="12" t="n">
        <v>38</v>
      </c>
      <c r="E367" s="12" t="n">
        <v>72</v>
      </c>
      <c r="F367" s="14" t="s">
        <v>24</v>
      </c>
      <c r="G367" s="12" t="n">
        <v>15</v>
      </c>
      <c r="H367" s="12" t="n">
        <v>22</v>
      </c>
      <c r="I367" s="12" t="n">
        <v>37</v>
      </c>
      <c r="J367" s="14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7" t="s">
        <v>26</v>
      </c>
      <c r="C368" s="12" t="n">
        <v>16</v>
      </c>
      <c r="D368" s="12" t="n">
        <v>14</v>
      </c>
      <c r="E368" s="12" t="n">
        <v>30</v>
      </c>
      <c r="F368" s="14" t="s">
        <v>27</v>
      </c>
      <c r="G368" s="12" t="n">
        <v>13</v>
      </c>
      <c r="H368" s="12" t="n">
        <v>6</v>
      </c>
      <c r="I368" s="12" t="n">
        <v>19</v>
      </c>
      <c r="J368" s="18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7" t="s">
        <v>29</v>
      </c>
      <c r="C369" s="12" t="n">
        <v>13</v>
      </c>
      <c r="D369" s="12" t="n">
        <v>14</v>
      </c>
      <c r="E369" s="12" t="n">
        <v>27</v>
      </c>
      <c r="F369" s="14" t="s">
        <v>30</v>
      </c>
      <c r="G369" s="12" t="n">
        <v>7</v>
      </c>
      <c r="H369" s="12" t="n">
        <v>15</v>
      </c>
      <c r="I369" s="12" t="n">
        <v>22</v>
      </c>
      <c r="J369" s="18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2</v>
      </c>
      <c r="C370" s="12" t="n">
        <v>21</v>
      </c>
      <c r="D370" s="12" t="n">
        <v>28</v>
      </c>
      <c r="E370" s="12" t="n">
        <v>49</v>
      </c>
      <c r="F370" s="14" t="s">
        <v>33</v>
      </c>
      <c r="G370" s="12" t="n">
        <v>9</v>
      </c>
      <c r="H370" s="12" t="n">
        <v>8</v>
      </c>
      <c r="I370" s="12" t="n">
        <v>17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4</v>
      </c>
      <c r="C371" s="12" t="n">
        <v>35</v>
      </c>
      <c r="D371" s="12" t="n">
        <v>58</v>
      </c>
      <c r="E371" s="12" t="n">
        <v>93</v>
      </c>
      <c r="F371" s="14" t="s">
        <v>35</v>
      </c>
      <c r="G371" s="12" t="n">
        <v>2</v>
      </c>
      <c r="H371" s="12" t="n">
        <v>2</v>
      </c>
      <c r="I371" s="12" t="n">
        <v>4</v>
      </c>
      <c r="J371" s="18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8</v>
      </c>
      <c r="E374" s="6" t="s">
        <v>40</v>
      </c>
      <c r="F374" s="6"/>
      <c r="G374" s="6"/>
      <c r="H374" s="6"/>
      <c r="I374" s="6"/>
      <c r="J374" s="6"/>
      <c r="L374" s="7" t="n">
        <v>41730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0</v>
      </c>
      <c r="D376" s="12" t="n">
        <v>0</v>
      </c>
      <c r="E376" s="12" t="n">
        <v>0</v>
      </c>
      <c r="F376" s="11" t="n">
        <v>40</v>
      </c>
      <c r="G376" s="12" t="n">
        <v>0</v>
      </c>
      <c r="H376" s="12" t="n">
        <v>0</v>
      </c>
      <c r="I376" s="12" t="n">
        <v>0</v>
      </c>
      <c r="J376" s="11" t="n">
        <v>80</v>
      </c>
      <c r="K376" s="12" t="n">
        <v>0</v>
      </c>
      <c r="L376" s="12" t="n">
        <v>0</v>
      </c>
      <c r="M376" s="12" t="n">
        <v>0</v>
      </c>
    </row>
    <row r="377" customFormat="false" ht="13.5" hidden="false" customHeight="false" outlineLevel="0" collapsed="false">
      <c r="B377" s="11" t="n">
        <v>1</v>
      </c>
      <c r="C377" s="12" t="n">
        <v>2</v>
      </c>
      <c r="D377" s="12" t="n">
        <v>0</v>
      </c>
      <c r="E377" s="12" t="n">
        <v>2</v>
      </c>
      <c r="F377" s="11" t="n">
        <v>41</v>
      </c>
      <c r="G377" s="12" t="n">
        <v>1</v>
      </c>
      <c r="H377" s="12" t="n">
        <v>3</v>
      </c>
      <c r="I377" s="12" t="n">
        <v>4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customFormat="false" ht="13.5" hidden="false" customHeight="false" outlineLevel="0" collapsed="false">
      <c r="B378" s="11" t="n">
        <v>2</v>
      </c>
      <c r="C378" s="12" t="n">
        <v>3</v>
      </c>
      <c r="D378" s="12" t="n">
        <v>1</v>
      </c>
      <c r="E378" s="12" t="n">
        <v>4</v>
      </c>
      <c r="F378" s="11" t="n">
        <v>42</v>
      </c>
      <c r="G378" s="12" t="n">
        <v>2</v>
      </c>
      <c r="H378" s="12" t="n">
        <v>1</v>
      </c>
      <c r="I378" s="12" t="n">
        <v>3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customFormat="false" ht="13.5" hidden="false" customHeight="false" outlineLevel="0" collapsed="false">
      <c r="B379" s="11" t="n">
        <v>3</v>
      </c>
      <c r="C379" s="12" t="n">
        <v>1</v>
      </c>
      <c r="D379" s="12" t="n">
        <v>3</v>
      </c>
      <c r="E379" s="12" t="n">
        <v>4</v>
      </c>
      <c r="F379" s="11" t="n">
        <v>43</v>
      </c>
      <c r="G379" s="12" t="n">
        <v>0</v>
      </c>
      <c r="H379" s="12" t="n">
        <v>0</v>
      </c>
      <c r="I379" s="12" t="n">
        <v>0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customFormat="false" ht="13.5" hidden="false" customHeight="false" outlineLevel="0" collapsed="false">
      <c r="B380" s="11" t="n">
        <v>4</v>
      </c>
      <c r="C380" s="12" t="n">
        <v>1</v>
      </c>
      <c r="D380" s="12" t="n">
        <v>1</v>
      </c>
      <c r="E380" s="12" t="n">
        <v>2</v>
      </c>
      <c r="F380" s="11" t="n">
        <v>44</v>
      </c>
      <c r="G380" s="12" t="n">
        <v>3</v>
      </c>
      <c r="H380" s="12" t="n">
        <v>0</v>
      </c>
      <c r="I380" s="12" t="n">
        <v>3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customFormat="false" ht="13.5" hidden="false" customHeight="false" outlineLevel="0" collapsed="false">
      <c r="B381" s="11" t="n">
        <v>5</v>
      </c>
      <c r="C381" s="12" t="n">
        <v>3</v>
      </c>
      <c r="D381" s="12" t="n">
        <v>1</v>
      </c>
      <c r="E381" s="12" t="n">
        <v>4</v>
      </c>
      <c r="F381" s="11" t="n">
        <v>45</v>
      </c>
      <c r="G381" s="12" t="n">
        <v>1</v>
      </c>
      <c r="H381" s="12" t="n">
        <v>3</v>
      </c>
      <c r="I381" s="12" t="n">
        <v>4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customFormat="false" ht="13.5" hidden="false" customHeight="false" outlineLevel="0" collapsed="false">
      <c r="B382" s="11" t="n">
        <v>6</v>
      </c>
      <c r="C382" s="12" t="n">
        <v>1</v>
      </c>
      <c r="D382" s="12" t="n">
        <v>1</v>
      </c>
      <c r="E382" s="12" t="n">
        <v>2</v>
      </c>
      <c r="F382" s="11" t="n">
        <v>46</v>
      </c>
      <c r="G382" s="12" t="n">
        <v>0</v>
      </c>
      <c r="H382" s="12" t="n">
        <v>0</v>
      </c>
      <c r="I382" s="12" t="n">
        <v>0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customFormat="false" ht="13.5" hidden="false" customHeight="false" outlineLevel="0" collapsed="false">
      <c r="B383" s="11" t="n">
        <v>7</v>
      </c>
      <c r="C383" s="12" t="n">
        <v>0</v>
      </c>
      <c r="D383" s="12" t="n">
        <v>2</v>
      </c>
      <c r="E383" s="12" t="n">
        <v>2</v>
      </c>
      <c r="F383" s="11" t="n">
        <v>47</v>
      </c>
      <c r="G383" s="12" t="n">
        <v>1</v>
      </c>
      <c r="H383" s="12" t="n">
        <v>0</v>
      </c>
      <c r="I383" s="12" t="n">
        <v>1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B384" s="11" t="n">
        <v>8</v>
      </c>
      <c r="C384" s="12" t="n">
        <v>2</v>
      </c>
      <c r="D384" s="12" t="n">
        <v>1</v>
      </c>
      <c r="E384" s="12" t="n">
        <v>3</v>
      </c>
      <c r="F384" s="11" t="n">
        <v>48</v>
      </c>
      <c r="G384" s="12" t="n">
        <v>2</v>
      </c>
      <c r="H384" s="12" t="n">
        <v>0</v>
      </c>
      <c r="I384" s="12" t="n">
        <v>2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customFormat="false" ht="13.5" hidden="false" customHeight="false" outlineLevel="0" collapsed="false">
      <c r="B385" s="11" t="n">
        <v>9</v>
      </c>
      <c r="C385" s="12" t="n">
        <v>0</v>
      </c>
      <c r="D385" s="12" t="n">
        <v>0</v>
      </c>
      <c r="E385" s="12" t="n">
        <v>0</v>
      </c>
      <c r="F385" s="11" t="n">
        <v>49</v>
      </c>
      <c r="G385" s="12" t="n">
        <v>0</v>
      </c>
      <c r="H385" s="12" t="n">
        <v>0</v>
      </c>
      <c r="I385" s="12" t="n">
        <v>0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customFormat="false" ht="13.5" hidden="false" customHeight="false" outlineLevel="0" collapsed="false">
      <c r="B386" s="11" t="n">
        <v>10</v>
      </c>
      <c r="C386" s="12" t="n">
        <v>1</v>
      </c>
      <c r="D386" s="12" t="n">
        <v>1</v>
      </c>
      <c r="E386" s="12" t="n">
        <v>2</v>
      </c>
      <c r="F386" s="11" t="n">
        <v>50</v>
      </c>
      <c r="G386" s="12" t="n">
        <v>0</v>
      </c>
      <c r="H386" s="12" t="n">
        <v>0</v>
      </c>
      <c r="I386" s="12" t="n">
        <v>0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B387" s="11" t="n">
        <v>11</v>
      </c>
      <c r="C387" s="12" t="n">
        <v>2</v>
      </c>
      <c r="D387" s="12" t="n">
        <v>1</v>
      </c>
      <c r="E387" s="12" t="n">
        <v>3</v>
      </c>
      <c r="F387" s="11" t="n">
        <v>51</v>
      </c>
      <c r="G387" s="12" t="n">
        <v>1</v>
      </c>
      <c r="H387" s="12" t="n">
        <v>1</v>
      </c>
      <c r="I387" s="12" t="n">
        <v>2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customFormat="false" ht="13.5" hidden="false" customHeight="false" outlineLevel="0" collapsed="false">
      <c r="B388" s="11" t="n">
        <v>12</v>
      </c>
      <c r="C388" s="12" t="n">
        <v>2</v>
      </c>
      <c r="D388" s="12" t="n">
        <v>0</v>
      </c>
      <c r="E388" s="12" t="n">
        <v>2</v>
      </c>
      <c r="F388" s="11" t="n">
        <v>52</v>
      </c>
      <c r="G388" s="12" t="n">
        <v>0</v>
      </c>
      <c r="H388" s="12" t="n">
        <v>0</v>
      </c>
      <c r="I388" s="12" t="n">
        <v>0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B389" s="11" t="n">
        <v>13</v>
      </c>
      <c r="C389" s="12" t="n">
        <v>4</v>
      </c>
      <c r="D389" s="12" t="n">
        <v>0</v>
      </c>
      <c r="E389" s="12" t="n">
        <v>4</v>
      </c>
      <c r="F389" s="11" t="n">
        <v>53</v>
      </c>
      <c r="G389" s="12" t="n">
        <v>1</v>
      </c>
      <c r="H389" s="12" t="n">
        <v>0</v>
      </c>
      <c r="I389" s="12" t="n">
        <v>1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customFormat="false" ht="13.5" hidden="false" customHeight="false" outlineLevel="0" collapsed="false">
      <c r="B390" s="11" t="n">
        <v>14</v>
      </c>
      <c r="C390" s="12" t="n">
        <v>0</v>
      </c>
      <c r="D390" s="12" t="n">
        <v>1</v>
      </c>
      <c r="E390" s="12" t="n">
        <v>1</v>
      </c>
      <c r="F390" s="11" t="n">
        <v>54</v>
      </c>
      <c r="G390" s="12" t="n">
        <v>0</v>
      </c>
      <c r="H390" s="12" t="n">
        <v>0</v>
      </c>
      <c r="I390" s="12" t="n">
        <v>0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B391" s="11" t="n">
        <v>15</v>
      </c>
      <c r="C391" s="12" t="n">
        <v>2</v>
      </c>
      <c r="D391" s="12" t="n">
        <v>0</v>
      </c>
      <c r="E391" s="12" t="n">
        <v>2</v>
      </c>
      <c r="F391" s="11" t="n">
        <v>55</v>
      </c>
      <c r="G391" s="12" t="n">
        <v>0</v>
      </c>
      <c r="H391" s="12" t="n">
        <v>0</v>
      </c>
      <c r="I391" s="12" t="n">
        <v>0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0</v>
      </c>
      <c r="D392" s="12" t="n">
        <v>1</v>
      </c>
      <c r="E392" s="12" t="n">
        <v>1</v>
      </c>
      <c r="F392" s="11" t="n">
        <v>56</v>
      </c>
      <c r="G392" s="12" t="n">
        <v>0</v>
      </c>
      <c r="H392" s="12" t="n">
        <v>0</v>
      </c>
      <c r="I392" s="12" t="n">
        <v>0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0</v>
      </c>
      <c r="D393" s="12" t="n">
        <v>1</v>
      </c>
      <c r="E393" s="12" t="n">
        <v>1</v>
      </c>
      <c r="F393" s="11" t="n">
        <v>57</v>
      </c>
      <c r="G393" s="12" t="n">
        <v>0</v>
      </c>
      <c r="H393" s="12" t="n">
        <v>1</v>
      </c>
      <c r="I393" s="12" t="n">
        <v>1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2</v>
      </c>
      <c r="D394" s="12" t="n">
        <v>0</v>
      </c>
      <c r="E394" s="12" t="n">
        <v>2</v>
      </c>
      <c r="F394" s="11" t="n">
        <v>58</v>
      </c>
      <c r="G394" s="12" t="n">
        <v>0</v>
      </c>
      <c r="H394" s="12" t="n">
        <v>0</v>
      </c>
      <c r="I394" s="12" t="n">
        <v>0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1</v>
      </c>
      <c r="D395" s="12" t="n">
        <v>0</v>
      </c>
      <c r="E395" s="12" t="n">
        <v>1</v>
      </c>
      <c r="F395" s="11" t="n">
        <v>59</v>
      </c>
      <c r="G395" s="12" t="n">
        <v>0</v>
      </c>
      <c r="H395" s="12" t="n">
        <v>0</v>
      </c>
      <c r="I395" s="12" t="n">
        <v>0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0</v>
      </c>
      <c r="D396" s="12" t="n">
        <v>0</v>
      </c>
      <c r="E396" s="12" t="n">
        <v>0</v>
      </c>
      <c r="F396" s="11" t="n">
        <v>60</v>
      </c>
      <c r="G396" s="12" t="n">
        <v>0</v>
      </c>
      <c r="H396" s="12" t="n">
        <v>0</v>
      </c>
      <c r="I396" s="12" t="n">
        <v>0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1</v>
      </c>
      <c r="D397" s="12" t="n">
        <v>0</v>
      </c>
      <c r="E397" s="12" t="n">
        <v>1</v>
      </c>
      <c r="F397" s="11" t="n">
        <v>61</v>
      </c>
      <c r="G397" s="12" t="n">
        <v>0</v>
      </c>
      <c r="H397" s="12" t="n">
        <v>3</v>
      </c>
      <c r="I397" s="12" t="n">
        <v>3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0</v>
      </c>
      <c r="D398" s="12" t="n">
        <v>1</v>
      </c>
      <c r="E398" s="12" t="n">
        <v>1</v>
      </c>
      <c r="F398" s="11" t="n">
        <v>62</v>
      </c>
      <c r="G398" s="12" t="n">
        <v>0</v>
      </c>
      <c r="H398" s="12" t="n">
        <v>0</v>
      </c>
      <c r="I398" s="12" t="n">
        <v>0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0</v>
      </c>
      <c r="D399" s="12" t="n">
        <v>1</v>
      </c>
      <c r="E399" s="12" t="n">
        <v>1</v>
      </c>
      <c r="F399" s="11" t="n">
        <v>63</v>
      </c>
      <c r="G399" s="12" t="n">
        <v>0</v>
      </c>
      <c r="H399" s="12" t="n">
        <v>0</v>
      </c>
      <c r="I399" s="12" t="n">
        <v>0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1</v>
      </c>
      <c r="D400" s="12" t="n">
        <v>0</v>
      </c>
      <c r="E400" s="12" t="n">
        <v>1</v>
      </c>
      <c r="F400" s="11" t="n">
        <v>64</v>
      </c>
      <c r="G400" s="12" t="n">
        <v>0</v>
      </c>
      <c r="H400" s="12" t="n">
        <v>0</v>
      </c>
      <c r="I400" s="12" t="n">
        <v>0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0</v>
      </c>
      <c r="D401" s="12" t="n">
        <v>0</v>
      </c>
      <c r="E401" s="12" t="n">
        <v>0</v>
      </c>
      <c r="F401" s="11" t="n">
        <v>65</v>
      </c>
      <c r="G401" s="12" t="n">
        <v>0</v>
      </c>
      <c r="H401" s="12" t="n">
        <v>0</v>
      </c>
      <c r="I401" s="12" t="n">
        <v>0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0</v>
      </c>
      <c r="D402" s="12" t="n">
        <v>0</v>
      </c>
      <c r="E402" s="12" t="n">
        <v>0</v>
      </c>
      <c r="F402" s="11" t="n">
        <v>66</v>
      </c>
      <c r="G402" s="12" t="n">
        <v>0</v>
      </c>
      <c r="H402" s="12" t="n">
        <v>0</v>
      </c>
      <c r="I402" s="12" t="n">
        <v>0</v>
      </c>
      <c r="J402" s="11"/>
      <c r="K402" s="12"/>
      <c r="L402" s="12"/>
      <c r="M402" s="12"/>
    </row>
    <row r="403" customFormat="false" ht="13.5" hidden="false" customHeight="false" outlineLevel="0" collapsed="false">
      <c r="B403" s="11" t="n">
        <v>27</v>
      </c>
      <c r="C403" s="12" t="n">
        <v>0</v>
      </c>
      <c r="D403" s="12" t="n">
        <v>1</v>
      </c>
      <c r="E403" s="12" t="n">
        <v>1</v>
      </c>
      <c r="F403" s="11" t="n">
        <v>67</v>
      </c>
      <c r="G403" s="12" t="n">
        <v>0</v>
      </c>
      <c r="H403" s="12" t="n">
        <v>0</v>
      </c>
      <c r="I403" s="12" t="n">
        <v>0</v>
      </c>
      <c r="J403" s="11"/>
      <c r="K403" s="12"/>
      <c r="L403" s="12"/>
      <c r="M403" s="12"/>
    </row>
    <row r="404" customFormat="false" ht="13.5" hidden="false" customHeight="false" outlineLevel="0" collapsed="false">
      <c r="B404" s="11" t="n">
        <v>28</v>
      </c>
      <c r="C404" s="12" t="n">
        <v>1</v>
      </c>
      <c r="D404" s="12" t="n">
        <v>1</v>
      </c>
      <c r="E404" s="12" t="n">
        <v>2</v>
      </c>
      <c r="F404" s="11" t="n">
        <v>68</v>
      </c>
      <c r="G404" s="12" t="n">
        <v>1</v>
      </c>
      <c r="H404" s="12" t="n">
        <v>0</v>
      </c>
      <c r="I404" s="12" t="n">
        <v>1</v>
      </c>
      <c r="J404" s="11"/>
      <c r="K404" s="12"/>
      <c r="L404" s="12"/>
      <c r="M404" s="12"/>
    </row>
    <row r="405" customFormat="false" ht="13.5" hidden="false" customHeight="false" outlineLevel="0" collapsed="false">
      <c r="B405" s="11" t="n">
        <v>29</v>
      </c>
      <c r="C405" s="12" t="n">
        <v>1</v>
      </c>
      <c r="D405" s="12" t="n">
        <v>1</v>
      </c>
      <c r="E405" s="12" t="n">
        <v>2</v>
      </c>
      <c r="F405" s="11" t="n">
        <v>69</v>
      </c>
      <c r="G405" s="12" t="n">
        <v>0</v>
      </c>
      <c r="H405" s="12" t="n">
        <v>0</v>
      </c>
      <c r="I405" s="12" t="n">
        <v>0</v>
      </c>
      <c r="J405" s="11"/>
      <c r="K405" s="12"/>
      <c r="L405" s="12"/>
      <c r="M405" s="12"/>
    </row>
    <row r="406" customFormat="false" ht="13.5" hidden="false" customHeight="false" outlineLevel="0" collapsed="false">
      <c r="B406" s="11" t="n">
        <v>30</v>
      </c>
      <c r="C406" s="12" t="n">
        <v>0</v>
      </c>
      <c r="D406" s="12" t="n">
        <v>1</v>
      </c>
      <c r="E406" s="12" t="n">
        <v>1</v>
      </c>
      <c r="F406" s="11" t="n">
        <v>70</v>
      </c>
      <c r="G406" s="12" t="n">
        <v>0</v>
      </c>
      <c r="H406" s="12" t="n">
        <v>0</v>
      </c>
      <c r="I406" s="12" t="n">
        <v>0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1</v>
      </c>
      <c r="D407" s="12" t="n">
        <v>0</v>
      </c>
      <c r="E407" s="12" t="n">
        <v>1</v>
      </c>
      <c r="F407" s="11" t="n">
        <v>71</v>
      </c>
      <c r="G407" s="12" t="n">
        <v>0</v>
      </c>
      <c r="H407" s="12" t="n">
        <v>0</v>
      </c>
      <c r="I407" s="12" t="n">
        <v>0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1</v>
      </c>
      <c r="D408" s="12" t="n">
        <v>2</v>
      </c>
      <c r="E408" s="12" t="n">
        <v>3</v>
      </c>
      <c r="F408" s="11" t="n">
        <v>72</v>
      </c>
      <c r="G408" s="12" t="n">
        <v>0</v>
      </c>
      <c r="H408" s="12" t="n">
        <v>0</v>
      </c>
      <c r="I408" s="12" t="n">
        <v>0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1</v>
      </c>
      <c r="D409" s="12" t="n">
        <v>1</v>
      </c>
      <c r="E409" s="12" t="n">
        <v>2</v>
      </c>
      <c r="F409" s="11" t="n">
        <v>73</v>
      </c>
      <c r="G409" s="12" t="n">
        <v>0</v>
      </c>
      <c r="H409" s="12" t="n">
        <v>0</v>
      </c>
      <c r="I409" s="12" t="n">
        <v>0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1</v>
      </c>
      <c r="D410" s="12" t="n">
        <v>0</v>
      </c>
      <c r="E410" s="12" t="n">
        <v>1</v>
      </c>
      <c r="F410" s="11" t="n">
        <v>74</v>
      </c>
      <c r="G410" s="12" t="n">
        <v>0</v>
      </c>
      <c r="H410" s="12" t="n">
        <v>0</v>
      </c>
      <c r="I410" s="12" t="n">
        <v>0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1</v>
      </c>
      <c r="D411" s="12" t="n">
        <v>2</v>
      </c>
      <c r="E411" s="12" t="n">
        <v>3</v>
      </c>
      <c r="F411" s="11" t="n">
        <v>75</v>
      </c>
      <c r="G411" s="12" t="n">
        <v>0</v>
      </c>
      <c r="H411" s="12" t="n">
        <v>0</v>
      </c>
      <c r="I411" s="12" t="n">
        <v>0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2</v>
      </c>
      <c r="D412" s="12" t="n">
        <v>3</v>
      </c>
      <c r="E412" s="12" t="n">
        <v>5</v>
      </c>
      <c r="F412" s="11" t="n">
        <v>76</v>
      </c>
      <c r="G412" s="12" t="n">
        <v>0</v>
      </c>
      <c r="H412" s="12" t="n">
        <v>0</v>
      </c>
      <c r="I412" s="12" t="n">
        <v>0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0</v>
      </c>
      <c r="D413" s="12" t="n">
        <v>3</v>
      </c>
      <c r="E413" s="12" t="n">
        <v>3</v>
      </c>
      <c r="F413" s="11" t="n">
        <v>77</v>
      </c>
      <c r="G413" s="12" t="n">
        <v>0</v>
      </c>
      <c r="H413" s="12" t="n">
        <v>0</v>
      </c>
      <c r="I413" s="12" t="n">
        <v>0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2</v>
      </c>
      <c r="D414" s="12" t="n">
        <v>2</v>
      </c>
      <c r="E414" s="12" t="n">
        <v>4</v>
      </c>
      <c r="F414" s="11" t="n">
        <v>78</v>
      </c>
      <c r="G414" s="12" t="n">
        <v>0</v>
      </c>
      <c r="H414" s="12" t="n">
        <v>0</v>
      </c>
      <c r="I414" s="12" t="n">
        <v>0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2</v>
      </c>
      <c r="D415" s="12" t="n">
        <v>1</v>
      </c>
      <c r="E415" s="12" t="n">
        <v>3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4" t="s">
        <v>9</v>
      </c>
      <c r="C417" s="12" t="n">
        <v>42</v>
      </c>
      <c r="D417" s="12" t="n">
        <v>35</v>
      </c>
      <c r="E417" s="12" t="n">
        <v>77</v>
      </c>
      <c r="F417" s="14" t="s">
        <v>9</v>
      </c>
      <c r="G417" s="12" t="n">
        <v>13</v>
      </c>
      <c r="H417" s="12" t="n">
        <v>12</v>
      </c>
      <c r="I417" s="12" t="n">
        <v>25</v>
      </c>
      <c r="J417" s="14" t="s">
        <v>9</v>
      </c>
      <c r="K417" s="12" t="n">
        <v>0</v>
      </c>
      <c r="L417" s="12" t="n">
        <v>0</v>
      </c>
      <c r="M417" s="12" t="n">
        <v>0</v>
      </c>
    </row>
    <row r="418" customFormat="false" ht="13.5" hidden="false" customHeight="false" outlineLevel="0" collapsed="false">
      <c r="B418" s="14" t="s">
        <v>10</v>
      </c>
      <c r="C418" s="12" t="n">
        <v>42</v>
      </c>
      <c r="D418" s="12" t="n">
        <v>35</v>
      </c>
      <c r="E418" s="12" t="n">
        <v>77</v>
      </c>
      <c r="F418" s="14" t="s">
        <v>10</v>
      </c>
      <c r="G418" s="12" t="n">
        <v>55</v>
      </c>
      <c r="H418" s="12" t="n">
        <v>47</v>
      </c>
      <c r="I418" s="12" t="n">
        <v>102</v>
      </c>
      <c r="J418" s="14" t="s">
        <v>10</v>
      </c>
      <c r="K418" s="12" t="n">
        <v>55</v>
      </c>
      <c r="L418" s="12" t="n">
        <v>47</v>
      </c>
      <c r="M418" s="12" t="n">
        <v>102</v>
      </c>
    </row>
    <row r="419" customFormat="false" ht="13.5" hidden="false" customHeight="false" outlineLevel="0" collapsed="false">
      <c r="B419" s="15"/>
      <c r="C419" s="10"/>
      <c r="D419" s="10"/>
      <c r="E419" s="10"/>
      <c r="F419" s="15"/>
      <c r="G419" s="10"/>
      <c r="H419" s="10"/>
      <c r="I419" s="10"/>
      <c r="J419" s="15"/>
      <c r="K419" s="10"/>
      <c r="L419" s="10"/>
      <c r="M419" s="10"/>
    </row>
    <row r="420" customFormat="false" ht="13.5" hidden="false" customHeight="false" outlineLevel="0" collapsed="false">
      <c r="B420" s="15"/>
      <c r="C420" s="10"/>
      <c r="D420" s="10"/>
      <c r="E420" s="10"/>
      <c r="F420" s="15"/>
      <c r="G420" s="10"/>
      <c r="H420" s="10"/>
      <c r="I420" s="10"/>
      <c r="J420" s="15"/>
      <c r="K420" s="10"/>
      <c r="L420" s="10"/>
      <c r="M420" s="10"/>
    </row>
    <row r="421" customFormat="false" ht="13.5" hidden="false" customHeight="false" outlineLevel="0" collapsed="false">
      <c r="B421" s="16"/>
      <c r="C421" s="14" t="s">
        <v>5</v>
      </c>
      <c r="D421" s="14" t="s">
        <v>6</v>
      </c>
      <c r="E421" s="14" t="s">
        <v>7</v>
      </c>
      <c r="F421" s="16"/>
      <c r="G421" s="14"/>
      <c r="H421" s="14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4" t="s">
        <v>12</v>
      </c>
      <c r="C422" s="12" t="n">
        <v>55</v>
      </c>
      <c r="D422" s="12" t="n">
        <v>47</v>
      </c>
      <c r="E422" s="12" t="n">
        <v>102</v>
      </c>
      <c r="F422" s="12"/>
      <c r="G422" s="12"/>
      <c r="H422" s="12" t="n">
        <v>30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7" t="s">
        <v>13</v>
      </c>
      <c r="C425" s="17" t="s">
        <v>5</v>
      </c>
      <c r="D425" s="17" t="s">
        <v>6</v>
      </c>
      <c r="E425" s="17" t="s">
        <v>7</v>
      </c>
      <c r="F425" s="17" t="s">
        <v>13</v>
      </c>
      <c r="G425" s="17" t="s">
        <v>5</v>
      </c>
      <c r="H425" s="17" t="s">
        <v>6</v>
      </c>
      <c r="I425" s="17" t="s">
        <v>7</v>
      </c>
      <c r="J425" s="17" t="s">
        <v>13</v>
      </c>
      <c r="K425" s="17" t="s">
        <v>5</v>
      </c>
      <c r="L425" s="17" t="s">
        <v>6</v>
      </c>
      <c r="M425" s="17" t="s">
        <v>7</v>
      </c>
    </row>
    <row r="426" customFormat="false" ht="13.5" hidden="false" customHeight="false" outlineLevel="0" collapsed="false">
      <c r="B426" s="17" t="s">
        <v>14</v>
      </c>
      <c r="C426" s="12" t="n">
        <v>7</v>
      </c>
      <c r="D426" s="12" t="n">
        <v>5</v>
      </c>
      <c r="E426" s="12" t="n">
        <v>12</v>
      </c>
      <c r="F426" s="14" t="s">
        <v>15</v>
      </c>
      <c r="G426" s="12" t="n">
        <v>6</v>
      </c>
      <c r="H426" s="12" t="n">
        <v>4</v>
      </c>
      <c r="I426" s="12" t="n">
        <v>10</v>
      </c>
      <c r="J426" s="14" t="s">
        <v>16</v>
      </c>
      <c r="K426" s="12" t="n">
        <v>0</v>
      </c>
      <c r="L426" s="12" t="n">
        <v>0</v>
      </c>
      <c r="M426" s="12" t="n">
        <v>0</v>
      </c>
    </row>
    <row r="427" customFormat="false" ht="13.5" hidden="false" customHeight="false" outlineLevel="0" collapsed="false">
      <c r="B427" s="17" t="s">
        <v>17</v>
      </c>
      <c r="C427" s="12" t="n">
        <v>6</v>
      </c>
      <c r="D427" s="12" t="n">
        <v>5</v>
      </c>
      <c r="E427" s="12" t="n">
        <v>11</v>
      </c>
      <c r="F427" s="14" t="s">
        <v>18</v>
      </c>
      <c r="G427" s="12" t="n">
        <v>4</v>
      </c>
      <c r="H427" s="12" t="n">
        <v>3</v>
      </c>
      <c r="I427" s="12" t="n">
        <v>7</v>
      </c>
      <c r="J427" s="14" t="s">
        <v>19</v>
      </c>
      <c r="K427" s="12" t="n">
        <v>0</v>
      </c>
      <c r="L427" s="12" t="n">
        <v>0</v>
      </c>
      <c r="M427" s="12" t="n">
        <v>0</v>
      </c>
    </row>
    <row r="428" customFormat="false" ht="13.5" hidden="false" customHeight="false" outlineLevel="0" collapsed="false">
      <c r="B428" s="17" t="s">
        <v>20</v>
      </c>
      <c r="C428" s="12" t="n">
        <v>9</v>
      </c>
      <c r="D428" s="12" t="n">
        <v>3</v>
      </c>
      <c r="E428" s="12" t="n">
        <v>12</v>
      </c>
      <c r="F428" s="14" t="s">
        <v>21</v>
      </c>
      <c r="G428" s="12" t="n">
        <v>2</v>
      </c>
      <c r="H428" s="12" t="n">
        <v>1</v>
      </c>
      <c r="I428" s="12" t="n">
        <v>3</v>
      </c>
      <c r="J428" s="14" t="s">
        <v>22</v>
      </c>
      <c r="K428" s="12" t="n">
        <v>0</v>
      </c>
      <c r="L428" s="12" t="n">
        <v>0</v>
      </c>
      <c r="M428" s="12" t="n">
        <v>0</v>
      </c>
    </row>
    <row r="429" customFormat="false" ht="13.5" hidden="false" customHeight="false" outlineLevel="0" collapsed="false">
      <c r="B429" s="17" t="s">
        <v>23</v>
      </c>
      <c r="C429" s="12" t="n">
        <v>5</v>
      </c>
      <c r="D429" s="12" t="n">
        <v>2</v>
      </c>
      <c r="E429" s="12" t="n">
        <v>7</v>
      </c>
      <c r="F429" s="14" t="s">
        <v>24</v>
      </c>
      <c r="G429" s="12" t="n">
        <v>0</v>
      </c>
      <c r="H429" s="12" t="n">
        <v>1</v>
      </c>
      <c r="I429" s="12" t="n">
        <v>1</v>
      </c>
      <c r="J429" s="14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7" t="s">
        <v>26</v>
      </c>
      <c r="C430" s="12" t="n">
        <v>2</v>
      </c>
      <c r="D430" s="12" t="n">
        <v>2</v>
      </c>
      <c r="E430" s="12" t="n">
        <v>4</v>
      </c>
      <c r="F430" s="14" t="s">
        <v>27</v>
      </c>
      <c r="G430" s="12" t="n">
        <v>0</v>
      </c>
      <c r="H430" s="12" t="n">
        <v>3</v>
      </c>
      <c r="I430" s="12" t="n">
        <v>3</v>
      </c>
      <c r="J430" s="18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7" t="s">
        <v>29</v>
      </c>
      <c r="C431" s="12" t="n">
        <v>2</v>
      </c>
      <c r="D431" s="12" t="n">
        <v>3</v>
      </c>
      <c r="E431" s="12" t="n">
        <v>5</v>
      </c>
      <c r="F431" s="14" t="s">
        <v>30</v>
      </c>
      <c r="G431" s="12" t="n">
        <v>1</v>
      </c>
      <c r="H431" s="12" t="n">
        <v>0</v>
      </c>
      <c r="I431" s="12" t="n">
        <v>1</v>
      </c>
      <c r="J431" s="18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7" t="s">
        <v>32</v>
      </c>
      <c r="C432" s="12" t="n">
        <v>4</v>
      </c>
      <c r="D432" s="12" t="n">
        <v>4</v>
      </c>
      <c r="E432" s="12" t="n">
        <v>8</v>
      </c>
      <c r="F432" s="14" t="s">
        <v>33</v>
      </c>
      <c r="G432" s="12" t="n">
        <v>0</v>
      </c>
      <c r="H432" s="12" t="n">
        <v>0</v>
      </c>
      <c r="I432" s="12" t="n">
        <v>0</v>
      </c>
      <c r="J432" s="18"/>
      <c r="K432" s="12"/>
      <c r="L432" s="12"/>
      <c r="M432" s="12"/>
    </row>
    <row r="433" customFormat="false" ht="13.5" hidden="false" customHeight="false" outlineLevel="0" collapsed="false">
      <c r="B433" s="17" t="s">
        <v>34</v>
      </c>
      <c r="C433" s="12" t="n">
        <v>7</v>
      </c>
      <c r="D433" s="12" t="n">
        <v>11</v>
      </c>
      <c r="E433" s="12" t="n">
        <v>18</v>
      </c>
      <c r="F433" s="14" t="s">
        <v>35</v>
      </c>
      <c r="G433" s="12" t="n">
        <v>0</v>
      </c>
      <c r="H433" s="12" t="n">
        <v>0</v>
      </c>
      <c r="I433" s="12" t="n">
        <v>0</v>
      </c>
      <c r="J433" s="18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J278" activeCellId="0" sqref="J278:O2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5</v>
      </c>
      <c r="E4" s="12" t="n">
        <v>8</v>
      </c>
      <c r="F4" s="11" t="n">
        <v>40</v>
      </c>
      <c r="G4" s="12" t="n">
        <v>19</v>
      </c>
      <c r="H4" s="12" t="n">
        <v>26</v>
      </c>
      <c r="I4" s="12" t="n">
        <v>45</v>
      </c>
      <c r="J4" s="11" t="n">
        <v>80</v>
      </c>
      <c r="K4" s="12" t="n">
        <v>3</v>
      </c>
      <c r="L4" s="12" t="n">
        <v>7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9</v>
      </c>
      <c r="E5" s="12" t="n">
        <v>20</v>
      </c>
      <c r="F5" s="11" t="n">
        <v>41</v>
      </c>
      <c r="G5" s="12" t="n">
        <v>20</v>
      </c>
      <c r="H5" s="12" t="n">
        <v>14</v>
      </c>
      <c r="I5" s="12" t="n">
        <v>34</v>
      </c>
      <c r="J5" s="11" t="n">
        <v>81</v>
      </c>
      <c r="K5" s="12" t="n">
        <v>1</v>
      </c>
      <c r="L5" s="12" t="n">
        <v>2</v>
      </c>
      <c r="M5" s="12" t="n">
        <v>3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4</v>
      </c>
      <c r="E6" s="12" t="n">
        <v>11</v>
      </c>
      <c r="F6" s="11" t="n">
        <v>42</v>
      </c>
      <c r="G6" s="12" t="n">
        <v>19</v>
      </c>
      <c r="H6" s="12" t="n">
        <v>13</v>
      </c>
      <c r="I6" s="12" t="n">
        <v>32</v>
      </c>
      <c r="J6" s="11" t="n">
        <v>82</v>
      </c>
      <c r="K6" s="12" t="n">
        <v>1</v>
      </c>
      <c r="L6" s="12" t="n">
        <v>7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8</v>
      </c>
      <c r="E7" s="12" t="n">
        <v>16</v>
      </c>
      <c r="F7" s="11" t="n">
        <v>43</v>
      </c>
      <c r="G7" s="12" t="n">
        <v>15</v>
      </c>
      <c r="H7" s="12" t="n">
        <v>8</v>
      </c>
      <c r="I7" s="12" t="n">
        <v>23</v>
      </c>
      <c r="J7" s="11" t="n">
        <v>83</v>
      </c>
      <c r="K7" s="12" t="n">
        <v>3</v>
      </c>
      <c r="L7" s="12" t="n">
        <v>4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3</v>
      </c>
      <c r="E8" s="12" t="n">
        <v>13</v>
      </c>
      <c r="F8" s="11" t="n">
        <v>44</v>
      </c>
      <c r="G8" s="12" t="n">
        <v>15</v>
      </c>
      <c r="H8" s="12" t="n">
        <v>14</v>
      </c>
      <c r="I8" s="12" t="n">
        <v>29</v>
      </c>
      <c r="J8" s="11" t="n">
        <v>84</v>
      </c>
      <c r="K8" s="12" t="n">
        <v>0</v>
      </c>
      <c r="L8" s="12" t="n">
        <v>5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10</v>
      </c>
      <c r="E9" s="12" t="n">
        <v>18</v>
      </c>
      <c r="F9" s="11" t="n">
        <v>45</v>
      </c>
      <c r="G9" s="12" t="n">
        <v>15</v>
      </c>
      <c r="H9" s="12" t="n">
        <v>14</v>
      </c>
      <c r="I9" s="12" t="n">
        <v>29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4</v>
      </c>
      <c r="E10" s="12" t="n">
        <v>8</v>
      </c>
      <c r="F10" s="11" t="n">
        <v>46</v>
      </c>
      <c r="G10" s="12" t="n">
        <v>17</v>
      </c>
      <c r="H10" s="12" t="n">
        <v>7</v>
      </c>
      <c r="I10" s="12" t="n">
        <v>24</v>
      </c>
      <c r="J10" s="11" t="n">
        <v>86</v>
      </c>
      <c r="K10" s="12" t="n">
        <v>0</v>
      </c>
      <c r="L10" s="12" t="n">
        <v>3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9</v>
      </c>
      <c r="E11" s="12" t="n">
        <v>19</v>
      </c>
      <c r="F11" s="11" t="n">
        <v>47</v>
      </c>
      <c r="G11" s="12" t="n">
        <v>17</v>
      </c>
      <c r="H11" s="12" t="n">
        <v>12</v>
      </c>
      <c r="I11" s="12" t="n">
        <v>29</v>
      </c>
      <c r="J11" s="11" t="n">
        <v>87</v>
      </c>
      <c r="K11" s="12" t="n">
        <v>0</v>
      </c>
      <c r="L11" s="12" t="n">
        <v>4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5</v>
      </c>
      <c r="E12" s="12" t="n">
        <v>9</v>
      </c>
      <c r="F12" s="11" t="n">
        <v>48</v>
      </c>
      <c r="G12" s="12" t="n">
        <v>9</v>
      </c>
      <c r="H12" s="12" t="n">
        <v>11</v>
      </c>
      <c r="I12" s="12" t="n">
        <v>20</v>
      </c>
      <c r="J12" s="11" t="n">
        <v>88</v>
      </c>
      <c r="K12" s="12" t="n">
        <v>0</v>
      </c>
      <c r="L12" s="12" t="n">
        <v>3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7</v>
      </c>
      <c r="E13" s="12" t="n">
        <v>13</v>
      </c>
      <c r="F13" s="11" t="n">
        <v>49</v>
      </c>
      <c r="G13" s="12" t="n">
        <v>9</v>
      </c>
      <c r="H13" s="12" t="n">
        <v>8</v>
      </c>
      <c r="I13" s="12" t="n">
        <v>17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4</v>
      </c>
      <c r="E14" s="12" t="n">
        <v>17</v>
      </c>
      <c r="F14" s="11" t="n">
        <v>50</v>
      </c>
      <c r="G14" s="12" t="n">
        <v>11</v>
      </c>
      <c r="H14" s="12" t="n">
        <v>8</v>
      </c>
      <c r="I14" s="12" t="n">
        <v>19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7</v>
      </c>
      <c r="E15" s="12" t="n">
        <v>16</v>
      </c>
      <c r="F15" s="11" t="n">
        <v>51</v>
      </c>
      <c r="G15" s="12" t="n">
        <v>13</v>
      </c>
      <c r="H15" s="12" t="n">
        <v>9</v>
      </c>
      <c r="I15" s="12" t="n">
        <v>22</v>
      </c>
      <c r="J15" s="11" t="n">
        <v>91</v>
      </c>
      <c r="K15" s="12" t="n">
        <v>1</v>
      </c>
      <c r="L15" s="12" t="n">
        <v>2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4</v>
      </c>
      <c r="E16" s="12" t="n">
        <v>7</v>
      </c>
      <c r="F16" s="11" t="n">
        <v>52</v>
      </c>
      <c r="G16" s="12" t="n">
        <v>4</v>
      </c>
      <c r="H16" s="12" t="n">
        <v>15</v>
      </c>
      <c r="I16" s="12" t="n">
        <v>19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11</v>
      </c>
      <c r="E17" s="12" t="n">
        <v>15</v>
      </c>
      <c r="F17" s="11" t="n">
        <v>53</v>
      </c>
      <c r="G17" s="12" t="n">
        <v>16</v>
      </c>
      <c r="H17" s="12" t="n">
        <v>12</v>
      </c>
      <c r="I17" s="12" t="n">
        <v>28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</v>
      </c>
      <c r="D18" s="12" t="n">
        <v>7</v>
      </c>
      <c r="E18" s="12" t="n">
        <v>8</v>
      </c>
      <c r="F18" s="11" t="n">
        <v>54</v>
      </c>
      <c r="G18" s="12" t="n">
        <v>7</v>
      </c>
      <c r="H18" s="12" t="n">
        <v>9</v>
      </c>
      <c r="I18" s="12" t="n">
        <v>16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5</v>
      </c>
      <c r="E19" s="12" t="n">
        <v>12</v>
      </c>
      <c r="F19" s="11" t="n">
        <v>55</v>
      </c>
      <c r="G19" s="12" t="n">
        <v>14</v>
      </c>
      <c r="H19" s="12" t="n">
        <v>12</v>
      </c>
      <c r="I19" s="12" t="n">
        <v>2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13</v>
      </c>
      <c r="E20" s="12" t="n">
        <v>19</v>
      </c>
      <c r="F20" s="11" t="n">
        <v>56</v>
      </c>
      <c r="G20" s="12" t="n">
        <v>7</v>
      </c>
      <c r="H20" s="12" t="n">
        <v>7</v>
      </c>
      <c r="I20" s="12" t="n">
        <v>1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7</v>
      </c>
      <c r="E21" s="12" t="n">
        <v>14</v>
      </c>
      <c r="F21" s="11" t="n">
        <v>57</v>
      </c>
      <c r="G21" s="12" t="n">
        <v>11</v>
      </c>
      <c r="H21" s="12" t="n">
        <v>10</v>
      </c>
      <c r="I21" s="12" t="n">
        <v>2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8</v>
      </c>
      <c r="E22" s="12" t="n">
        <v>16</v>
      </c>
      <c r="F22" s="11" t="n">
        <v>58</v>
      </c>
      <c r="G22" s="12" t="n">
        <v>11</v>
      </c>
      <c r="H22" s="12" t="n">
        <v>8</v>
      </c>
      <c r="I22" s="12" t="n">
        <v>1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10</v>
      </c>
      <c r="E23" s="12" t="n">
        <v>16</v>
      </c>
      <c r="F23" s="11" t="n">
        <v>59</v>
      </c>
      <c r="G23" s="12" t="n">
        <v>14</v>
      </c>
      <c r="H23" s="12" t="n">
        <v>10</v>
      </c>
      <c r="I23" s="12" t="n">
        <v>24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5</v>
      </c>
      <c r="E24" s="12" t="n">
        <v>22</v>
      </c>
      <c r="F24" s="11" t="n">
        <v>60</v>
      </c>
      <c r="G24" s="12" t="n">
        <v>12</v>
      </c>
      <c r="H24" s="12" t="n">
        <v>13</v>
      </c>
      <c r="I24" s="12" t="n">
        <v>2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8</v>
      </c>
      <c r="E25" s="12" t="n">
        <v>24</v>
      </c>
      <c r="F25" s="11" t="n">
        <v>61</v>
      </c>
      <c r="G25" s="12" t="n">
        <v>12</v>
      </c>
      <c r="H25" s="12" t="n">
        <v>12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1</v>
      </c>
      <c r="D26" s="12" t="n">
        <v>14</v>
      </c>
      <c r="E26" s="12" t="n">
        <v>45</v>
      </c>
      <c r="F26" s="11" t="n">
        <v>62</v>
      </c>
      <c r="G26" s="12" t="n">
        <v>13</v>
      </c>
      <c r="H26" s="12" t="n">
        <v>8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9</v>
      </c>
      <c r="D27" s="12" t="n">
        <v>13</v>
      </c>
      <c r="E27" s="12" t="n">
        <v>32</v>
      </c>
      <c r="F27" s="11" t="n">
        <v>63</v>
      </c>
      <c r="G27" s="12" t="n">
        <v>10</v>
      </c>
      <c r="H27" s="12" t="n">
        <v>13</v>
      </c>
      <c r="I27" s="12" t="n">
        <v>2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6</v>
      </c>
      <c r="D28" s="12" t="n">
        <v>10</v>
      </c>
      <c r="E28" s="12" t="n">
        <v>76</v>
      </c>
      <c r="F28" s="11" t="n">
        <v>64</v>
      </c>
      <c r="G28" s="12" t="n">
        <v>13</v>
      </c>
      <c r="H28" s="12" t="n">
        <v>9</v>
      </c>
      <c r="I28" s="12" t="n">
        <v>2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1</v>
      </c>
      <c r="D29" s="12" t="n">
        <v>17</v>
      </c>
      <c r="E29" s="12" t="n">
        <v>48</v>
      </c>
      <c r="F29" s="11" t="n">
        <v>65</v>
      </c>
      <c r="G29" s="12" t="n">
        <v>17</v>
      </c>
      <c r="H29" s="12" t="n">
        <v>18</v>
      </c>
      <c r="I29" s="12" t="n">
        <v>3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2</v>
      </c>
      <c r="D30" s="12" t="n">
        <v>18</v>
      </c>
      <c r="E30" s="12" t="n">
        <v>40</v>
      </c>
      <c r="F30" s="11" t="n">
        <v>66</v>
      </c>
      <c r="G30" s="12" t="n">
        <v>13</v>
      </c>
      <c r="H30" s="12" t="n">
        <v>9</v>
      </c>
      <c r="I30" s="12" t="n">
        <v>22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6</v>
      </c>
      <c r="D31" s="12" t="n">
        <v>16</v>
      </c>
      <c r="E31" s="12" t="n">
        <v>32</v>
      </c>
      <c r="F31" s="11" t="n">
        <v>67</v>
      </c>
      <c r="G31" s="12" t="n">
        <v>10</v>
      </c>
      <c r="H31" s="12" t="n">
        <v>10</v>
      </c>
      <c r="I31" s="12" t="n">
        <v>20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3</v>
      </c>
      <c r="D32" s="12" t="n">
        <v>8</v>
      </c>
      <c r="E32" s="12" t="n">
        <v>21</v>
      </c>
      <c r="F32" s="11" t="n">
        <v>68</v>
      </c>
      <c r="G32" s="12" t="n">
        <v>7</v>
      </c>
      <c r="H32" s="12" t="n">
        <v>11</v>
      </c>
      <c r="I32" s="12" t="n">
        <v>18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8</v>
      </c>
      <c r="D33" s="12" t="n">
        <v>14</v>
      </c>
      <c r="E33" s="12" t="n">
        <v>32</v>
      </c>
      <c r="F33" s="11" t="n">
        <v>69</v>
      </c>
      <c r="G33" s="12" t="n">
        <v>5</v>
      </c>
      <c r="H33" s="12" t="n">
        <v>11</v>
      </c>
      <c r="I33" s="12" t="n">
        <v>16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20</v>
      </c>
      <c r="D34" s="12" t="n">
        <v>17</v>
      </c>
      <c r="E34" s="12" t="n">
        <v>37</v>
      </c>
      <c r="F34" s="11" t="n">
        <v>70</v>
      </c>
      <c r="G34" s="12" t="n">
        <v>10</v>
      </c>
      <c r="H34" s="12" t="n">
        <v>10</v>
      </c>
      <c r="I34" s="12" t="n">
        <v>2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16</v>
      </c>
      <c r="E35" s="12" t="n">
        <v>32</v>
      </c>
      <c r="F35" s="11" t="n">
        <v>71</v>
      </c>
      <c r="G35" s="12" t="n">
        <v>14</v>
      </c>
      <c r="H35" s="12" t="n">
        <v>13</v>
      </c>
      <c r="I35" s="12" t="n">
        <v>2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2</v>
      </c>
      <c r="D36" s="12" t="n">
        <v>23</v>
      </c>
      <c r="E36" s="12" t="n">
        <v>35</v>
      </c>
      <c r="F36" s="11" t="n">
        <v>72</v>
      </c>
      <c r="G36" s="12" t="n">
        <v>11</v>
      </c>
      <c r="H36" s="12" t="n">
        <v>13</v>
      </c>
      <c r="I36" s="12" t="n">
        <v>2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</v>
      </c>
      <c r="D37" s="12" t="n">
        <v>13</v>
      </c>
      <c r="E37" s="12" t="n">
        <v>22</v>
      </c>
      <c r="F37" s="11" t="n">
        <v>73</v>
      </c>
      <c r="G37" s="12" t="n">
        <v>11</v>
      </c>
      <c r="H37" s="12" t="n">
        <v>10</v>
      </c>
      <c r="I37" s="12" t="n">
        <v>2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11</v>
      </c>
      <c r="E38" s="12" t="n">
        <v>26</v>
      </c>
      <c r="F38" s="11" t="n">
        <v>74</v>
      </c>
      <c r="G38" s="12" t="n">
        <v>5</v>
      </c>
      <c r="H38" s="12" t="n">
        <v>6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</v>
      </c>
      <c r="D39" s="12" t="n">
        <v>16</v>
      </c>
      <c r="E39" s="12" t="n">
        <v>26</v>
      </c>
      <c r="F39" s="11" t="n">
        <v>75</v>
      </c>
      <c r="G39" s="12" t="n">
        <v>4</v>
      </c>
      <c r="H39" s="12" t="n">
        <v>6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0</v>
      </c>
      <c r="D40" s="12" t="n">
        <v>12</v>
      </c>
      <c r="E40" s="12" t="n">
        <v>32</v>
      </c>
      <c r="F40" s="11" t="n">
        <v>76</v>
      </c>
      <c r="G40" s="12" t="n">
        <v>5</v>
      </c>
      <c r="H40" s="12" t="n">
        <v>9</v>
      </c>
      <c r="I40" s="12" t="n">
        <v>1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8</v>
      </c>
      <c r="D41" s="12" t="n">
        <v>13</v>
      </c>
      <c r="E41" s="12" t="n">
        <v>31</v>
      </c>
      <c r="F41" s="11" t="n">
        <v>77</v>
      </c>
      <c r="G41" s="12" t="n">
        <v>2</v>
      </c>
      <c r="H41" s="12" t="n">
        <v>3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</v>
      </c>
      <c r="D42" s="12" t="n">
        <v>14</v>
      </c>
      <c r="E42" s="12" t="n">
        <v>28</v>
      </c>
      <c r="F42" s="11" t="n">
        <v>78</v>
      </c>
      <c r="G42" s="12" t="n">
        <v>7</v>
      </c>
      <c r="H42" s="12" t="n">
        <v>7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</v>
      </c>
      <c r="D43" s="12" t="n">
        <v>15</v>
      </c>
      <c r="E43" s="12" t="n">
        <v>26</v>
      </c>
      <c r="F43" s="11" t="n">
        <v>79</v>
      </c>
      <c r="G43" s="12" t="n">
        <v>4</v>
      </c>
      <c r="H43" s="12" t="n">
        <v>7</v>
      </c>
      <c r="I43" s="12" t="n">
        <v>1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529</v>
      </c>
      <c r="D45" s="12" t="n">
        <v>413</v>
      </c>
      <c r="E45" s="12" t="n">
        <v>942</v>
      </c>
      <c r="F45" s="14" t="s">
        <v>9</v>
      </c>
      <c r="G45" s="12" t="n">
        <v>448</v>
      </c>
      <c r="H45" s="12" t="n">
        <v>425</v>
      </c>
      <c r="I45" s="12" t="n">
        <v>873</v>
      </c>
      <c r="J45" s="14" t="s">
        <v>9</v>
      </c>
      <c r="K45" s="12" t="n">
        <v>9</v>
      </c>
      <c r="L45" s="12" t="n">
        <v>42</v>
      </c>
      <c r="M45" s="12" t="n">
        <v>51</v>
      </c>
    </row>
    <row r="46" s="10" customFormat="true" ht="15" hidden="false" customHeight="true" outlineLevel="0" collapsed="false">
      <c r="B46" s="14" t="s">
        <v>10</v>
      </c>
      <c r="C46" s="12" t="n">
        <v>529</v>
      </c>
      <c r="D46" s="12" t="n">
        <v>413</v>
      </c>
      <c r="E46" s="12" t="n">
        <v>942</v>
      </c>
      <c r="F46" s="14" t="s">
        <v>10</v>
      </c>
      <c r="G46" s="12" t="n">
        <v>977</v>
      </c>
      <c r="H46" s="12" t="n">
        <v>838</v>
      </c>
      <c r="I46" s="12" t="n">
        <v>1815</v>
      </c>
      <c r="J46" s="14" t="s">
        <v>10</v>
      </c>
      <c r="K46" s="12" t="n">
        <v>986</v>
      </c>
      <c r="L46" s="12" t="n">
        <v>880</v>
      </c>
      <c r="M46" s="12" t="n">
        <v>1866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986</v>
      </c>
      <c r="D50" s="12" t="n">
        <v>880</v>
      </c>
      <c r="E50" s="12" t="n">
        <v>1866</v>
      </c>
      <c r="F50" s="12"/>
      <c r="G50" s="12"/>
      <c r="H50" s="12" t="n">
        <v>97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39</v>
      </c>
      <c r="D54" s="12" t="n">
        <v>29</v>
      </c>
      <c r="E54" s="12" t="n">
        <v>68</v>
      </c>
      <c r="F54" s="14" t="s">
        <v>15</v>
      </c>
      <c r="G54" s="12" t="n">
        <v>88</v>
      </c>
      <c r="H54" s="12" t="n">
        <v>75</v>
      </c>
      <c r="I54" s="12" t="n">
        <v>163</v>
      </c>
      <c r="J54" s="14" t="s">
        <v>16</v>
      </c>
      <c r="K54" s="12" t="n">
        <v>8</v>
      </c>
      <c r="L54" s="12" t="n">
        <v>25</v>
      </c>
      <c r="M54" s="12" t="n">
        <v>33</v>
      </c>
    </row>
    <row r="55" s="10" customFormat="true" ht="15" hidden="false" customHeight="true" outlineLevel="0" collapsed="false">
      <c r="B55" s="17" t="s">
        <v>17</v>
      </c>
      <c r="C55" s="12" t="n">
        <v>32</v>
      </c>
      <c r="D55" s="12" t="n">
        <v>35</v>
      </c>
      <c r="E55" s="12" t="n">
        <v>67</v>
      </c>
      <c r="F55" s="14" t="s">
        <v>18</v>
      </c>
      <c r="G55" s="12" t="n">
        <v>67</v>
      </c>
      <c r="H55" s="12" t="n">
        <v>52</v>
      </c>
      <c r="I55" s="12" t="n">
        <v>119</v>
      </c>
      <c r="J55" s="14" t="s">
        <v>19</v>
      </c>
      <c r="K55" s="12" t="n">
        <v>0</v>
      </c>
      <c r="L55" s="12" t="n">
        <v>13</v>
      </c>
      <c r="M55" s="12" t="n">
        <v>13</v>
      </c>
    </row>
    <row r="56" s="10" customFormat="true" ht="15" hidden="false" customHeight="true" outlineLevel="0" collapsed="false">
      <c r="B56" s="17" t="s">
        <v>20</v>
      </c>
      <c r="C56" s="12" t="n">
        <v>30</v>
      </c>
      <c r="D56" s="12" t="n">
        <v>33</v>
      </c>
      <c r="E56" s="12" t="n">
        <v>63</v>
      </c>
      <c r="F56" s="14" t="s">
        <v>21</v>
      </c>
      <c r="G56" s="12" t="n">
        <v>51</v>
      </c>
      <c r="H56" s="12" t="n">
        <v>53</v>
      </c>
      <c r="I56" s="12" t="n">
        <v>104</v>
      </c>
      <c r="J56" s="14" t="s">
        <v>22</v>
      </c>
      <c r="K56" s="12" t="n">
        <v>1</v>
      </c>
      <c r="L56" s="12" t="n">
        <v>3</v>
      </c>
      <c r="M56" s="12" t="n">
        <v>4</v>
      </c>
    </row>
    <row r="57" s="10" customFormat="true" ht="15" hidden="false" customHeight="true" outlineLevel="0" collapsed="false">
      <c r="B57" s="17" t="s">
        <v>23</v>
      </c>
      <c r="C57" s="12" t="n">
        <v>34</v>
      </c>
      <c r="D57" s="12" t="n">
        <v>43</v>
      </c>
      <c r="E57" s="12" t="n">
        <v>77</v>
      </c>
      <c r="F57" s="14" t="s">
        <v>24</v>
      </c>
      <c r="G57" s="12" t="n">
        <v>57</v>
      </c>
      <c r="H57" s="12" t="n">
        <v>47</v>
      </c>
      <c r="I57" s="12" t="n">
        <v>104</v>
      </c>
      <c r="J57" s="14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7" t="s">
        <v>26</v>
      </c>
      <c r="C58" s="12" t="n">
        <v>149</v>
      </c>
      <c r="D58" s="12" t="n">
        <v>50</v>
      </c>
      <c r="E58" s="12" t="n">
        <v>199</v>
      </c>
      <c r="F58" s="14" t="s">
        <v>27</v>
      </c>
      <c r="G58" s="12" t="n">
        <v>60</v>
      </c>
      <c r="H58" s="12" t="n">
        <v>55</v>
      </c>
      <c r="I58" s="12" t="n">
        <v>115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100</v>
      </c>
      <c r="D59" s="12" t="n">
        <v>73</v>
      </c>
      <c r="E59" s="12" t="n">
        <v>173</v>
      </c>
      <c r="F59" s="14" t="s">
        <v>30</v>
      </c>
      <c r="G59" s="12" t="n">
        <v>52</v>
      </c>
      <c r="H59" s="12" t="n">
        <v>59</v>
      </c>
      <c r="I59" s="12" t="n">
        <v>111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72</v>
      </c>
      <c r="D60" s="12" t="n">
        <v>80</v>
      </c>
      <c r="E60" s="12" t="n">
        <v>152</v>
      </c>
      <c r="F60" s="14" t="s">
        <v>33</v>
      </c>
      <c r="G60" s="12" t="n">
        <v>51</v>
      </c>
      <c r="H60" s="12" t="n">
        <v>52</v>
      </c>
      <c r="I60" s="12" t="n">
        <v>103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73</v>
      </c>
      <c r="D61" s="12" t="n">
        <v>70</v>
      </c>
      <c r="E61" s="12" t="n">
        <v>143</v>
      </c>
      <c r="F61" s="14" t="s">
        <v>35</v>
      </c>
      <c r="G61" s="12" t="n">
        <v>22</v>
      </c>
      <c r="H61" s="12" t="n">
        <v>32</v>
      </c>
      <c r="I61" s="12" t="n">
        <v>54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5</v>
      </c>
      <c r="D66" s="12" t="n">
        <v>14</v>
      </c>
      <c r="E66" s="12" t="n">
        <v>29</v>
      </c>
      <c r="F66" s="11" t="n">
        <v>40</v>
      </c>
      <c r="G66" s="12" t="n">
        <v>28</v>
      </c>
      <c r="H66" s="12" t="n">
        <v>27</v>
      </c>
      <c r="I66" s="12" t="n">
        <v>55</v>
      </c>
      <c r="J66" s="11" t="n">
        <v>80</v>
      </c>
      <c r="K66" s="12" t="n">
        <v>3</v>
      </c>
      <c r="L66" s="12" t="n">
        <v>9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11</v>
      </c>
      <c r="E67" s="12" t="n">
        <v>18</v>
      </c>
      <c r="F67" s="11" t="n">
        <v>41</v>
      </c>
      <c r="G67" s="12" t="n">
        <v>32</v>
      </c>
      <c r="H67" s="12" t="n">
        <v>34</v>
      </c>
      <c r="I67" s="12" t="n">
        <v>66</v>
      </c>
      <c r="J67" s="11" t="n">
        <v>81</v>
      </c>
      <c r="K67" s="12" t="n">
        <v>4</v>
      </c>
      <c r="L67" s="12" t="n">
        <v>4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11</v>
      </c>
      <c r="E68" s="12" t="n">
        <v>20</v>
      </c>
      <c r="F68" s="11" t="n">
        <v>42</v>
      </c>
      <c r="G68" s="12" t="n">
        <v>32</v>
      </c>
      <c r="H68" s="12" t="n">
        <v>24</v>
      </c>
      <c r="I68" s="12" t="n">
        <v>56</v>
      </c>
      <c r="J68" s="11" t="n">
        <v>82</v>
      </c>
      <c r="K68" s="12" t="n">
        <v>4</v>
      </c>
      <c r="L68" s="12" t="n">
        <v>6</v>
      </c>
      <c r="M68" s="12" t="n">
        <v>10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8</v>
      </c>
      <c r="E69" s="12" t="n">
        <v>19</v>
      </c>
      <c r="F69" s="11" t="n">
        <v>43</v>
      </c>
      <c r="G69" s="12" t="n">
        <v>35</v>
      </c>
      <c r="H69" s="12" t="n">
        <v>20</v>
      </c>
      <c r="I69" s="12" t="n">
        <v>55</v>
      </c>
      <c r="J69" s="11" t="n">
        <v>83</v>
      </c>
      <c r="K69" s="12" t="n">
        <v>2</v>
      </c>
      <c r="L69" s="12" t="n">
        <v>10</v>
      </c>
      <c r="M69" s="12" t="n">
        <v>12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16</v>
      </c>
      <c r="E70" s="12" t="n">
        <v>29</v>
      </c>
      <c r="F70" s="11" t="n">
        <v>44</v>
      </c>
      <c r="G70" s="12" t="n">
        <v>35</v>
      </c>
      <c r="H70" s="12" t="n">
        <v>25</v>
      </c>
      <c r="I70" s="12" t="n">
        <v>60</v>
      </c>
      <c r="J70" s="11" t="n">
        <v>84</v>
      </c>
      <c r="K70" s="12" t="n">
        <v>2</v>
      </c>
      <c r="L70" s="12" t="n">
        <v>6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4</v>
      </c>
      <c r="E71" s="12" t="n">
        <v>24</v>
      </c>
      <c r="F71" s="11" t="n">
        <v>45</v>
      </c>
      <c r="G71" s="12" t="n">
        <v>27</v>
      </c>
      <c r="H71" s="12" t="n">
        <v>20</v>
      </c>
      <c r="I71" s="12" t="n">
        <v>47</v>
      </c>
      <c r="J71" s="11" t="n">
        <v>85</v>
      </c>
      <c r="K71" s="12" t="n">
        <v>0</v>
      </c>
      <c r="L71" s="12" t="n">
        <v>4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12</v>
      </c>
      <c r="E72" s="12" t="n">
        <v>24</v>
      </c>
      <c r="F72" s="11" t="n">
        <v>46</v>
      </c>
      <c r="G72" s="12" t="n">
        <v>33</v>
      </c>
      <c r="H72" s="12" t="n">
        <v>24</v>
      </c>
      <c r="I72" s="12" t="n">
        <v>57</v>
      </c>
      <c r="J72" s="11" t="n">
        <v>86</v>
      </c>
      <c r="K72" s="12" t="n">
        <v>2</v>
      </c>
      <c r="L72" s="12" t="n">
        <v>1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15</v>
      </c>
      <c r="D73" s="12" t="n">
        <v>15</v>
      </c>
      <c r="E73" s="12" t="n">
        <v>30</v>
      </c>
      <c r="F73" s="11" t="n">
        <v>47</v>
      </c>
      <c r="G73" s="12" t="n">
        <v>19</v>
      </c>
      <c r="H73" s="12" t="n">
        <v>18</v>
      </c>
      <c r="I73" s="12" t="n">
        <v>37</v>
      </c>
      <c r="J73" s="11" t="n">
        <v>87</v>
      </c>
      <c r="K73" s="12" t="n">
        <v>4</v>
      </c>
      <c r="L73" s="12" t="n">
        <v>11</v>
      </c>
      <c r="M73" s="12" t="n">
        <v>15</v>
      </c>
    </row>
    <row r="74" s="10" customFormat="true" ht="15" hidden="false" customHeight="true" outlineLevel="0" collapsed="false">
      <c r="B74" s="11" t="n">
        <v>8</v>
      </c>
      <c r="C74" s="12" t="n">
        <v>13</v>
      </c>
      <c r="D74" s="12" t="n">
        <v>14</v>
      </c>
      <c r="E74" s="12" t="n">
        <v>27</v>
      </c>
      <c r="F74" s="11" t="n">
        <v>48</v>
      </c>
      <c r="G74" s="12" t="n">
        <v>26</v>
      </c>
      <c r="H74" s="12" t="n">
        <v>16</v>
      </c>
      <c r="I74" s="12" t="n">
        <v>42</v>
      </c>
      <c r="J74" s="11" t="n">
        <v>88</v>
      </c>
      <c r="K74" s="12" t="n">
        <v>0</v>
      </c>
      <c r="L74" s="12" t="n">
        <v>5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15</v>
      </c>
      <c r="E75" s="12" t="n">
        <v>27</v>
      </c>
      <c r="F75" s="11" t="n">
        <v>49</v>
      </c>
      <c r="G75" s="12" t="n">
        <v>24</v>
      </c>
      <c r="H75" s="12" t="n">
        <v>21</v>
      </c>
      <c r="I75" s="12" t="n">
        <v>45</v>
      </c>
      <c r="J75" s="11" t="n">
        <v>89</v>
      </c>
      <c r="K75" s="12" t="n">
        <v>0</v>
      </c>
      <c r="L75" s="12" t="n">
        <v>3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2</v>
      </c>
      <c r="E76" s="12" t="n">
        <v>25</v>
      </c>
      <c r="F76" s="11" t="n">
        <v>50</v>
      </c>
      <c r="G76" s="12" t="n">
        <v>17</v>
      </c>
      <c r="H76" s="12" t="n">
        <v>20</v>
      </c>
      <c r="I76" s="12" t="n">
        <v>37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22</v>
      </c>
      <c r="D77" s="12" t="n">
        <v>14</v>
      </c>
      <c r="E77" s="12" t="n">
        <v>36</v>
      </c>
      <c r="F77" s="11" t="n">
        <v>51</v>
      </c>
      <c r="G77" s="12" t="n">
        <v>20</v>
      </c>
      <c r="H77" s="12" t="n">
        <v>20</v>
      </c>
      <c r="I77" s="12" t="n">
        <v>40</v>
      </c>
      <c r="J77" s="11" t="n">
        <v>91</v>
      </c>
      <c r="K77" s="12" t="n">
        <v>1</v>
      </c>
      <c r="L77" s="12" t="n">
        <v>5</v>
      </c>
      <c r="M77" s="12" t="n">
        <v>6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8</v>
      </c>
      <c r="E78" s="12" t="n">
        <v>24</v>
      </c>
      <c r="F78" s="11" t="n">
        <v>52</v>
      </c>
      <c r="G78" s="12" t="n">
        <v>32</v>
      </c>
      <c r="H78" s="12" t="n">
        <v>19</v>
      </c>
      <c r="I78" s="12" t="n">
        <v>51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3</v>
      </c>
      <c r="E79" s="12" t="n">
        <v>25</v>
      </c>
      <c r="F79" s="11" t="n">
        <v>53</v>
      </c>
      <c r="G79" s="12" t="n">
        <v>16</v>
      </c>
      <c r="H79" s="12" t="n">
        <v>17</v>
      </c>
      <c r="I79" s="12" t="n">
        <v>33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14</v>
      </c>
      <c r="E80" s="12" t="n">
        <v>26</v>
      </c>
      <c r="F80" s="11" t="n">
        <v>54</v>
      </c>
      <c r="G80" s="12" t="n">
        <v>17</v>
      </c>
      <c r="H80" s="12" t="n">
        <v>15</v>
      </c>
      <c r="I80" s="12" t="n">
        <v>32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12</v>
      </c>
      <c r="E81" s="12" t="n">
        <v>24</v>
      </c>
      <c r="F81" s="11" t="n">
        <v>55</v>
      </c>
      <c r="G81" s="12" t="n">
        <v>16</v>
      </c>
      <c r="H81" s="12" t="n">
        <v>6</v>
      </c>
      <c r="I81" s="12" t="n">
        <v>22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9</v>
      </c>
      <c r="E82" s="12" t="n">
        <v>23</v>
      </c>
      <c r="F82" s="11" t="n">
        <v>56</v>
      </c>
      <c r="G82" s="12" t="n">
        <v>14</v>
      </c>
      <c r="H82" s="12" t="n">
        <v>10</v>
      </c>
      <c r="I82" s="12" t="n">
        <v>24</v>
      </c>
      <c r="J82" s="11" t="n">
        <v>96</v>
      </c>
      <c r="K82" s="12" t="n">
        <v>1</v>
      </c>
      <c r="L82" s="12" t="n">
        <v>1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8</v>
      </c>
      <c r="E83" s="12" t="n">
        <v>21</v>
      </c>
      <c r="F83" s="11" t="n">
        <v>57</v>
      </c>
      <c r="G83" s="12" t="n">
        <v>13</v>
      </c>
      <c r="H83" s="12" t="n">
        <v>10</v>
      </c>
      <c r="I83" s="12" t="n">
        <v>2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12</v>
      </c>
      <c r="E84" s="12" t="n">
        <v>18</v>
      </c>
      <c r="F84" s="11" t="n">
        <v>58</v>
      </c>
      <c r="G84" s="12" t="n">
        <v>20</v>
      </c>
      <c r="H84" s="12" t="n">
        <v>9</v>
      </c>
      <c r="I84" s="12" t="n">
        <v>2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5</v>
      </c>
      <c r="D85" s="12" t="n">
        <v>12</v>
      </c>
      <c r="E85" s="12" t="n">
        <v>27</v>
      </c>
      <c r="F85" s="11" t="n">
        <v>59</v>
      </c>
      <c r="G85" s="12" t="n">
        <v>11</v>
      </c>
      <c r="H85" s="12" t="n">
        <v>14</v>
      </c>
      <c r="I85" s="12" t="n">
        <v>2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5</v>
      </c>
      <c r="D86" s="12" t="n">
        <v>11</v>
      </c>
      <c r="E86" s="12" t="n">
        <v>26</v>
      </c>
      <c r="F86" s="11" t="n">
        <v>60</v>
      </c>
      <c r="G86" s="12" t="n">
        <v>14</v>
      </c>
      <c r="H86" s="12" t="n">
        <v>13</v>
      </c>
      <c r="I86" s="12" t="n">
        <v>2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6</v>
      </c>
      <c r="D87" s="12" t="n">
        <v>19</v>
      </c>
      <c r="E87" s="12" t="n">
        <v>35</v>
      </c>
      <c r="F87" s="11" t="n">
        <v>61</v>
      </c>
      <c r="G87" s="12" t="n">
        <v>18</v>
      </c>
      <c r="H87" s="12" t="n">
        <v>9</v>
      </c>
      <c r="I87" s="12" t="n">
        <v>2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1</v>
      </c>
      <c r="D88" s="12" t="n">
        <v>24</v>
      </c>
      <c r="E88" s="12" t="n">
        <v>45</v>
      </c>
      <c r="F88" s="11" t="n">
        <v>62</v>
      </c>
      <c r="G88" s="12" t="n">
        <v>13</v>
      </c>
      <c r="H88" s="12" t="n">
        <v>19</v>
      </c>
      <c r="I88" s="12" t="n">
        <v>3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5</v>
      </c>
      <c r="D89" s="12" t="n">
        <v>19</v>
      </c>
      <c r="E89" s="12" t="n">
        <v>44</v>
      </c>
      <c r="F89" s="11" t="n">
        <v>63</v>
      </c>
      <c r="G89" s="12" t="n">
        <v>10</v>
      </c>
      <c r="H89" s="12" t="n">
        <v>21</v>
      </c>
      <c r="I89" s="12" t="n">
        <v>3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1</v>
      </c>
      <c r="D90" s="12" t="n">
        <v>15</v>
      </c>
      <c r="E90" s="12" t="n">
        <v>46</v>
      </c>
      <c r="F90" s="11" t="n">
        <v>64</v>
      </c>
      <c r="G90" s="12" t="n">
        <v>23</v>
      </c>
      <c r="H90" s="12" t="n">
        <v>11</v>
      </c>
      <c r="I90" s="12" t="n">
        <v>3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9</v>
      </c>
      <c r="D91" s="12" t="n">
        <v>22</v>
      </c>
      <c r="E91" s="12" t="n">
        <v>51</v>
      </c>
      <c r="F91" s="11" t="n">
        <v>65</v>
      </c>
      <c r="G91" s="12" t="n">
        <v>16</v>
      </c>
      <c r="H91" s="12" t="n">
        <v>22</v>
      </c>
      <c r="I91" s="12" t="n">
        <v>3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5</v>
      </c>
      <c r="D92" s="12" t="n">
        <v>22</v>
      </c>
      <c r="E92" s="12" t="n">
        <v>47</v>
      </c>
      <c r="F92" s="11" t="n">
        <v>66</v>
      </c>
      <c r="G92" s="12" t="n">
        <v>23</v>
      </c>
      <c r="H92" s="12" t="n">
        <v>14</v>
      </c>
      <c r="I92" s="12" t="n">
        <v>37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27</v>
      </c>
      <c r="E93" s="12" t="n">
        <v>51</v>
      </c>
      <c r="F93" s="11" t="n">
        <v>67</v>
      </c>
      <c r="G93" s="12" t="n">
        <v>12</v>
      </c>
      <c r="H93" s="12" t="n">
        <v>13</v>
      </c>
      <c r="I93" s="12" t="n">
        <v>25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5</v>
      </c>
      <c r="D94" s="12" t="n">
        <v>23</v>
      </c>
      <c r="E94" s="12" t="n">
        <v>48</v>
      </c>
      <c r="F94" s="11" t="n">
        <v>68</v>
      </c>
      <c r="G94" s="12" t="n">
        <v>12</v>
      </c>
      <c r="H94" s="12" t="n">
        <v>10</v>
      </c>
      <c r="I94" s="12" t="n">
        <v>22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8</v>
      </c>
      <c r="D95" s="12" t="n">
        <v>29</v>
      </c>
      <c r="E95" s="12" t="n">
        <v>47</v>
      </c>
      <c r="F95" s="11" t="n">
        <v>69</v>
      </c>
      <c r="G95" s="12" t="n">
        <v>11</v>
      </c>
      <c r="H95" s="12" t="n">
        <v>13</v>
      </c>
      <c r="I95" s="12" t="n">
        <v>24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25</v>
      </c>
      <c r="D96" s="12" t="n">
        <v>29</v>
      </c>
      <c r="E96" s="12" t="n">
        <v>54</v>
      </c>
      <c r="F96" s="11" t="n">
        <v>70</v>
      </c>
      <c r="G96" s="12" t="n">
        <v>8</v>
      </c>
      <c r="H96" s="12" t="n">
        <v>13</v>
      </c>
      <c r="I96" s="12" t="n">
        <v>2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8</v>
      </c>
      <c r="D97" s="12" t="n">
        <v>33</v>
      </c>
      <c r="E97" s="12" t="n">
        <v>71</v>
      </c>
      <c r="F97" s="11" t="n">
        <v>71</v>
      </c>
      <c r="G97" s="12" t="n">
        <v>19</v>
      </c>
      <c r="H97" s="12" t="n">
        <v>10</v>
      </c>
      <c r="I97" s="12" t="n">
        <v>2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8</v>
      </c>
      <c r="D98" s="12" t="n">
        <v>23</v>
      </c>
      <c r="E98" s="12" t="n">
        <v>51</v>
      </c>
      <c r="F98" s="11" t="n">
        <v>72</v>
      </c>
      <c r="G98" s="12" t="n">
        <v>17</v>
      </c>
      <c r="H98" s="12" t="n">
        <v>8</v>
      </c>
      <c r="I98" s="12" t="n">
        <v>2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8</v>
      </c>
      <c r="D99" s="12" t="n">
        <v>15</v>
      </c>
      <c r="E99" s="12" t="n">
        <v>43</v>
      </c>
      <c r="F99" s="11" t="n">
        <v>73</v>
      </c>
      <c r="G99" s="12" t="n">
        <v>8</v>
      </c>
      <c r="H99" s="12" t="n">
        <v>17</v>
      </c>
      <c r="I99" s="12" t="n">
        <v>2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7</v>
      </c>
      <c r="D100" s="12" t="n">
        <v>19</v>
      </c>
      <c r="E100" s="12" t="n">
        <v>46</v>
      </c>
      <c r="F100" s="11" t="n">
        <v>74</v>
      </c>
      <c r="G100" s="12" t="n">
        <v>6</v>
      </c>
      <c r="H100" s="12" t="n">
        <v>6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9</v>
      </c>
      <c r="D101" s="12" t="n">
        <v>14</v>
      </c>
      <c r="E101" s="12" t="n">
        <v>53</v>
      </c>
      <c r="F101" s="11" t="n">
        <v>75</v>
      </c>
      <c r="G101" s="12" t="n">
        <v>8</v>
      </c>
      <c r="H101" s="12" t="n">
        <v>10</v>
      </c>
      <c r="I101" s="12" t="n">
        <v>1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0</v>
      </c>
      <c r="D102" s="12" t="n">
        <v>29</v>
      </c>
      <c r="E102" s="12" t="n">
        <v>59</v>
      </c>
      <c r="F102" s="11" t="n">
        <v>76</v>
      </c>
      <c r="G102" s="12" t="n">
        <v>6</v>
      </c>
      <c r="H102" s="12" t="n">
        <v>9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4</v>
      </c>
      <c r="D103" s="12" t="n">
        <v>21</v>
      </c>
      <c r="E103" s="12" t="n">
        <v>35</v>
      </c>
      <c r="F103" s="11" t="n">
        <v>77</v>
      </c>
      <c r="G103" s="12" t="n">
        <v>7</v>
      </c>
      <c r="H103" s="12" t="n">
        <v>9</v>
      </c>
      <c r="I103" s="12" t="n">
        <v>1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8</v>
      </c>
      <c r="D104" s="12" t="n">
        <v>27</v>
      </c>
      <c r="E104" s="12" t="n">
        <v>55</v>
      </c>
      <c r="F104" s="11" t="n">
        <v>78</v>
      </c>
      <c r="G104" s="12" t="n">
        <v>8</v>
      </c>
      <c r="H104" s="12" t="n">
        <v>10</v>
      </c>
      <c r="I104" s="12" t="n">
        <v>1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2</v>
      </c>
      <c r="D105" s="12" t="n">
        <v>22</v>
      </c>
      <c r="E105" s="12" t="n">
        <v>54</v>
      </c>
      <c r="F105" s="11" t="n">
        <v>79</v>
      </c>
      <c r="G105" s="12" t="n">
        <v>6</v>
      </c>
      <c r="H105" s="12" t="n">
        <v>10</v>
      </c>
      <c r="I105" s="12" t="n">
        <v>1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770</v>
      </c>
      <c r="D107" s="12" t="n">
        <v>687</v>
      </c>
      <c r="E107" s="12" t="n">
        <v>1457</v>
      </c>
      <c r="F107" s="14" t="s">
        <v>9</v>
      </c>
      <c r="G107" s="12" t="n">
        <v>712</v>
      </c>
      <c r="H107" s="12" t="n">
        <v>616</v>
      </c>
      <c r="I107" s="12" t="n">
        <v>1328</v>
      </c>
      <c r="J107" s="14" t="s">
        <v>9</v>
      </c>
      <c r="K107" s="12" t="n">
        <v>25</v>
      </c>
      <c r="L107" s="12" t="n">
        <v>71</v>
      </c>
      <c r="M107" s="12" t="n">
        <v>96</v>
      </c>
    </row>
    <row r="108" s="10" customFormat="true" ht="15" hidden="false" customHeight="true" outlineLevel="0" collapsed="false">
      <c r="B108" s="14" t="s">
        <v>10</v>
      </c>
      <c r="C108" s="12" t="n">
        <v>770</v>
      </c>
      <c r="D108" s="12" t="n">
        <v>687</v>
      </c>
      <c r="E108" s="12" t="n">
        <v>1457</v>
      </c>
      <c r="F108" s="14" t="s">
        <v>10</v>
      </c>
      <c r="G108" s="12" t="n">
        <v>1482</v>
      </c>
      <c r="H108" s="12" t="n">
        <v>1303</v>
      </c>
      <c r="I108" s="12" t="n">
        <v>2785</v>
      </c>
      <c r="J108" s="14" t="s">
        <v>10</v>
      </c>
      <c r="K108" s="12" t="n">
        <v>1507</v>
      </c>
      <c r="L108" s="12" t="n">
        <v>1374</v>
      </c>
      <c r="M108" s="12" t="n">
        <v>2881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507</v>
      </c>
      <c r="D112" s="12" t="n">
        <v>1374</v>
      </c>
      <c r="E112" s="12" t="n">
        <v>2881</v>
      </c>
      <c r="F112" s="12"/>
      <c r="G112" s="12"/>
      <c r="H112" s="12" t="n">
        <v>149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55</v>
      </c>
      <c r="D116" s="12" t="n">
        <v>60</v>
      </c>
      <c r="E116" s="12" t="n">
        <v>115</v>
      </c>
      <c r="F116" s="14" t="s">
        <v>15</v>
      </c>
      <c r="G116" s="12" t="n">
        <v>162</v>
      </c>
      <c r="H116" s="12" t="n">
        <v>130</v>
      </c>
      <c r="I116" s="12" t="n">
        <v>292</v>
      </c>
      <c r="J116" s="14" t="s">
        <v>16</v>
      </c>
      <c r="K116" s="12" t="n">
        <v>15</v>
      </c>
      <c r="L116" s="12" t="n">
        <v>35</v>
      </c>
      <c r="M116" s="12" t="n">
        <v>50</v>
      </c>
    </row>
    <row r="117" s="10" customFormat="true" ht="15" hidden="false" customHeight="true" outlineLevel="0" collapsed="false">
      <c r="B117" s="17" t="s">
        <v>17</v>
      </c>
      <c r="C117" s="12" t="n">
        <v>62</v>
      </c>
      <c r="D117" s="12" t="n">
        <v>70</v>
      </c>
      <c r="E117" s="12" t="n">
        <v>132</v>
      </c>
      <c r="F117" s="14" t="s">
        <v>18</v>
      </c>
      <c r="G117" s="12" t="n">
        <v>129</v>
      </c>
      <c r="H117" s="12" t="n">
        <v>99</v>
      </c>
      <c r="I117" s="12" t="n">
        <v>228</v>
      </c>
      <c r="J117" s="14" t="s">
        <v>19</v>
      </c>
      <c r="K117" s="12" t="n">
        <v>6</v>
      </c>
      <c r="L117" s="12" t="n">
        <v>24</v>
      </c>
      <c r="M117" s="12" t="n">
        <v>30</v>
      </c>
    </row>
    <row r="118" s="10" customFormat="true" ht="15" hidden="false" customHeight="true" outlineLevel="0" collapsed="false">
      <c r="B118" s="17" t="s">
        <v>20</v>
      </c>
      <c r="C118" s="12" t="n">
        <v>75</v>
      </c>
      <c r="D118" s="12" t="n">
        <v>61</v>
      </c>
      <c r="E118" s="12" t="n">
        <v>136</v>
      </c>
      <c r="F118" s="14" t="s">
        <v>21</v>
      </c>
      <c r="G118" s="12" t="n">
        <v>102</v>
      </c>
      <c r="H118" s="12" t="n">
        <v>91</v>
      </c>
      <c r="I118" s="12" t="n">
        <v>193</v>
      </c>
      <c r="J118" s="14" t="s">
        <v>22</v>
      </c>
      <c r="K118" s="12" t="n">
        <v>3</v>
      </c>
      <c r="L118" s="12" t="n">
        <v>9</v>
      </c>
      <c r="M118" s="12" t="n">
        <v>12</v>
      </c>
    </row>
    <row r="119" s="10" customFormat="true" ht="15" hidden="false" customHeight="true" outlineLevel="0" collapsed="false">
      <c r="B119" s="17" t="s">
        <v>23</v>
      </c>
      <c r="C119" s="12" t="n">
        <v>60</v>
      </c>
      <c r="D119" s="12" t="n">
        <v>53</v>
      </c>
      <c r="E119" s="12" t="n">
        <v>113</v>
      </c>
      <c r="F119" s="14" t="s">
        <v>24</v>
      </c>
      <c r="G119" s="12" t="n">
        <v>74</v>
      </c>
      <c r="H119" s="12" t="n">
        <v>49</v>
      </c>
      <c r="I119" s="12" t="n">
        <v>123</v>
      </c>
      <c r="J119" s="14" t="s">
        <v>25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7" t="s">
        <v>26</v>
      </c>
      <c r="C120" s="12" t="n">
        <v>108</v>
      </c>
      <c r="D120" s="12" t="n">
        <v>88</v>
      </c>
      <c r="E120" s="12" t="n">
        <v>196</v>
      </c>
      <c r="F120" s="14" t="s">
        <v>27</v>
      </c>
      <c r="G120" s="12" t="n">
        <v>78</v>
      </c>
      <c r="H120" s="12" t="n">
        <v>73</v>
      </c>
      <c r="I120" s="12" t="n">
        <v>151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21</v>
      </c>
      <c r="D121" s="12" t="n">
        <v>123</v>
      </c>
      <c r="E121" s="12" t="n">
        <v>244</v>
      </c>
      <c r="F121" s="14" t="s">
        <v>30</v>
      </c>
      <c r="G121" s="12" t="n">
        <v>74</v>
      </c>
      <c r="H121" s="12" t="n">
        <v>72</v>
      </c>
      <c r="I121" s="12" t="n">
        <v>146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146</v>
      </c>
      <c r="D122" s="12" t="n">
        <v>119</v>
      </c>
      <c r="E122" s="12" t="n">
        <v>265</v>
      </c>
      <c r="F122" s="14" t="s">
        <v>33</v>
      </c>
      <c r="G122" s="12" t="n">
        <v>58</v>
      </c>
      <c r="H122" s="12" t="n">
        <v>54</v>
      </c>
      <c r="I122" s="12" t="n">
        <v>112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143</v>
      </c>
      <c r="D123" s="12" t="n">
        <v>113</v>
      </c>
      <c r="E123" s="12" t="n">
        <v>256</v>
      </c>
      <c r="F123" s="14" t="s">
        <v>35</v>
      </c>
      <c r="G123" s="12" t="n">
        <v>35</v>
      </c>
      <c r="H123" s="12" t="n">
        <v>48</v>
      </c>
      <c r="I123" s="12" t="n">
        <v>83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3</v>
      </c>
      <c r="E128" s="12" t="n">
        <v>5</v>
      </c>
      <c r="F128" s="11" t="n">
        <v>40</v>
      </c>
      <c r="G128" s="12" t="n">
        <v>15</v>
      </c>
      <c r="H128" s="12" t="n">
        <v>9</v>
      </c>
      <c r="I128" s="12" t="n">
        <v>24</v>
      </c>
      <c r="J128" s="11" t="n">
        <v>80</v>
      </c>
      <c r="K128" s="12" t="n">
        <v>3</v>
      </c>
      <c r="L128" s="12" t="n">
        <v>3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2</v>
      </c>
      <c r="E129" s="12" t="n">
        <v>4</v>
      </c>
      <c r="F129" s="11" t="n">
        <v>41</v>
      </c>
      <c r="G129" s="12" t="n">
        <v>16</v>
      </c>
      <c r="H129" s="12" t="n">
        <v>12</v>
      </c>
      <c r="I129" s="12" t="n">
        <v>28</v>
      </c>
      <c r="J129" s="11" t="n">
        <v>81</v>
      </c>
      <c r="K129" s="12" t="n">
        <v>5</v>
      </c>
      <c r="L129" s="12" t="n">
        <v>6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3</v>
      </c>
      <c r="E130" s="12" t="n">
        <v>9</v>
      </c>
      <c r="F130" s="11" t="n">
        <v>42</v>
      </c>
      <c r="G130" s="12" t="n">
        <v>8</v>
      </c>
      <c r="H130" s="12" t="n">
        <v>7</v>
      </c>
      <c r="I130" s="12" t="n">
        <v>15</v>
      </c>
      <c r="J130" s="11" t="n">
        <v>82</v>
      </c>
      <c r="K130" s="12" t="n">
        <v>3</v>
      </c>
      <c r="L130" s="12" t="n">
        <v>3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0</v>
      </c>
      <c r="D131" s="12" t="n">
        <v>2</v>
      </c>
      <c r="E131" s="12" t="n">
        <v>2</v>
      </c>
      <c r="F131" s="11" t="n">
        <v>43</v>
      </c>
      <c r="G131" s="12" t="n">
        <v>9</v>
      </c>
      <c r="H131" s="12" t="n">
        <v>12</v>
      </c>
      <c r="I131" s="12" t="n">
        <v>21</v>
      </c>
      <c r="J131" s="11" t="n">
        <v>83</v>
      </c>
      <c r="K131" s="12" t="n">
        <v>0</v>
      </c>
      <c r="L131" s="12" t="n">
        <v>8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1</v>
      </c>
      <c r="E132" s="12" t="n">
        <v>8</v>
      </c>
      <c r="F132" s="11" t="n">
        <v>44</v>
      </c>
      <c r="G132" s="12" t="n">
        <v>9</v>
      </c>
      <c r="H132" s="12" t="n">
        <v>13</v>
      </c>
      <c r="I132" s="12" t="n">
        <v>22</v>
      </c>
      <c r="J132" s="11" t="n">
        <v>84</v>
      </c>
      <c r="K132" s="12" t="n">
        <v>4</v>
      </c>
      <c r="L132" s="12" t="n">
        <v>8</v>
      </c>
      <c r="M132" s="12" t="n">
        <v>12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6</v>
      </c>
      <c r="E133" s="12" t="n">
        <v>8</v>
      </c>
      <c r="F133" s="11" t="n">
        <v>45</v>
      </c>
      <c r="G133" s="12" t="n">
        <v>13</v>
      </c>
      <c r="H133" s="12" t="n">
        <v>17</v>
      </c>
      <c r="I133" s="12" t="n">
        <v>30</v>
      </c>
      <c r="J133" s="11" t="n">
        <v>85</v>
      </c>
      <c r="K133" s="12" t="n">
        <v>2</v>
      </c>
      <c r="L133" s="12" t="n">
        <v>3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1</v>
      </c>
      <c r="E134" s="12" t="n">
        <v>5</v>
      </c>
      <c r="F134" s="11" t="n">
        <v>46</v>
      </c>
      <c r="G134" s="12" t="n">
        <v>15</v>
      </c>
      <c r="H134" s="12" t="n">
        <v>10</v>
      </c>
      <c r="I134" s="12" t="n">
        <v>25</v>
      </c>
      <c r="J134" s="11" t="n">
        <v>86</v>
      </c>
      <c r="K134" s="12" t="n">
        <v>0</v>
      </c>
      <c r="L134" s="12" t="n">
        <v>4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3</v>
      </c>
      <c r="E135" s="12" t="n">
        <v>6</v>
      </c>
      <c r="F135" s="11" t="n">
        <v>47</v>
      </c>
      <c r="G135" s="12" t="n">
        <v>9</v>
      </c>
      <c r="H135" s="12" t="n">
        <v>5</v>
      </c>
      <c r="I135" s="12" t="n">
        <v>14</v>
      </c>
      <c r="J135" s="11" t="n">
        <v>87</v>
      </c>
      <c r="K135" s="12" t="n">
        <v>6</v>
      </c>
      <c r="L135" s="12" t="n">
        <v>3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5</v>
      </c>
      <c r="E136" s="12" t="n">
        <v>8</v>
      </c>
      <c r="F136" s="11" t="n">
        <v>48</v>
      </c>
      <c r="G136" s="12" t="n">
        <v>6</v>
      </c>
      <c r="H136" s="12" t="n">
        <v>7</v>
      </c>
      <c r="I136" s="12" t="n">
        <v>13</v>
      </c>
      <c r="J136" s="11" t="n">
        <v>88</v>
      </c>
      <c r="K136" s="12" t="n">
        <v>2</v>
      </c>
      <c r="L136" s="12" t="n">
        <v>4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1</v>
      </c>
      <c r="D137" s="12" t="n">
        <v>6</v>
      </c>
      <c r="E137" s="12" t="n">
        <v>7</v>
      </c>
      <c r="F137" s="11" t="n">
        <v>49</v>
      </c>
      <c r="G137" s="12" t="n">
        <v>5</v>
      </c>
      <c r="H137" s="12" t="n">
        <v>6</v>
      </c>
      <c r="I137" s="12" t="n">
        <v>11</v>
      </c>
      <c r="J137" s="11" t="n">
        <v>89</v>
      </c>
      <c r="K137" s="12" t="n">
        <v>1</v>
      </c>
      <c r="L137" s="12" t="n">
        <v>3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3</v>
      </c>
      <c r="E138" s="12" t="n">
        <v>5</v>
      </c>
      <c r="F138" s="11" t="n">
        <v>50</v>
      </c>
      <c r="G138" s="12" t="n">
        <v>11</v>
      </c>
      <c r="H138" s="12" t="n">
        <v>10</v>
      </c>
      <c r="I138" s="12" t="n">
        <v>21</v>
      </c>
      <c r="J138" s="11" t="n">
        <v>90</v>
      </c>
      <c r="K138" s="12" t="n">
        <v>4</v>
      </c>
      <c r="L138" s="12" t="n">
        <v>2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5</v>
      </c>
      <c r="E139" s="12" t="n">
        <v>7</v>
      </c>
      <c r="F139" s="11" t="n">
        <v>51</v>
      </c>
      <c r="G139" s="12" t="n">
        <v>6</v>
      </c>
      <c r="H139" s="12" t="n">
        <v>9</v>
      </c>
      <c r="I139" s="12" t="n">
        <v>15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6</v>
      </c>
      <c r="E140" s="12" t="n">
        <v>9</v>
      </c>
      <c r="F140" s="11" t="n">
        <v>52</v>
      </c>
      <c r="G140" s="12" t="n">
        <v>11</v>
      </c>
      <c r="H140" s="12" t="n">
        <v>7</v>
      </c>
      <c r="I140" s="12" t="n">
        <v>18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4</v>
      </c>
      <c r="E141" s="12" t="n">
        <v>7</v>
      </c>
      <c r="F141" s="11" t="n">
        <v>53</v>
      </c>
      <c r="G141" s="12" t="n">
        <v>9</v>
      </c>
      <c r="H141" s="12" t="n">
        <v>5</v>
      </c>
      <c r="I141" s="12" t="n">
        <v>14</v>
      </c>
      <c r="J141" s="11" t="n">
        <v>93</v>
      </c>
      <c r="K141" s="12" t="n">
        <v>1</v>
      </c>
      <c r="L141" s="12" t="n">
        <v>4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6</v>
      </c>
      <c r="E142" s="12" t="n">
        <v>10</v>
      </c>
      <c r="F142" s="11" t="n">
        <v>54</v>
      </c>
      <c r="G142" s="12" t="n">
        <v>10</v>
      </c>
      <c r="H142" s="12" t="n">
        <v>5</v>
      </c>
      <c r="I142" s="12" t="n">
        <v>15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1</v>
      </c>
      <c r="D143" s="12" t="n">
        <v>6</v>
      </c>
      <c r="E143" s="12" t="n">
        <v>7</v>
      </c>
      <c r="F143" s="11" t="n">
        <v>55</v>
      </c>
      <c r="G143" s="12" t="n">
        <v>13</v>
      </c>
      <c r="H143" s="12" t="n">
        <v>6</v>
      </c>
      <c r="I143" s="12" t="n">
        <v>19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3</v>
      </c>
      <c r="E144" s="12" t="n">
        <v>8</v>
      </c>
      <c r="F144" s="11" t="n">
        <v>56</v>
      </c>
      <c r="G144" s="12" t="n">
        <v>9</v>
      </c>
      <c r="H144" s="12" t="n">
        <v>10</v>
      </c>
      <c r="I144" s="12" t="n">
        <v>19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4</v>
      </c>
      <c r="E145" s="12" t="n">
        <v>7</v>
      </c>
      <c r="F145" s="11" t="n">
        <v>57</v>
      </c>
      <c r="G145" s="12" t="n">
        <v>1</v>
      </c>
      <c r="H145" s="12" t="n">
        <v>7</v>
      </c>
      <c r="I145" s="12" t="n">
        <v>8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</v>
      </c>
      <c r="D146" s="12" t="n">
        <v>3</v>
      </c>
      <c r="E146" s="12" t="n">
        <v>5</v>
      </c>
      <c r="F146" s="11" t="n">
        <v>58</v>
      </c>
      <c r="G146" s="12" t="n">
        <v>11</v>
      </c>
      <c r="H146" s="12" t="n">
        <v>7</v>
      </c>
      <c r="I146" s="12" t="n">
        <v>1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3</v>
      </c>
      <c r="E147" s="12" t="n">
        <v>10</v>
      </c>
      <c r="F147" s="11" t="n">
        <v>59</v>
      </c>
      <c r="G147" s="12" t="n">
        <v>11</v>
      </c>
      <c r="H147" s="12" t="n">
        <v>5</v>
      </c>
      <c r="I147" s="12" t="n">
        <v>1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7</v>
      </c>
      <c r="E148" s="12" t="n">
        <v>17</v>
      </c>
      <c r="F148" s="11" t="n">
        <v>60</v>
      </c>
      <c r="G148" s="12" t="n">
        <v>7</v>
      </c>
      <c r="H148" s="12" t="n">
        <v>7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5</v>
      </c>
      <c r="E149" s="12" t="n">
        <v>14</v>
      </c>
      <c r="F149" s="11" t="n">
        <v>61</v>
      </c>
      <c r="G149" s="12" t="n">
        <v>8</v>
      </c>
      <c r="H149" s="12" t="n">
        <v>9</v>
      </c>
      <c r="I149" s="12" t="n">
        <v>1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12</v>
      </c>
      <c r="E150" s="12" t="n">
        <v>23</v>
      </c>
      <c r="F150" s="11" t="n">
        <v>62</v>
      </c>
      <c r="G150" s="12" t="n">
        <v>6</v>
      </c>
      <c r="H150" s="12" t="n">
        <v>11</v>
      </c>
      <c r="I150" s="12" t="n">
        <v>1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4</v>
      </c>
      <c r="D151" s="12" t="n">
        <v>16</v>
      </c>
      <c r="E151" s="12" t="n">
        <v>30</v>
      </c>
      <c r="F151" s="11" t="n">
        <v>63</v>
      </c>
      <c r="G151" s="12" t="n">
        <v>10</v>
      </c>
      <c r="H151" s="12" t="n">
        <v>8</v>
      </c>
      <c r="I151" s="12" t="n">
        <v>1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5</v>
      </c>
      <c r="D152" s="12" t="n">
        <v>11</v>
      </c>
      <c r="E152" s="12" t="n">
        <v>26</v>
      </c>
      <c r="F152" s="11" t="n">
        <v>64</v>
      </c>
      <c r="G152" s="12" t="n">
        <v>22</v>
      </c>
      <c r="H152" s="12" t="n">
        <v>11</v>
      </c>
      <c r="I152" s="12" t="n">
        <v>3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7</v>
      </c>
      <c r="D153" s="12" t="n">
        <v>14</v>
      </c>
      <c r="E153" s="12" t="n">
        <v>31</v>
      </c>
      <c r="F153" s="11" t="n">
        <v>65</v>
      </c>
      <c r="G153" s="12" t="n">
        <v>13</v>
      </c>
      <c r="H153" s="12" t="n">
        <v>11</v>
      </c>
      <c r="I153" s="12" t="n">
        <v>2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3</v>
      </c>
      <c r="D154" s="12" t="n">
        <v>9</v>
      </c>
      <c r="E154" s="12" t="n">
        <v>22</v>
      </c>
      <c r="F154" s="11" t="n">
        <v>66</v>
      </c>
      <c r="G154" s="12" t="n">
        <v>11</v>
      </c>
      <c r="H154" s="12" t="n">
        <v>13</v>
      </c>
      <c r="I154" s="12" t="n">
        <v>24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14</v>
      </c>
      <c r="D155" s="12" t="n">
        <v>17</v>
      </c>
      <c r="E155" s="12" t="n">
        <v>31</v>
      </c>
      <c r="F155" s="11" t="n">
        <v>67</v>
      </c>
      <c r="G155" s="12" t="n">
        <v>11</v>
      </c>
      <c r="H155" s="12" t="n">
        <v>11</v>
      </c>
      <c r="I155" s="12" t="n">
        <v>22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8</v>
      </c>
      <c r="D156" s="12" t="n">
        <v>12</v>
      </c>
      <c r="E156" s="12" t="n">
        <v>20</v>
      </c>
      <c r="F156" s="11" t="n">
        <v>68</v>
      </c>
      <c r="G156" s="12" t="n">
        <v>7</v>
      </c>
      <c r="H156" s="12" t="n">
        <v>5</v>
      </c>
      <c r="I156" s="12" t="n">
        <v>12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13</v>
      </c>
      <c r="D157" s="12" t="n">
        <v>11</v>
      </c>
      <c r="E157" s="12" t="n">
        <v>24</v>
      </c>
      <c r="F157" s="11" t="n">
        <v>69</v>
      </c>
      <c r="G157" s="12" t="n">
        <v>14</v>
      </c>
      <c r="H157" s="12" t="n">
        <v>8</v>
      </c>
      <c r="I157" s="12" t="n">
        <v>22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3</v>
      </c>
      <c r="D158" s="12" t="n">
        <v>15</v>
      </c>
      <c r="E158" s="12" t="n">
        <v>28</v>
      </c>
      <c r="F158" s="11" t="n">
        <v>70</v>
      </c>
      <c r="G158" s="12" t="n">
        <v>13</v>
      </c>
      <c r="H158" s="12" t="n">
        <v>12</v>
      </c>
      <c r="I158" s="12" t="n">
        <v>2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3</v>
      </c>
      <c r="D159" s="12" t="n">
        <v>13</v>
      </c>
      <c r="E159" s="12" t="n">
        <v>26</v>
      </c>
      <c r="F159" s="11" t="n">
        <v>71</v>
      </c>
      <c r="G159" s="12" t="n">
        <v>8</v>
      </c>
      <c r="H159" s="12" t="n">
        <v>13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9</v>
      </c>
      <c r="D160" s="12" t="n">
        <v>9</v>
      </c>
      <c r="E160" s="12" t="n">
        <v>28</v>
      </c>
      <c r="F160" s="11" t="n">
        <v>72</v>
      </c>
      <c r="G160" s="12" t="n">
        <v>8</v>
      </c>
      <c r="H160" s="12" t="n">
        <v>13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0</v>
      </c>
      <c r="D161" s="12" t="n">
        <v>16</v>
      </c>
      <c r="E161" s="12" t="n">
        <v>36</v>
      </c>
      <c r="F161" s="11" t="n">
        <v>73</v>
      </c>
      <c r="G161" s="12" t="n">
        <v>7</v>
      </c>
      <c r="H161" s="12" t="n">
        <v>8</v>
      </c>
      <c r="I161" s="12" t="n">
        <v>1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6</v>
      </c>
      <c r="E162" s="12" t="n">
        <v>16</v>
      </c>
      <c r="F162" s="11" t="n">
        <v>74</v>
      </c>
      <c r="G162" s="12" t="n">
        <v>5</v>
      </c>
      <c r="H162" s="12" t="n">
        <v>3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8</v>
      </c>
      <c r="D163" s="12" t="n">
        <v>6</v>
      </c>
      <c r="E163" s="12" t="n">
        <v>24</v>
      </c>
      <c r="F163" s="11" t="n">
        <v>75</v>
      </c>
      <c r="G163" s="12" t="n">
        <v>6</v>
      </c>
      <c r="H163" s="12" t="n">
        <v>6</v>
      </c>
      <c r="I163" s="12" t="n">
        <v>1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3</v>
      </c>
      <c r="D164" s="12" t="n">
        <v>6</v>
      </c>
      <c r="E164" s="12" t="n">
        <v>19</v>
      </c>
      <c r="F164" s="11" t="n">
        <v>76</v>
      </c>
      <c r="G164" s="12" t="n">
        <v>7</v>
      </c>
      <c r="H164" s="12" t="n">
        <v>10</v>
      </c>
      <c r="I164" s="12" t="n">
        <v>1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8</v>
      </c>
      <c r="E165" s="12" t="n">
        <v>18</v>
      </c>
      <c r="F165" s="11" t="n">
        <v>77</v>
      </c>
      <c r="G165" s="12" t="n">
        <v>3</v>
      </c>
      <c r="H165" s="12" t="n">
        <v>4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9</v>
      </c>
      <c r="E166" s="12" t="n">
        <v>19</v>
      </c>
      <c r="F166" s="11" t="n">
        <v>78</v>
      </c>
      <c r="G166" s="12" t="n">
        <v>3</v>
      </c>
      <c r="H166" s="12" t="n">
        <v>4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1</v>
      </c>
      <c r="D167" s="12" t="n">
        <v>9</v>
      </c>
      <c r="E167" s="12" t="n">
        <v>30</v>
      </c>
      <c r="F167" s="11" t="n">
        <v>79</v>
      </c>
      <c r="G167" s="12" t="n">
        <v>4</v>
      </c>
      <c r="H167" s="12" t="n">
        <v>5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333</v>
      </c>
      <c r="D169" s="12" t="n">
        <v>286</v>
      </c>
      <c r="E169" s="12" t="n">
        <v>619</v>
      </c>
      <c r="F169" s="14" t="s">
        <v>9</v>
      </c>
      <c r="G169" s="12" t="n">
        <v>370</v>
      </c>
      <c r="H169" s="12" t="n">
        <v>341</v>
      </c>
      <c r="I169" s="12" t="n">
        <v>711</v>
      </c>
      <c r="J169" s="14" t="s">
        <v>9</v>
      </c>
      <c r="K169" s="12" t="n">
        <v>33</v>
      </c>
      <c r="L169" s="12" t="n">
        <v>60</v>
      </c>
      <c r="M169" s="12" t="n">
        <v>93</v>
      </c>
    </row>
    <row r="170" s="10" customFormat="true" ht="15" hidden="false" customHeight="true" outlineLevel="0" collapsed="false">
      <c r="B170" s="14" t="s">
        <v>10</v>
      </c>
      <c r="C170" s="12" t="n">
        <v>333</v>
      </c>
      <c r="D170" s="12" t="n">
        <v>286</v>
      </c>
      <c r="E170" s="12" t="n">
        <v>619</v>
      </c>
      <c r="F170" s="14" t="s">
        <v>10</v>
      </c>
      <c r="G170" s="12" t="n">
        <v>703</v>
      </c>
      <c r="H170" s="12" t="n">
        <v>627</v>
      </c>
      <c r="I170" s="12" t="n">
        <v>1330</v>
      </c>
      <c r="J170" s="14" t="s">
        <v>10</v>
      </c>
      <c r="K170" s="12" t="n">
        <v>736</v>
      </c>
      <c r="L170" s="12" t="n">
        <v>687</v>
      </c>
      <c r="M170" s="12" t="n">
        <v>1423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736</v>
      </c>
      <c r="D174" s="12" t="n">
        <v>687</v>
      </c>
      <c r="E174" s="12" t="n">
        <v>1423</v>
      </c>
      <c r="F174" s="12"/>
      <c r="G174" s="12"/>
      <c r="H174" s="12" t="n">
        <v>78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17</v>
      </c>
      <c r="D178" s="12" t="n">
        <v>11</v>
      </c>
      <c r="E178" s="12" t="n">
        <v>28</v>
      </c>
      <c r="F178" s="14" t="s">
        <v>15</v>
      </c>
      <c r="G178" s="12" t="n">
        <v>57</v>
      </c>
      <c r="H178" s="12" t="n">
        <v>53</v>
      </c>
      <c r="I178" s="12" t="n">
        <v>110</v>
      </c>
      <c r="J178" s="14" t="s">
        <v>16</v>
      </c>
      <c r="K178" s="12" t="n">
        <v>15</v>
      </c>
      <c r="L178" s="12" t="n">
        <v>28</v>
      </c>
      <c r="M178" s="12" t="n">
        <v>43</v>
      </c>
    </row>
    <row r="179" s="10" customFormat="true" ht="15" hidden="false" customHeight="true" outlineLevel="0" collapsed="false">
      <c r="B179" s="17" t="s">
        <v>17</v>
      </c>
      <c r="C179" s="12" t="n">
        <v>13</v>
      </c>
      <c r="D179" s="12" t="n">
        <v>21</v>
      </c>
      <c r="E179" s="12" t="n">
        <v>34</v>
      </c>
      <c r="F179" s="14" t="s">
        <v>18</v>
      </c>
      <c r="G179" s="12" t="n">
        <v>48</v>
      </c>
      <c r="H179" s="12" t="n">
        <v>45</v>
      </c>
      <c r="I179" s="12" t="n">
        <v>93</v>
      </c>
      <c r="J179" s="14" t="s">
        <v>19</v>
      </c>
      <c r="K179" s="12" t="n">
        <v>11</v>
      </c>
      <c r="L179" s="12" t="n">
        <v>17</v>
      </c>
      <c r="M179" s="12" t="n">
        <v>28</v>
      </c>
    </row>
    <row r="180" s="10" customFormat="true" ht="15" hidden="false" customHeight="true" outlineLevel="0" collapsed="false">
      <c r="B180" s="17" t="s">
        <v>20</v>
      </c>
      <c r="C180" s="12" t="n">
        <v>14</v>
      </c>
      <c r="D180" s="12" t="n">
        <v>24</v>
      </c>
      <c r="E180" s="12" t="n">
        <v>38</v>
      </c>
      <c r="F180" s="14" t="s">
        <v>21</v>
      </c>
      <c r="G180" s="12" t="n">
        <v>47</v>
      </c>
      <c r="H180" s="12" t="n">
        <v>36</v>
      </c>
      <c r="I180" s="12" t="n">
        <v>83</v>
      </c>
      <c r="J180" s="14" t="s">
        <v>22</v>
      </c>
      <c r="K180" s="12" t="n">
        <v>7</v>
      </c>
      <c r="L180" s="12" t="n">
        <v>13</v>
      </c>
      <c r="M180" s="12" t="n">
        <v>20</v>
      </c>
    </row>
    <row r="181" s="10" customFormat="true" ht="15" hidden="false" customHeight="true" outlineLevel="0" collapsed="false">
      <c r="B181" s="17" t="s">
        <v>23</v>
      </c>
      <c r="C181" s="12" t="n">
        <v>18</v>
      </c>
      <c r="D181" s="12" t="n">
        <v>19</v>
      </c>
      <c r="E181" s="12" t="n">
        <v>37</v>
      </c>
      <c r="F181" s="14" t="s">
        <v>24</v>
      </c>
      <c r="G181" s="12" t="n">
        <v>45</v>
      </c>
      <c r="H181" s="12" t="n">
        <v>35</v>
      </c>
      <c r="I181" s="12" t="n">
        <v>80</v>
      </c>
      <c r="J181" s="14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7" t="s">
        <v>26</v>
      </c>
      <c r="C182" s="12" t="n">
        <v>59</v>
      </c>
      <c r="D182" s="12" t="n">
        <v>51</v>
      </c>
      <c r="E182" s="12" t="n">
        <v>110</v>
      </c>
      <c r="F182" s="14" t="s">
        <v>27</v>
      </c>
      <c r="G182" s="12" t="n">
        <v>53</v>
      </c>
      <c r="H182" s="12" t="n">
        <v>46</v>
      </c>
      <c r="I182" s="12" t="n">
        <v>99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65</v>
      </c>
      <c r="D183" s="12" t="n">
        <v>63</v>
      </c>
      <c r="E183" s="12" t="n">
        <v>128</v>
      </c>
      <c r="F183" s="14" t="s">
        <v>30</v>
      </c>
      <c r="G183" s="12" t="n">
        <v>56</v>
      </c>
      <c r="H183" s="12" t="n">
        <v>48</v>
      </c>
      <c r="I183" s="12" t="n">
        <v>104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75</v>
      </c>
      <c r="D184" s="12" t="n">
        <v>59</v>
      </c>
      <c r="E184" s="12" t="n">
        <v>134</v>
      </c>
      <c r="F184" s="14" t="s">
        <v>33</v>
      </c>
      <c r="G184" s="12" t="n">
        <v>41</v>
      </c>
      <c r="H184" s="12" t="n">
        <v>49</v>
      </c>
      <c r="I184" s="12" t="n">
        <v>90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72</v>
      </c>
      <c r="D185" s="12" t="n">
        <v>38</v>
      </c>
      <c r="E185" s="12" t="n">
        <v>110</v>
      </c>
      <c r="F185" s="14" t="s">
        <v>35</v>
      </c>
      <c r="G185" s="12" t="n">
        <v>23</v>
      </c>
      <c r="H185" s="12" t="n">
        <v>29</v>
      </c>
      <c r="I185" s="12" t="n">
        <v>52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7</v>
      </c>
      <c r="D190" s="12" t="n">
        <v>3</v>
      </c>
      <c r="E190" s="12" t="n">
        <v>10</v>
      </c>
      <c r="F190" s="11" t="n">
        <v>40</v>
      </c>
      <c r="G190" s="12" t="n">
        <v>20</v>
      </c>
      <c r="H190" s="12" t="n">
        <v>19</v>
      </c>
      <c r="I190" s="12" t="n">
        <v>39</v>
      </c>
      <c r="J190" s="11" t="n">
        <v>80</v>
      </c>
      <c r="K190" s="12" t="n">
        <v>8</v>
      </c>
      <c r="L190" s="12" t="n">
        <v>5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4</v>
      </c>
      <c r="E191" s="12" t="n">
        <v>7</v>
      </c>
      <c r="F191" s="11" t="n">
        <v>41</v>
      </c>
      <c r="G191" s="12" t="n">
        <v>20</v>
      </c>
      <c r="H191" s="12" t="n">
        <v>19</v>
      </c>
      <c r="I191" s="12" t="n">
        <v>39</v>
      </c>
      <c r="J191" s="11" t="n">
        <v>81</v>
      </c>
      <c r="K191" s="12" t="n">
        <v>4</v>
      </c>
      <c r="L191" s="12" t="n">
        <v>7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4</v>
      </c>
      <c r="E192" s="12" t="n">
        <v>8</v>
      </c>
      <c r="F192" s="11" t="n">
        <v>42</v>
      </c>
      <c r="G192" s="12" t="n">
        <v>15</v>
      </c>
      <c r="H192" s="12" t="n">
        <v>19</v>
      </c>
      <c r="I192" s="12" t="n">
        <v>34</v>
      </c>
      <c r="J192" s="11" t="n">
        <v>82</v>
      </c>
      <c r="K192" s="12" t="n">
        <v>4</v>
      </c>
      <c r="L192" s="12" t="n">
        <v>6</v>
      </c>
      <c r="M192" s="12" t="n">
        <v>10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4</v>
      </c>
      <c r="E193" s="12" t="n">
        <v>7</v>
      </c>
      <c r="F193" s="11" t="n">
        <v>43</v>
      </c>
      <c r="G193" s="12" t="n">
        <v>18</v>
      </c>
      <c r="H193" s="12" t="n">
        <v>17</v>
      </c>
      <c r="I193" s="12" t="n">
        <v>35</v>
      </c>
      <c r="J193" s="11" t="n">
        <v>83</v>
      </c>
      <c r="K193" s="12" t="n">
        <v>4</v>
      </c>
      <c r="L193" s="12" t="n">
        <v>6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1</v>
      </c>
      <c r="E194" s="12" t="n">
        <v>5</v>
      </c>
      <c r="F194" s="11" t="n">
        <v>44</v>
      </c>
      <c r="G194" s="12" t="n">
        <v>19</v>
      </c>
      <c r="H194" s="12" t="n">
        <v>11</v>
      </c>
      <c r="I194" s="12" t="n">
        <v>30</v>
      </c>
      <c r="J194" s="11" t="n">
        <v>84</v>
      </c>
      <c r="K194" s="12" t="n">
        <v>5</v>
      </c>
      <c r="L194" s="12" t="n">
        <v>2</v>
      </c>
      <c r="M194" s="12" t="n">
        <v>7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3</v>
      </c>
      <c r="E195" s="12" t="n">
        <v>5</v>
      </c>
      <c r="F195" s="11" t="n">
        <v>45</v>
      </c>
      <c r="G195" s="12" t="n">
        <v>12</v>
      </c>
      <c r="H195" s="12" t="n">
        <v>14</v>
      </c>
      <c r="I195" s="12" t="n">
        <v>26</v>
      </c>
      <c r="J195" s="11" t="n">
        <v>85</v>
      </c>
      <c r="K195" s="12" t="n">
        <v>4</v>
      </c>
      <c r="L195" s="12" t="n">
        <v>7</v>
      </c>
      <c r="M195" s="12" t="n">
        <v>11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5</v>
      </c>
      <c r="E196" s="12" t="n">
        <v>9</v>
      </c>
      <c r="F196" s="11" t="n">
        <v>46</v>
      </c>
      <c r="G196" s="12" t="n">
        <v>12</v>
      </c>
      <c r="H196" s="12" t="n">
        <v>8</v>
      </c>
      <c r="I196" s="12" t="n">
        <v>20</v>
      </c>
      <c r="J196" s="11" t="n">
        <v>86</v>
      </c>
      <c r="K196" s="12" t="n">
        <v>3</v>
      </c>
      <c r="L196" s="12" t="n">
        <v>3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0</v>
      </c>
      <c r="D197" s="12" t="n">
        <v>2</v>
      </c>
      <c r="E197" s="12" t="n">
        <v>2</v>
      </c>
      <c r="F197" s="11" t="n">
        <v>47</v>
      </c>
      <c r="G197" s="12" t="n">
        <v>12</v>
      </c>
      <c r="H197" s="12" t="n">
        <v>13</v>
      </c>
      <c r="I197" s="12" t="n">
        <v>25</v>
      </c>
      <c r="J197" s="11" t="n">
        <v>87</v>
      </c>
      <c r="K197" s="12" t="n">
        <v>3</v>
      </c>
      <c r="L197" s="12" t="n">
        <v>5</v>
      </c>
      <c r="M197" s="12" t="n">
        <v>8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4</v>
      </c>
      <c r="E198" s="12" t="n">
        <v>9</v>
      </c>
      <c r="F198" s="11" t="n">
        <v>48</v>
      </c>
      <c r="G198" s="12" t="n">
        <v>12</v>
      </c>
      <c r="H198" s="12" t="n">
        <v>8</v>
      </c>
      <c r="I198" s="12" t="n">
        <v>20</v>
      </c>
      <c r="J198" s="11" t="n">
        <v>88</v>
      </c>
      <c r="K198" s="12" t="n">
        <v>0</v>
      </c>
      <c r="L198" s="12" t="n">
        <v>3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2</v>
      </c>
      <c r="E199" s="12" t="n">
        <v>7</v>
      </c>
      <c r="F199" s="11" t="n">
        <v>49</v>
      </c>
      <c r="G199" s="12" t="n">
        <v>7</v>
      </c>
      <c r="H199" s="12" t="n">
        <v>9</v>
      </c>
      <c r="I199" s="12" t="n">
        <v>16</v>
      </c>
      <c r="J199" s="11" t="n">
        <v>89</v>
      </c>
      <c r="K199" s="12" t="n">
        <v>0</v>
      </c>
      <c r="L199" s="12" t="n">
        <v>6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5</v>
      </c>
      <c r="E200" s="12" t="n">
        <v>7</v>
      </c>
      <c r="F200" s="11" t="n">
        <v>50</v>
      </c>
      <c r="G200" s="12" t="n">
        <v>12</v>
      </c>
      <c r="H200" s="12" t="n">
        <v>7</v>
      </c>
      <c r="I200" s="12" t="n">
        <v>19</v>
      </c>
      <c r="J200" s="11" t="n">
        <v>90</v>
      </c>
      <c r="K200" s="12" t="n">
        <v>2</v>
      </c>
      <c r="L200" s="12" t="n">
        <v>4</v>
      </c>
      <c r="M200" s="12" t="n">
        <v>6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6</v>
      </c>
      <c r="E201" s="12" t="n">
        <v>10</v>
      </c>
      <c r="F201" s="11" t="n">
        <v>51</v>
      </c>
      <c r="G201" s="12" t="n">
        <v>8</v>
      </c>
      <c r="H201" s="12" t="n">
        <v>8</v>
      </c>
      <c r="I201" s="12" t="n">
        <v>16</v>
      </c>
      <c r="J201" s="11" t="n">
        <v>91</v>
      </c>
      <c r="K201" s="12" t="n">
        <v>1</v>
      </c>
      <c r="L201" s="12" t="n">
        <v>2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1</v>
      </c>
      <c r="D202" s="12" t="n">
        <v>6</v>
      </c>
      <c r="E202" s="12" t="n">
        <v>7</v>
      </c>
      <c r="F202" s="11" t="n">
        <v>52</v>
      </c>
      <c r="G202" s="12" t="n">
        <v>7</v>
      </c>
      <c r="H202" s="12" t="n">
        <v>7</v>
      </c>
      <c r="I202" s="12" t="n">
        <v>14</v>
      </c>
      <c r="J202" s="11" t="n">
        <v>92</v>
      </c>
      <c r="K202" s="12" t="n">
        <v>0</v>
      </c>
      <c r="L202" s="12" t="n">
        <v>3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4</v>
      </c>
      <c r="E203" s="12" t="n">
        <v>9</v>
      </c>
      <c r="F203" s="11" t="n">
        <v>53</v>
      </c>
      <c r="G203" s="12" t="n">
        <v>6</v>
      </c>
      <c r="H203" s="12" t="n">
        <v>5</v>
      </c>
      <c r="I203" s="12" t="n">
        <v>11</v>
      </c>
      <c r="J203" s="11" t="n">
        <v>93</v>
      </c>
      <c r="K203" s="12" t="n">
        <v>1</v>
      </c>
      <c r="L203" s="12" t="n">
        <v>1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5</v>
      </c>
      <c r="E204" s="12" t="n">
        <v>9</v>
      </c>
      <c r="F204" s="11" t="n">
        <v>54</v>
      </c>
      <c r="G204" s="12" t="n">
        <v>14</v>
      </c>
      <c r="H204" s="12" t="n">
        <v>12</v>
      </c>
      <c r="I204" s="12" t="n">
        <v>26</v>
      </c>
      <c r="J204" s="11" t="n">
        <v>94</v>
      </c>
      <c r="K204" s="12" t="n">
        <v>0</v>
      </c>
      <c r="L204" s="12" t="n">
        <v>5</v>
      </c>
      <c r="M204" s="12" t="n">
        <v>5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7</v>
      </c>
      <c r="E205" s="12" t="n">
        <v>10</v>
      </c>
      <c r="F205" s="11" t="n">
        <v>55</v>
      </c>
      <c r="G205" s="12" t="n">
        <v>6</v>
      </c>
      <c r="H205" s="12" t="n">
        <v>8</v>
      </c>
      <c r="I205" s="12" t="n">
        <v>14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3</v>
      </c>
      <c r="E206" s="12" t="n">
        <v>5</v>
      </c>
      <c r="F206" s="11" t="n">
        <v>56</v>
      </c>
      <c r="G206" s="12" t="n">
        <v>8</v>
      </c>
      <c r="H206" s="12" t="n">
        <v>5</v>
      </c>
      <c r="I206" s="12" t="n">
        <v>13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8</v>
      </c>
      <c r="E207" s="12" t="n">
        <v>13</v>
      </c>
      <c r="F207" s="11" t="n">
        <v>57</v>
      </c>
      <c r="G207" s="12" t="n">
        <v>6</v>
      </c>
      <c r="H207" s="12" t="n">
        <v>8</v>
      </c>
      <c r="I207" s="12" t="n">
        <v>14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</v>
      </c>
      <c r="D208" s="12" t="n">
        <v>7</v>
      </c>
      <c r="E208" s="12" t="n">
        <v>8</v>
      </c>
      <c r="F208" s="11" t="n">
        <v>58</v>
      </c>
      <c r="G208" s="12" t="n">
        <v>4</v>
      </c>
      <c r="H208" s="12" t="n">
        <v>8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7</v>
      </c>
      <c r="E209" s="12" t="n">
        <v>14</v>
      </c>
      <c r="F209" s="11" t="n">
        <v>59</v>
      </c>
      <c r="G209" s="12" t="n">
        <v>9</v>
      </c>
      <c r="H209" s="12" t="n">
        <v>9</v>
      </c>
      <c r="I209" s="12" t="n">
        <v>1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</v>
      </c>
      <c r="D210" s="12" t="n">
        <v>8</v>
      </c>
      <c r="E210" s="12" t="n">
        <v>11</v>
      </c>
      <c r="F210" s="11" t="n">
        <v>60</v>
      </c>
      <c r="G210" s="12" t="n">
        <v>12</v>
      </c>
      <c r="H210" s="12" t="n">
        <v>11</v>
      </c>
      <c r="I210" s="12" t="n">
        <v>23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6</v>
      </c>
      <c r="D211" s="12" t="n">
        <v>11</v>
      </c>
      <c r="E211" s="12" t="n">
        <v>17</v>
      </c>
      <c r="F211" s="11" t="n">
        <v>61</v>
      </c>
      <c r="G211" s="12" t="n">
        <v>6</v>
      </c>
      <c r="H211" s="12" t="n">
        <v>9</v>
      </c>
      <c r="I211" s="12" t="n">
        <v>1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1</v>
      </c>
      <c r="D212" s="12" t="n">
        <v>14</v>
      </c>
      <c r="E212" s="12" t="n">
        <v>25</v>
      </c>
      <c r="F212" s="11" t="n">
        <v>62</v>
      </c>
      <c r="G212" s="12" t="n">
        <v>16</v>
      </c>
      <c r="H212" s="12" t="n">
        <v>12</v>
      </c>
      <c r="I212" s="12" t="n">
        <v>2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8</v>
      </c>
      <c r="D213" s="12" t="n">
        <v>12</v>
      </c>
      <c r="E213" s="12" t="n">
        <v>30</v>
      </c>
      <c r="F213" s="11" t="n">
        <v>63</v>
      </c>
      <c r="G213" s="12" t="n">
        <v>11</v>
      </c>
      <c r="H213" s="12" t="n">
        <v>10</v>
      </c>
      <c r="I213" s="12" t="n">
        <v>2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5</v>
      </c>
      <c r="D214" s="12" t="n">
        <v>13</v>
      </c>
      <c r="E214" s="12" t="n">
        <v>28</v>
      </c>
      <c r="F214" s="11" t="n">
        <v>64</v>
      </c>
      <c r="G214" s="12" t="n">
        <v>10</v>
      </c>
      <c r="H214" s="12" t="n">
        <v>8</v>
      </c>
      <c r="I214" s="12" t="n">
        <v>1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4</v>
      </c>
      <c r="D215" s="12" t="n">
        <v>8</v>
      </c>
      <c r="E215" s="12" t="n">
        <v>22</v>
      </c>
      <c r="F215" s="11" t="n">
        <v>65</v>
      </c>
      <c r="G215" s="12" t="n">
        <v>16</v>
      </c>
      <c r="H215" s="12" t="n">
        <v>11</v>
      </c>
      <c r="I215" s="12" t="n">
        <v>2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2</v>
      </c>
      <c r="D216" s="12" t="n">
        <v>19</v>
      </c>
      <c r="E216" s="12" t="n">
        <v>31</v>
      </c>
      <c r="F216" s="11" t="n">
        <v>66</v>
      </c>
      <c r="G216" s="12" t="n">
        <v>21</v>
      </c>
      <c r="H216" s="12" t="n">
        <v>12</v>
      </c>
      <c r="I216" s="12" t="n">
        <v>33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16</v>
      </c>
      <c r="D217" s="12" t="n">
        <v>15</v>
      </c>
      <c r="E217" s="12" t="n">
        <v>31</v>
      </c>
      <c r="F217" s="11" t="n">
        <v>67</v>
      </c>
      <c r="G217" s="12" t="n">
        <v>17</v>
      </c>
      <c r="H217" s="12" t="n">
        <v>14</v>
      </c>
      <c r="I217" s="12" t="n">
        <v>31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15</v>
      </c>
      <c r="D218" s="12" t="n">
        <v>14</v>
      </c>
      <c r="E218" s="12" t="n">
        <v>29</v>
      </c>
      <c r="F218" s="11" t="n">
        <v>68</v>
      </c>
      <c r="G218" s="12" t="n">
        <v>6</v>
      </c>
      <c r="H218" s="12" t="n">
        <v>4</v>
      </c>
      <c r="I218" s="12" t="n">
        <v>10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16</v>
      </c>
      <c r="D219" s="12" t="n">
        <v>7</v>
      </c>
      <c r="E219" s="12" t="n">
        <v>23</v>
      </c>
      <c r="F219" s="11" t="n">
        <v>69</v>
      </c>
      <c r="G219" s="12" t="n">
        <v>6</v>
      </c>
      <c r="H219" s="12" t="n">
        <v>7</v>
      </c>
      <c r="I219" s="12" t="n">
        <v>13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18</v>
      </c>
      <c r="D220" s="12" t="n">
        <v>19</v>
      </c>
      <c r="E220" s="12" t="n">
        <v>37</v>
      </c>
      <c r="F220" s="11" t="n">
        <v>70</v>
      </c>
      <c r="G220" s="12" t="n">
        <v>5</v>
      </c>
      <c r="H220" s="12" t="n">
        <v>8</v>
      </c>
      <c r="I220" s="12" t="n">
        <v>1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7</v>
      </c>
      <c r="D221" s="12" t="n">
        <v>12</v>
      </c>
      <c r="E221" s="12" t="n">
        <v>29</v>
      </c>
      <c r="F221" s="11" t="n">
        <v>71</v>
      </c>
      <c r="G221" s="12" t="n">
        <v>8</v>
      </c>
      <c r="H221" s="12" t="n">
        <v>7</v>
      </c>
      <c r="I221" s="12" t="n">
        <v>1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4</v>
      </c>
      <c r="D222" s="12" t="n">
        <v>12</v>
      </c>
      <c r="E222" s="12" t="n">
        <v>26</v>
      </c>
      <c r="F222" s="11" t="n">
        <v>72</v>
      </c>
      <c r="G222" s="12" t="n">
        <v>5</v>
      </c>
      <c r="H222" s="12" t="n">
        <v>11</v>
      </c>
      <c r="I222" s="12" t="n">
        <v>1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3</v>
      </c>
      <c r="D223" s="12" t="n">
        <v>15</v>
      </c>
      <c r="E223" s="12" t="n">
        <v>28</v>
      </c>
      <c r="F223" s="11" t="n">
        <v>73</v>
      </c>
      <c r="G223" s="12" t="n">
        <v>11</v>
      </c>
      <c r="H223" s="12" t="n">
        <v>11</v>
      </c>
      <c r="I223" s="12" t="n">
        <v>2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5</v>
      </c>
      <c r="D224" s="12" t="n">
        <v>18</v>
      </c>
      <c r="E224" s="12" t="n">
        <v>33</v>
      </c>
      <c r="F224" s="11" t="n">
        <v>74</v>
      </c>
      <c r="G224" s="12" t="n">
        <v>10</v>
      </c>
      <c r="H224" s="12" t="n">
        <v>8</v>
      </c>
      <c r="I224" s="12" t="n">
        <v>1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2</v>
      </c>
      <c r="D225" s="12" t="n">
        <v>18</v>
      </c>
      <c r="E225" s="12" t="n">
        <v>30</v>
      </c>
      <c r="F225" s="11" t="n">
        <v>75</v>
      </c>
      <c r="G225" s="12" t="n">
        <v>7</v>
      </c>
      <c r="H225" s="12" t="n">
        <v>5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6</v>
      </c>
      <c r="D226" s="12" t="n">
        <v>10</v>
      </c>
      <c r="E226" s="12" t="n">
        <v>26</v>
      </c>
      <c r="F226" s="11" t="n">
        <v>76</v>
      </c>
      <c r="G226" s="12" t="n">
        <v>6</v>
      </c>
      <c r="H226" s="12" t="n">
        <v>8</v>
      </c>
      <c r="I226" s="12" t="n">
        <v>1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3</v>
      </c>
      <c r="D227" s="12" t="n">
        <v>9</v>
      </c>
      <c r="E227" s="12" t="n">
        <v>32</v>
      </c>
      <c r="F227" s="11" t="n">
        <v>77</v>
      </c>
      <c r="G227" s="12" t="n">
        <v>7</v>
      </c>
      <c r="H227" s="12" t="n">
        <v>5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6</v>
      </c>
      <c r="D228" s="12" t="n">
        <v>15</v>
      </c>
      <c r="E228" s="12" t="n">
        <v>31</v>
      </c>
      <c r="F228" s="11" t="n">
        <v>78</v>
      </c>
      <c r="G228" s="12" t="n">
        <v>4</v>
      </c>
      <c r="H228" s="12" t="n">
        <v>12</v>
      </c>
      <c r="I228" s="12" t="n">
        <v>1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4</v>
      </c>
      <c r="D229" s="12" t="n">
        <v>12</v>
      </c>
      <c r="E229" s="12" t="n">
        <v>26</v>
      </c>
      <c r="F229" s="11" t="n">
        <v>79</v>
      </c>
      <c r="G229" s="12" t="n">
        <v>2</v>
      </c>
      <c r="H229" s="12" t="n">
        <v>6</v>
      </c>
      <c r="I229" s="12" t="n">
        <v>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355</v>
      </c>
      <c r="D231" s="12" t="n">
        <v>351</v>
      </c>
      <c r="E231" s="12" t="n">
        <v>706</v>
      </c>
      <c r="F231" s="14" t="s">
        <v>9</v>
      </c>
      <c r="G231" s="12" t="n">
        <v>413</v>
      </c>
      <c r="H231" s="12" t="n">
        <v>393</v>
      </c>
      <c r="I231" s="12" t="n">
        <v>806</v>
      </c>
      <c r="J231" s="14" t="s">
        <v>9</v>
      </c>
      <c r="K231" s="12" t="n">
        <v>39</v>
      </c>
      <c r="L231" s="12" t="n">
        <v>67</v>
      </c>
      <c r="M231" s="12" t="n">
        <v>106</v>
      </c>
    </row>
    <row r="232" s="10" customFormat="true" ht="15" hidden="false" customHeight="true" outlineLevel="0" collapsed="false">
      <c r="B232" s="14" t="s">
        <v>10</v>
      </c>
      <c r="C232" s="12" t="n">
        <v>355</v>
      </c>
      <c r="D232" s="12" t="n">
        <v>351</v>
      </c>
      <c r="E232" s="12" t="n">
        <v>706</v>
      </c>
      <c r="F232" s="14" t="s">
        <v>10</v>
      </c>
      <c r="G232" s="12" t="n">
        <v>768</v>
      </c>
      <c r="H232" s="12" t="n">
        <v>744</v>
      </c>
      <c r="I232" s="12" t="n">
        <v>1512</v>
      </c>
      <c r="J232" s="14" t="s">
        <v>10</v>
      </c>
      <c r="K232" s="12" t="n">
        <v>807</v>
      </c>
      <c r="L232" s="12" t="n">
        <v>811</v>
      </c>
      <c r="M232" s="12" t="n">
        <v>1618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807</v>
      </c>
      <c r="D236" s="12" t="n">
        <v>811</v>
      </c>
      <c r="E236" s="12" t="n">
        <v>1618</v>
      </c>
      <c r="F236" s="12"/>
      <c r="G236" s="12"/>
      <c r="H236" s="12" t="n">
        <v>95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21</v>
      </c>
      <c r="D240" s="12" t="n">
        <v>16</v>
      </c>
      <c r="E240" s="12" t="n">
        <v>37</v>
      </c>
      <c r="F240" s="14" t="s">
        <v>15</v>
      </c>
      <c r="G240" s="12" t="n">
        <v>92</v>
      </c>
      <c r="H240" s="12" t="n">
        <v>85</v>
      </c>
      <c r="I240" s="12" t="n">
        <v>177</v>
      </c>
      <c r="J240" s="14" t="s">
        <v>16</v>
      </c>
      <c r="K240" s="12" t="n">
        <v>25</v>
      </c>
      <c r="L240" s="12" t="n">
        <v>26</v>
      </c>
      <c r="M240" s="12" t="n">
        <v>51</v>
      </c>
    </row>
    <row r="241" s="10" customFormat="true" ht="15" hidden="false" customHeight="true" outlineLevel="0" collapsed="false">
      <c r="B241" s="17" t="s">
        <v>17</v>
      </c>
      <c r="C241" s="12" t="n">
        <v>16</v>
      </c>
      <c r="D241" s="12" t="n">
        <v>16</v>
      </c>
      <c r="E241" s="12" t="n">
        <v>32</v>
      </c>
      <c r="F241" s="14" t="s">
        <v>18</v>
      </c>
      <c r="G241" s="12" t="n">
        <v>55</v>
      </c>
      <c r="H241" s="12" t="n">
        <v>52</v>
      </c>
      <c r="I241" s="12" t="n">
        <v>107</v>
      </c>
      <c r="J241" s="14" t="s">
        <v>19</v>
      </c>
      <c r="K241" s="12" t="n">
        <v>10</v>
      </c>
      <c r="L241" s="12" t="n">
        <v>24</v>
      </c>
      <c r="M241" s="12" t="n">
        <v>34</v>
      </c>
    </row>
    <row r="242" s="10" customFormat="true" ht="15" hidden="false" customHeight="true" outlineLevel="0" collapsed="false">
      <c r="B242" s="17" t="s">
        <v>20</v>
      </c>
      <c r="C242" s="12" t="n">
        <v>16</v>
      </c>
      <c r="D242" s="12" t="n">
        <v>26</v>
      </c>
      <c r="E242" s="12" t="n">
        <v>42</v>
      </c>
      <c r="F242" s="14" t="s">
        <v>21</v>
      </c>
      <c r="G242" s="12" t="n">
        <v>47</v>
      </c>
      <c r="H242" s="12" t="n">
        <v>39</v>
      </c>
      <c r="I242" s="12" t="n">
        <v>86</v>
      </c>
      <c r="J242" s="14" t="s">
        <v>22</v>
      </c>
      <c r="K242" s="12" t="n">
        <v>4</v>
      </c>
      <c r="L242" s="12" t="n">
        <v>15</v>
      </c>
      <c r="M242" s="12" t="n">
        <v>19</v>
      </c>
    </row>
    <row r="243" s="10" customFormat="true" ht="15" hidden="false" customHeight="true" outlineLevel="0" collapsed="false">
      <c r="B243" s="17" t="s">
        <v>23</v>
      </c>
      <c r="C243" s="12" t="n">
        <v>18</v>
      </c>
      <c r="D243" s="12" t="n">
        <v>32</v>
      </c>
      <c r="E243" s="12" t="n">
        <v>50</v>
      </c>
      <c r="F243" s="14" t="s">
        <v>24</v>
      </c>
      <c r="G243" s="12" t="n">
        <v>33</v>
      </c>
      <c r="H243" s="12" t="n">
        <v>38</v>
      </c>
      <c r="I243" s="12" t="n">
        <v>71</v>
      </c>
      <c r="J243" s="14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7" t="s">
        <v>26</v>
      </c>
      <c r="C244" s="12" t="n">
        <v>53</v>
      </c>
      <c r="D244" s="12" t="n">
        <v>58</v>
      </c>
      <c r="E244" s="12" t="n">
        <v>111</v>
      </c>
      <c r="F244" s="14" t="s">
        <v>27</v>
      </c>
      <c r="G244" s="12" t="n">
        <v>55</v>
      </c>
      <c r="H244" s="12" t="n">
        <v>50</v>
      </c>
      <c r="I244" s="12" t="n">
        <v>105</v>
      </c>
      <c r="J244" s="18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7" t="s">
        <v>29</v>
      </c>
      <c r="C245" s="12" t="n">
        <v>73</v>
      </c>
      <c r="D245" s="12" t="n">
        <v>63</v>
      </c>
      <c r="E245" s="12" t="n">
        <v>136</v>
      </c>
      <c r="F245" s="14" t="s">
        <v>30</v>
      </c>
      <c r="G245" s="12" t="n">
        <v>66</v>
      </c>
      <c r="H245" s="12" t="n">
        <v>48</v>
      </c>
      <c r="I245" s="12" t="n">
        <v>114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77</v>
      </c>
      <c r="D246" s="12" t="n">
        <v>76</v>
      </c>
      <c r="E246" s="12" t="n">
        <v>153</v>
      </c>
      <c r="F246" s="14" t="s">
        <v>33</v>
      </c>
      <c r="G246" s="12" t="n">
        <v>39</v>
      </c>
      <c r="H246" s="12" t="n">
        <v>45</v>
      </c>
      <c r="I246" s="12" t="n">
        <v>84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81</v>
      </c>
      <c r="D247" s="12" t="n">
        <v>64</v>
      </c>
      <c r="E247" s="12" t="n">
        <v>145</v>
      </c>
      <c r="F247" s="14" t="s">
        <v>35</v>
      </c>
      <c r="G247" s="12" t="n">
        <v>26</v>
      </c>
      <c r="H247" s="12" t="n">
        <v>36</v>
      </c>
      <c r="I247" s="12" t="n">
        <v>62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173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13</v>
      </c>
      <c r="E252" s="12" t="n">
        <v>16</v>
      </c>
      <c r="F252" s="11" t="n">
        <v>40</v>
      </c>
      <c r="G252" s="12" t="n">
        <v>16</v>
      </c>
      <c r="H252" s="12" t="n">
        <v>13</v>
      </c>
      <c r="I252" s="12" t="n">
        <v>29</v>
      </c>
      <c r="J252" s="11" t="n">
        <v>80</v>
      </c>
      <c r="K252" s="12" t="n">
        <v>1</v>
      </c>
      <c r="L252" s="12" t="n">
        <v>3</v>
      </c>
      <c r="M252" s="12" t="n">
        <v>4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9</v>
      </c>
      <c r="E253" s="12" t="n">
        <v>15</v>
      </c>
      <c r="F253" s="11" t="n">
        <v>41</v>
      </c>
      <c r="G253" s="12" t="n">
        <v>17</v>
      </c>
      <c r="H253" s="12" t="n">
        <v>18</v>
      </c>
      <c r="I253" s="12" t="n">
        <v>35</v>
      </c>
      <c r="J253" s="11" t="n">
        <v>81</v>
      </c>
      <c r="K253" s="12" t="n">
        <v>1</v>
      </c>
      <c r="L253" s="12" t="n">
        <v>5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7</v>
      </c>
      <c r="D254" s="12" t="n">
        <v>2</v>
      </c>
      <c r="E254" s="12" t="n">
        <v>9</v>
      </c>
      <c r="F254" s="11" t="n">
        <v>42</v>
      </c>
      <c r="G254" s="12" t="n">
        <v>19</v>
      </c>
      <c r="H254" s="12" t="n">
        <v>12</v>
      </c>
      <c r="I254" s="12" t="n">
        <v>31</v>
      </c>
      <c r="J254" s="11" t="n">
        <v>82</v>
      </c>
      <c r="K254" s="12" t="n">
        <v>6</v>
      </c>
      <c r="L254" s="12" t="n">
        <v>5</v>
      </c>
      <c r="M254" s="12" t="n">
        <v>11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4</v>
      </c>
      <c r="E255" s="12" t="n">
        <v>10</v>
      </c>
      <c r="F255" s="11" t="n">
        <v>43</v>
      </c>
      <c r="G255" s="12" t="n">
        <v>14</v>
      </c>
      <c r="H255" s="12" t="n">
        <v>10</v>
      </c>
      <c r="I255" s="12" t="n">
        <v>24</v>
      </c>
      <c r="J255" s="11" t="n">
        <v>83</v>
      </c>
      <c r="K255" s="12" t="n">
        <v>5</v>
      </c>
      <c r="L255" s="12" t="n">
        <v>2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3</v>
      </c>
      <c r="E256" s="12" t="n">
        <v>8</v>
      </c>
      <c r="F256" s="11" t="n">
        <v>44</v>
      </c>
      <c r="G256" s="12" t="n">
        <v>15</v>
      </c>
      <c r="H256" s="12" t="n">
        <v>11</v>
      </c>
      <c r="I256" s="12" t="n">
        <v>26</v>
      </c>
      <c r="J256" s="11" t="n">
        <v>84</v>
      </c>
      <c r="K256" s="12" t="n">
        <v>0</v>
      </c>
      <c r="L256" s="12" t="n">
        <v>4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6</v>
      </c>
      <c r="D257" s="12" t="n">
        <v>5</v>
      </c>
      <c r="E257" s="12" t="n">
        <v>11</v>
      </c>
      <c r="F257" s="11" t="n">
        <v>45</v>
      </c>
      <c r="G257" s="12" t="n">
        <v>12</v>
      </c>
      <c r="H257" s="12" t="n">
        <v>11</v>
      </c>
      <c r="I257" s="12" t="n">
        <v>23</v>
      </c>
      <c r="J257" s="11" t="n">
        <v>85</v>
      </c>
      <c r="K257" s="12" t="n">
        <v>1</v>
      </c>
      <c r="L257" s="12" t="n">
        <v>7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4</v>
      </c>
      <c r="D258" s="12" t="n">
        <v>3</v>
      </c>
      <c r="E258" s="12" t="n">
        <v>7</v>
      </c>
      <c r="F258" s="11" t="n">
        <v>46</v>
      </c>
      <c r="G258" s="12" t="n">
        <v>21</v>
      </c>
      <c r="H258" s="12" t="n">
        <v>8</v>
      </c>
      <c r="I258" s="12" t="n">
        <v>29</v>
      </c>
      <c r="J258" s="11" t="n">
        <v>86</v>
      </c>
      <c r="K258" s="12" t="n">
        <v>0</v>
      </c>
      <c r="L258" s="12" t="n">
        <v>5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3</v>
      </c>
      <c r="D259" s="12" t="n">
        <v>5</v>
      </c>
      <c r="E259" s="12" t="n">
        <v>8</v>
      </c>
      <c r="F259" s="11" t="n">
        <v>47</v>
      </c>
      <c r="G259" s="12" t="n">
        <v>12</v>
      </c>
      <c r="H259" s="12" t="n">
        <v>7</v>
      </c>
      <c r="I259" s="12" t="n">
        <v>19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2</v>
      </c>
      <c r="D260" s="12" t="n">
        <v>1</v>
      </c>
      <c r="E260" s="12" t="n">
        <v>3</v>
      </c>
      <c r="F260" s="11" t="n">
        <v>48</v>
      </c>
      <c r="G260" s="12" t="n">
        <v>11</v>
      </c>
      <c r="H260" s="12" t="n">
        <v>9</v>
      </c>
      <c r="I260" s="12" t="n">
        <v>20</v>
      </c>
      <c r="J260" s="11" t="n">
        <v>88</v>
      </c>
      <c r="K260" s="12" t="n">
        <v>2</v>
      </c>
      <c r="L260" s="12" t="n">
        <v>4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6</v>
      </c>
      <c r="D261" s="12" t="n">
        <v>4</v>
      </c>
      <c r="E261" s="12" t="n">
        <v>10</v>
      </c>
      <c r="F261" s="11" t="n">
        <v>49</v>
      </c>
      <c r="G261" s="12" t="n">
        <v>10</v>
      </c>
      <c r="H261" s="12" t="n">
        <v>6</v>
      </c>
      <c r="I261" s="12" t="n">
        <v>16</v>
      </c>
      <c r="J261" s="11" t="n">
        <v>89</v>
      </c>
      <c r="K261" s="12" t="n">
        <v>1</v>
      </c>
      <c r="L261" s="12" t="n">
        <v>2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3</v>
      </c>
      <c r="D262" s="12" t="n">
        <v>6</v>
      </c>
      <c r="E262" s="12" t="n">
        <v>9</v>
      </c>
      <c r="F262" s="11" t="n">
        <v>50</v>
      </c>
      <c r="G262" s="12" t="n">
        <v>14</v>
      </c>
      <c r="H262" s="12" t="n">
        <v>11</v>
      </c>
      <c r="I262" s="12" t="n">
        <v>25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5</v>
      </c>
      <c r="D263" s="12" t="n">
        <v>1</v>
      </c>
      <c r="E263" s="12" t="n">
        <v>6</v>
      </c>
      <c r="F263" s="11" t="n">
        <v>51</v>
      </c>
      <c r="G263" s="12" t="n">
        <v>16</v>
      </c>
      <c r="H263" s="12" t="n">
        <v>9</v>
      </c>
      <c r="I263" s="12" t="n">
        <v>25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7</v>
      </c>
      <c r="D264" s="12" t="n">
        <v>8</v>
      </c>
      <c r="E264" s="12" t="n">
        <v>15</v>
      </c>
      <c r="F264" s="11" t="n">
        <v>52</v>
      </c>
      <c r="G264" s="12" t="n">
        <v>9</v>
      </c>
      <c r="H264" s="12" t="n">
        <v>7</v>
      </c>
      <c r="I264" s="12" t="n">
        <v>16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5</v>
      </c>
      <c r="D265" s="12" t="n">
        <v>4</v>
      </c>
      <c r="E265" s="12" t="n">
        <v>9</v>
      </c>
      <c r="F265" s="11" t="n">
        <v>53</v>
      </c>
      <c r="G265" s="12" t="n">
        <v>16</v>
      </c>
      <c r="H265" s="12" t="n">
        <v>7</v>
      </c>
      <c r="I265" s="12" t="n">
        <v>23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2</v>
      </c>
      <c r="D266" s="12" t="n">
        <v>5</v>
      </c>
      <c r="E266" s="12" t="n">
        <v>7</v>
      </c>
      <c r="F266" s="11" t="n">
        <v>54</v>
      </c>
      <c r="G266" s="12" t="n">
        <v>7</v>
      </c>
      <c r="H266" s="12" t="n">
        <v>7</v>
      </c>
      <c r="I266" s="12" t="n">
        <v>14</v>
      </c>
      <c r="J266" s="11" t="n">
        <v>94</v>
      </c>
      <c r="K266" s="12" t="n">
        <v>1</v>
      </c>
      <c r="L266" s="12" t="n">
        <v>2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4</v>
      </c>
      <c r="E267" s="12" t="n">
        <v>9</v>
      </c>
      <c r="F267" s="11" t="n">
        <v>55</v>
      </c>
      <c r="G267" s="12" t="n">
        <v>4</v>
      </c>
      <c r="H267" s="12" t="n">
        <v>5</v>
      </c>
      <c r="I267" s="12" t="n">
        <v>9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7</v>
      </c>
      <c r="D268" s="12" t="n">
        <v>4</v>
      </c>
      <c r="E268" s="12" t="n">
        <v>11</v>
      </c>
      <c r="F268" s="11" t="n">
        <v>56</v>
      </c>
      <c r="G268" s="12" t="n">
        <v>9</v>
      </c>
      <c r="H268" s="12" t="n">
        <v>8</v>
      </c>
      <c r="I268" s="12" t="n">
        <v>17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0</v>
      </c>
      <c r="E269" s="12" t="n">
        <v>5</v>
      </c>
      <c r="F269" s="11" t="n">
        <v>57</v>
      </c>
      <c r="G269" s="12" t="n">
        <v>8</v>
      </c>
      <c r="H269" s="12" t="n">
        <v>6</v>
      </c>
      <c r="I269" s="12" t="n">
        <v>14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</v>
      </c>
      <c r="D270" s="12" t="n">
        <v>3</v>
      </c>
      <c r="E270" s="12" t="n">
        <v>4</v>
      </c>
      <c r="F270" s="11" t="n">
        <v>58</v>
      </c>
      <c r="G270" s="12" t="n">
        <v>5</v>
      </c>
      <c r="H270" s="12" t="n">
        <v>5</v>
      </c>
      <c r="I270" s="12" t="n">
        <v>1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6</v>
      </c>
      <c r="D271" s="12" t="n">
        <v>4</v>
      </c>
      <c r="E271" s="12" t="n">
        <v>10</v>
      </c>
      <c r="F271" s="11" t="n">
        <v>59</v>
      </c>
      <c r="G271" s="12" t="n">
        <v>8</v>
      </c>
      <c r="H271" s="12" t="n">
        <v>12</v>
      </c>
      <c r="I271" s="12" t="n">
        <v>20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7</v>
      </c>
      <c r="D272" s="12" t="n">
        <v>10</v>
      </c>
      <c r="E272" s="12" t="n">
        <v>17</v>
      </c>
      <c r="F272" s="11" t="n">
        <v>60</v>
      </c>
      <c r="G272" s="12" t="n">
        <v>11</v>
      </c>
      <c r="H272" s="12" t="n">
        <v>9</v>
      </c>
      <c r="I272" s="12" t="n">
        <v>20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7</v>
      </c>
      <c r="D273" s="12" t="n">
        <v>8</v>
      </c>
      <c r="E273" s="12" t="n">
        <v>15</v>
      </c>
      <c r="F273" s="11" t="n">
        <v>61</v>
      </c>
      <c r="G273" s="12" t="n">
        <v>11</v>
      </c>
      <c r="H273" s="12" t="n">
        <v>11</v>
      </c>
      <c r="I273" s="12" t="n">
        <v>22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7</v>
      </c>
      <c r="D274" s="12" t="n">
        <v>15</v>
      </c>
      <c r="E274" s="12" t="n">
        <v>32</v>
      </c>
      <c r="F274" s="11" t="n">
        <v>62</v>
      </c>
      <c r="G274" s="12" t="n">
        <v>7</v>
      </c>
      <c r="H274" s="12" t="n">
        <v>8</v>
      </c>
      <c r="I274" s="12" t="n">
        <v>15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7</v>
      </c>
      <c r="D275" s="12" t="n">
        <v>17</v>
      </c>
      <c r="E275" s="12" t="n">
        <v>34</v>
      </c>
      <c r="F275" s="11" t="n">
        <v>63</v>
      </c>
      <c r="G275" s="12" t="n">
        <v>9</v>
      </c>
      <c r="H275" s="12" t="n">
        <v>6</v>
      </c>
      <c r="I275" s="12" t="n">
        <v>1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0</v>
      </c>
      <c r="D276" s="12" t="n">
        <v>16</v>
      </c>
      <c r="E276" s="12" t="n">
        <v>26</v>
      </c>
      <c r="F276" s="11" t="n">
        <v>64</v>
      </c>
      <c r="G276" s="12" t="n">
        <v>15</v>
      </c>
      <c r="H276" s="12" t="n">
        <v>6</v>
      </c>
      <c r="I276" s="12" t="n">
        <v>2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0</v>
      </c>
      <c r="D277" s="12" t="n">
        <v>22</v>
      </c>
      <c r="E277" s="12" t="n">
        <v>42</v>
      </c>
      <c r="F277" s="11" t="n">
        <v>65</v>
      </c>
      <c r="G277" s="12" t="n">
        <v>11</v>
      </c>
      <c r="H277" s="12" t="n">
        <v>7</v>
      </c>
      <c r="I277" s="12" t="n">
        <v>1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5</v>
      </c>
      <c r="D278" s="12" t="n">
        <v>19</v>
      </c>
      <c r="E278" s="12" t="n">
        <v>34</v>
      </c>
      <c r="F278" s="11" t="n">
        <v>66</v>
      </c>
      <c r="G278" s="12" t="n">
        <v>7</v>
      </c>
      <c r="H278" s="12" t="n">
        <v>10</v>
      </c>
      <c r="I278" s="12" t="n">
        <v>17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21</v>
      </c>
      <c r="D279" s="12" t="n">
        <v>32</v>
      </c>
      <c r="E279" s="12" t="n">
        <v>53</v>
      </c>
      <c r="F279" s="11" t="n">
        <v>67</v>
      </c>
      <c r="G279" s="12" t="n">
        <v>11</v>
      </c>
      <c r="H279" s="12" t="n">
        <v>7</v>
      </c>
      <c r="I279" s="12" t="n">
        <v>18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27</v>
      </c>
      <c r="D280" s="12" t="n">
        <v>21</v>
      </c>
      <c r="E280" s="12" t="n">
        <v>48</v>
      </c>
      <c r="F280" s="11" t="n">
        <v>68</v>
      </c>
      <c r="G280" s="12" t="n">
        <v>6</v>
      </c>
      <c r="H280" s="12" t="n">
        <v>8</v>
      </c>
      <c r="I280" s="12" t="n">
        <v>14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28</v>
      </c>
      <c r="D281" s="12" t="n">
        <v>19</v>
      </c>
      <c r="E281" s="12" t="n">
        <v>47</v>
      </c>
      <c r="F281" s="11" t="n">
        <v>69</v>
      </c>
      <c r="G281" s="12" t="n">
        <v>5</v>
      </c>
      <c r="H281" s="12" t="n">
        <v>7</v>
      </c>
      <c r="I281" s="12" t="n">
        <v>12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20</v>
      </c>
      <c r="D282" s="12" t="n">
        <v>20</v>
      </c>
      <c r="E282" s="12" t="n">
        <v>40</v>
      </c>
      <c r="F282" s="11" t="n">
        <v>70</v>
      </c>
      <c r="G282" s="12" t="n">
        <v>12</v>
      </c>
      <c r="H282" s="12" t="n">
        <v>7</v>
      </c>
      <c r="I282" s="12" t="n">
        <v>1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3</v>
      </c>
      <c r="D283" s="12" t="n">
        <v>17</v>
      </c>
      <c r="E283" s="12" t="n">
        <v>40</v>
      </c>
      <c r="F283" s="11" t="n">
        <v>71</v>
      </c>
      <c r="G283" s="12" t="n">
        <v>2</v>
      </c>
      <c r="H283" s="12" t="n">
        <v>3</v>
      </c>
      <c r="I283" s="12" t="n">
        <v>5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3</v>
      </c>
      <c r="D284" s="12" t="n">
        <v>13</v>
      </c>
      <c r="E284" s="12" t="n">
        <v>36</v>
      </c>
      <c r="F284" s="11" t="n">
        <v>72</v>
      </c>
      <c r="G284" s="12" t="n">
        <v>3</v>
      </c>
      <c r="H284" s="12" t="n">
        <v>7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7</v>
      </c>
      <c r="D285" s="12" t="n">
        <v>10</v>
      </c>
      <c r="E285" s="12" t="n">
        <v>37</v>
      </c>
      <c r="F285" s="11" t="n">
        <v>73</v>
      </c>
      <c r="G285" s="12" t="n">
        <v>8</v>
      </c>
      <c r="H285" s="12" t="n">
        <v>6</v>
      </c>
      <c r="I285" s="12" t="n">
        <v>1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8</v>
      </c>
      <c r="D286" s="12" t="n">
        <v>13</v>
      </c>
      <c r="E286" s="12" t="n">
        <v>31</v>
      </c>
      <c r="F286" s="11" t="n">
        <v>74</v>
      </c>
      <c r="G286" s="12" t="n">
        <v>5</v>
      </c>
      <c r="H286" s="12" t="n">
        <v>5</v>
      </c>
      <c r="I286" s="12" t="n">
        <v>10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9</v>
      </c>
      <c r="D287" s="12" t="n">
        <v>13</v>
      </c>
      <c r="E287" s="12" t="n">
        <v>32</v>
      </c>
      <c r="F287" s="11" t="n">
        <v>75</v>
      </c>
      <c r="G287" s="12" t="n">
        <v>2</v>
      </c>
      <c r="H287" s="12" t="n">
        <v>6</v>
      </c>
      <c r="I287" s="12" t="n">
        <v>8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8</v>
      </c>
      <c r="D288" s="12" t="n">
        <v>13</v>
      </c>
      <c r="E288" s="12" t="n">
        <v>31</v>
      </c>
      <c r="F288" s="11" t="n">
        <v>76</v>
      </c>
      <c r="G288" s="12" t="n">
        <v>7</v>
      </c>
      <c r="H288" s="12" t="n">
        <v>4</v>
      </c>
      <c r="I288" s="12" t="n">
        <v>1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2</v>
      </c>
      <c r="D289" s="12" t="n">
        <v>25</v>
      </c>
      <c r="E289" s="12" t="n">
        <v>37</v>
      </c>
      <c r="F289" s="11" t="n">
        <v>77</v>
      </c>
      <c r="G289" s="12" t="n">
        <v>6</v>
      </c>
      <c r="H289" s="12" t="n">
        <v>8</v>
      </c>
      <c r="I289" s="12" t="n">
        <v>14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3</v>
      </c>
      <c r="D290" s="12" t="n">
        <v>11</v>
      </c>
      <c r="E290" s="12" t="n">
        <v>34</v>
      </c>
      <c r="F290" s="11" t="n">
        <v>78</v>
      </c>
      <c r="G290" s="12" t="n">
        <v>4</v>
      </c>
      <c r="H290" s="12" t="n">
        <v>9</v>
      </c>
      <c r="I290" s="12" t="n">
        <v>1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5</v>
      </c>
      <c r="D291" s="12" t="n">
        <v>18</v>
      </c>
      <c r="E291" s="12" t="n">
        <v>33</v>
      </c>
      <c r="F291" s="11" t="n">
        <v>79</v>
      </c>
      <c r="G291" s="12" t="n">
        <v>2</v>
      </c>
      <c r="H291" s="12" t="n">
        <v>4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461</v>
      </c>
      <c r="D293" s="12" t="n">
        <v>420</v>
      </c>
      <c r="E293" s="12" t="n">
        <v>881</v>
      </c>
      <c r="F293" s="14" t="s">
        <v>9</v>
      </c>
      <c r="G293" s="12" t="n">
        <v>387</v>
      </c>
      <c r="H293" s="12" t="n">
        <v>320</v>
      </c>
      <c r="I293" s="12" t="n">
        <v>707</v>
      </c>
      <c r="J293" s="14" t="s">
        <v>9</v>
      </c>
      <c r="K293" s="12" t="n">
        <v>20</v>
      </c>
      <c r="L293" s="12" t="n">
        <v>45</v>
      </c>
      <c r="M293" s="12" t="n">
        <v>65</v>
      </c>
    </row>
    <row r="294" s="10" customFormat="true" ht="15" hidden="false" customHeight="true" outlineLevel="0" collapsed="false">
      <c r="B294" s="14" t="s">
        <v>10</v>
      </c>
      <c r="C294" s="12" t="n">
        <v>461</v>
      </c>
      <c r="D294" s="12" t="n">
        <v>420</v>
      </c>
      <c r="E294" s="12" t="n">
        <v>881</v>
      </c>
      <c r="F294" s="14" t="s">
        <v>10</v>
      </c>
      <c r="G294" s="12" t="n">
        <v>848</v>
      </c>
      <c r="H294" s="12" t="n">
        <v>740</v>
      </c>
      <c r="I294" s="12" t="n">
        <v>1588</v>
      </c>
      <c r="J294" s="14" t="s">
        <v>10</v>
      </c>
      <c r="K294" s="12" t="n">
        <v>868</v>
      </c>
      <c r="L294" s="12" t="n">
        <v>785</v>
      </c>
      <c r="M294" s="12" t="n">
        <v>1653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868</v>
      </c>
      <c r="D298" s="12" t="n">
        <v>785</v>
      </c>
      <c r="E298" s="12" t="n">
        <v>1653</v>
      </c>
      <c r="F298" s="12"/>
      <c r="G298" s="12"/>
      <c r="H298" s="12" t="n">
        <v>104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27</v>
      </c>
      <c r="D302" s="12" t="n">
        <v>31</v>
      </c>
      <c r="E302" s="12" t="n">
        <v>58</v>
      </c>
      <c r="F302" s="14" t="s">
        <v>15</v>
      </c>
      <c r="G302" s="12" t="n">
        <v>81</v>
      </c>
      <c r="H302" s="12" t="n">
        <v>64</v>
      </c>
      <c r="I302" s="12" t="n">
        <v>145</v>
      </c>
      <c r="J302" s="14" t="s">
        <v>16</v>
      </c>
      <c r="K302" s="12" t="n">
        <v>13</v>
      </c>
      <c r="L302" s="12" t="n">
        <v>19</v>
      </c>
      <c r="M302" s="12" t="n">
        <v>32</v>
      </c>
    </row>
    <row r="303" s="10" customFormat="true" ht="15" hidden="false" customHeight="true" outlineLevel="0" collapsed="false">
      <c r="B303" s="17" t="s">
        <v>17</v>
      </c>
      <c r="C303" s="12" t="n">
        <v>21</v>
      </c>
      <c r="D303" s="12" t="n">
        <v>18</v>
      </c>
      <c r="E303" s="12" t="n">
        <v>39</v>
      </c>
      <c r="F303" s="14" t="s">
        <v>18</v>
      </c>
      <c r="G303" s="12" t="n">
        <v>66</v>
      </c>
      <c r="H303" s="12" t="n">
        <v>41</v>
      </c>
      <c r="I303" s="12" t="n">
        <v>107</v>
      </c>
      <c r="J303" s="14" t="s">
        <v>19</v>
      </c>
      <c r="K303" s="12" t="n">
        <v>5</v>
      </c>
      <c r="L303" s="12" t="n">
        <v>20</v>
      </c>
      <c r="M303" s="12" t="n">
        <v>25</v>
      </c>
    </row>
    <row r="304" s="10" customFormat="true" ht="15" hidden="false" customHeight="true" outlineLevel="0" collapsed="false">
      <c r="B304" s="17" t="s">
        <v>20</v>
      </c>
      <c r="C304" s="12" t="n">
        <v>22</v>
      </c>
      <c r="D304" s="12" t="n">
        <v>24</v>
      </c>
      <c r="E304" s="12" t="n">
        <v>46</v>
      </c>
      <c r="F304" s="14" t="s">
        <v>21</v>
      </c>
      <c r="G304" s="12" t="n">
        <v>62</v>
      </c>
      <c r="H304" s="12" t="n">
        <v>41</v>
      </c>
      <c r="I304" s="12" t="n">
        <v>103</v>
      </c>
      <c r="J304" s="14" t="s">
        <v>22</v>
      </c>
      <c r="K304" s="12" t="n">
        <v>2</v>
      </c>
      <c r="L304" s="12" t="n">
        <v>6</v>
      </c>
      <c r="M304" s="12" t="n">
        <v>8</v>
      </c>
    </row>
    <row r="305" s="10" customFormat="true" ht="15" hidden="false" customHeight="true" outlineLevel="0" collapsed="false">
      <c r="B305" s="17" t="s">
        <v>23</v>
      </c>
      <c r="C305" s="12" t="n">
        <v>24</v>
      </c>
      <c r="D305" s="12" t="n">
        <v>15</v>
      </c>
      <c r="E305" s="12" t="n">
        <v>39</v>
      </c>
      <c r="F305" s="14" t="s">
        <v>24</v>
      </c>
      <c r="G305" s="12" t="n">
        <v>34</v>
      </c>
      <c r="H305" s="12" t="n">
        <v>36</v>
      </c>
      <c r="I305" s="12" t="n">
        <v>70</v>
      </c>
      <c r="J305" s="14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7" t="s">
        <v>26</v>
      </c>
      <c r="C306" s="12" t="n">
        <v>58</v>
      </c>
      <c r="D306" s="12" t="n">
        <v>66</v>
      </c>
      <c r="E306" s="12" t="n">
        <v>124</v>
      </c>
      <c r="F306" s="14" t="s">
        <v>27</v>
      </c>
      <c r="G306" s="12" t="n">
        <v>53</v>
      </c>
      <c r="H306" s="12" t="n">
        <v>40</v>
      </c>
      <c r="I306" s="12" t="n">
        <v>93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111</v>
      </c>
      <c r="D307" s="12" t="n">
        <v>113</v>
      </c>
      <c r="E307" s="12" t="n">
        <v>224</v>
      </c>
      <c r="F307" s="14" t="s">
        <v>30</v>
      </c>
      <c r="G307" s="12" t="n">
        <v>40</v>
      </c>
      <c r="H307" s="12" t="n">
        <v>39</v>
      </c>
      <c r="I307" s="12" t="n">
        <v>79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111</v>
      </c>
      <c r="D308" s="12" t="n">
        <v>73</v>
      </c>
      <c r="E308" s="12" t="n">
        <v>184</v>
      </c>
      <c r="F308" s="14" t="s">
        <v>33</v>
      </c>
      <c r="G308" s="12" t="n">
        <v>30</v>
      </c>
      <c r="H308" s="12" t="n">
        <v>28</v>
      </c>
      <c r="I308" s="12" t="n">
        <v>58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87</v>
      </c>
      <c r="D309" s="12" t="n">
        <v>80</v>
      </c>
      <c r="E309" s="12" t="n">
        <v>167</v>
      </c>
      <c r="F309" s="14" t="s">
        <v>35</v>
      </c>
      <c r="G309" s="12" t="n">
        <v>21</v>
      </c>
      <c r="H309" s="12" t="n">
        <v>31</v>
      </c>
      <c r="I309" s="12" t="n">
        <v>52</v>
      </c>
      <c r="J309" s="18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9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0" t="s">
        <v>67</v>
      </c>
      <c r="D4" s="20" t="s">
        <v>67</v>
      </c>
      <c r="E4" s="20" t="s">
        <v>67</v>
      </c>
      <c r="F4" s="11" t="n">
        <v>40</v>
      </c>
      <c r="G4" s="20" t="s">
        <v>67</v>
      </c>
      <c r="H4" s="20" t="s">
        <v>67</v>
      </c>
      <c r="I4" s="20" t="s">
        <v>67</v>
      </c>
      <c r="J4" s="11" t="n">
        <v>80</v>
      </c>
      <c r="K4" s="20" t="s">
        <v>67</v>
      </c>
      <c r="L4" s="20" t="s">
        <v>67</v>
      </c>
      <c r="M4" s="20" t="s">
        <v>67</v>
      </c>
    </row>
    <row r="5" s="10" customFormat="true" ht="15" hidden="false" customHeight="true" outlineLevel="0" collapsed="false">
      <c r="B5" s="11" t="n">
        <v>1</v>
      </c>
      <c r="C5" s="20" t="s">
        <v>67</v>
      </c>
      <c r="D5" s="20" t="s">
        <v>67</v>
      </c>
      <c r="E5" s="20" t="s">
        <v>67</v>
      </c>
      <c r="F5" s="11" t="n">
        <v>41</v>
      </c>
      <c r="G5" s="20" t="s">
        <v>67</v>
      </c>
      <c r="H5" s="20" t="s">
        <v>67</v>
      </c>
      <c r="I5" s="20" t="s">
        <v>67</v>
      </c>
      <c r="J5" s="11" t="n">
        <v>81</v>
      </c>
      <c r="K5" s="20" t="s">
        <v>67</v>
      </c>
      <c r="L5" s="20" t="s">
        <v>67</v>
      </c>
      <c r="M5" s="20" t="s">
        <v>67</v>
      </c>
    </row>
    <row r="6" s="10" customFormat="true" ht="15" hidden="false" customHeight="true" outlineLevel="0" collapsed="false">
      <c r="B6" s="11" t="n">
        <v>2</v>
      </c>
      <c r="C6" s="20" t="s">
        <v>67</v>
      </c>
      <c r="D6" s="20" t="s">
        <v>67</v>
      </c>
      <c r="E6" s="20" t="s">
        <v>67</v>
      </c>
      <c r="F6" s="11" t="n">
        <v>42</v>
      </c>
      <c r="G6" s="20" t="s">
        <v>67</v>
      </c>
      <c r="H6" s="20" t="s">
        <v>67</v>
      </c>
      <c r="I6" s="20" t="s">
        <v>67</v>
      </c>
      <c r="J6" s="11" t="n">
        <v>82</v>
      </c>
      <c r="K6" s="20" t="s">
        <v>67</v>
      </c>
      <c r="L6" s="20" t="s">
        <v>67</v>
      </c>
      <c r="M6" s="20" t="s">
        <v>67</v>
      </c>
    </row>
    <row r="7" s="10" customFormat="true" ht="15" hidden="false" customHeight="true" outlineLevel="0" collapsed="false">
      <c r="B7" s="11" t="n">
        <v>3</v>
      </c>
      <c r="C7" s="20" t="s">
        <v>67</v>
      </c>
      <c r="D7" s="20" t="s">
        <v>67</v>
      </c>
      <c r="E7" s="20" t="s">
        <v>67</v>
      </c>
      <c r="F7" s="11" t="n">
        <v>43</v>
      </c>
      <c r="G7" s="20" t="s">
        <v>67</v>
      </c>
      <c r="H7" s="20" t="s">
        <v>67</v>
      </c>
      <c r="I7" s="20" t="s">
        <v>67</v>
      </c>
      <c r="J7" s="11" t="n">
        <v>83</v>
      </c>
      <c r="K7" s="20" t="s">
        <v>67</v>
      </c>
      <c r="L7" s="20" t="s">
        <v>67</v>
      </c>
      <c r="M7" s="20" t="s">
        <v>67</v>
      </c>
    </row>
    <row r="8" s="10" customFormat="true" ht="15" hidden="false" customHeight="true" outlineLevel="0" collapsed="false">
      <c r="B8" s="11" t="n">
        <v>4</v>
      </c>
      <c r="C8" s="20" t="s">
        <v>67</v>
      </c>
      <c r="D8" s="20" t="s">
        <v>67</v>
      </c>
      <c r="E8" s="20" t="s">
        <v>67</v>
      </c>
      <c r="F8" s="11" t="n">
        <v>44</v>
      </c>
      <c r="G8" s="20" t="s">
        <v>67</v>
      </c>
      <c r="H8" s="20" t="s">
        <v>67</v>
      </c>
      <c r="I8" s="20" t="s">
        <v>67</v>
      </c>
      <c r="J8" s="11" t="n">
        <v>84</v>
      </c>
      <c r="K8" s="20" t="s">
        <v>67</v>
      </c>
      <c r="L8" s="20" t="s">
        <v>67</v>
      </c>
      <c r="M8" s="20" t="s">
        <v>67</v>
      </c>
    </row>
    <row r="9" s="10" customFormat="true" ht="15" hidden="false" customHeight="true" outlineLevel="0" collapsed="false">
      <c r="B9" s="11" t="n">
        <v>5</v>
      </c>
      <c r="C9" s="20" t="s">
        <v>67</v>
      </c>
      <c r="D9" s="20" t="s">
        <v>67</v>
      </c>
      <c r="E9" s="20" t="s">
        <v>67</v>
      </c>
      <c r="F9" s="11" t="n">
        <v>45</v>
      </c>
      <c r="G9" s="20" t="s">
        <v>67</v>
      </c>
      <c r="H9" s="20" t="s">
        <v>67</v>
      </c>
      <c r="I9" s="20" t="s">
        <v>67</v>
      </c>
      <c r="J9" s="11" t="n">
        <v>85</v>
      </c>
      <c r="K9" s="20" t="s">
        <v>67</v>
      </c>
      <c r="L9" s="20" t="s">
        <v>67</v>
      </c>
      <c r="M9" s="20" t="s">
        <v>67</v>
      </c>
    </row>
    <row r="10" s="10" customFormat="true" ht="15" hidden="false" customHeight="true" outlineLevel="0" collapsed="false">
      <c r="B10" s="11" t="n">
        <v>6</v>
      </c>
      <c r="C10" s="20" t="s">
        <v>67</v>
      </c>
      <c r="D10" s="20" t="s">
        <v>67</v>
      </c>
      <c r="E10" s="20" t="s">
        <v>67</v>
      </c>
      <c r="F10" s="11" t="n">
        <v>46</v>
      </c>
      <c r="G10" s="20" t="s">
        <v>67</v>
      </c>
      <c r="H10" s="20" t="s">
        <v>67</v>
      </c>
      <c r="I10" s="20" t="s">
        <v>67</v>
      </c>
      <c r="J10" s="11" t="n">
        <v>86</v>
      </c>
      <c r="K10" s="20" t="s">
        <v>67</v>
      </c>
      <c r="L10" s="20" t="s">
        <v>67</v>
      </c>
      <c r="M10" s="20" t="s">
        <v>67</v>
      </c>
    </row>
    <row r="11" s="10" customFormat="true" ht="15" hidden="false" customHeight="true" outlineLevel="0" collapsed="false">
      <c r="B11" s="11" t="n">
        <v>7</v>
      </c>
      <c r="C11" s="20" t="s">
        <v>67</v>
      </c>
      <c r="D11" s="20" t="s">
        <v>67</v>
      </c>
      <c r="E11" s="20" t="s">
        <v>67</v>
      </c>
      <c r="F11" s="11" t="n">
        <v>47</v>
      </c>
      <c r="G11" s="20" t="s">
        <v>67</v>
      </c>
      <c r="H11" s="20" t="s">
        <v>67</v>
      </c>
      <c r="I11" s="20" t="s">
        <v>67</v>
      </c>
      <c r="J11" s="11" t="n">
        <v>87</v>
      </c>
      <c r="K11" s="20" t="s">
        <v>67</v>
      </c>
      <c r="L11" s="20" t="s">
        <v>67</v>
      </c>
      <c r="M11" s="20" t="s">
        <v>67</v>
      </c>
    </row>
    <row r="12" s="10" customFormat="true" ht="15" hidden="false" customHeight="true" outlineLevel="0" collapsed="false">
      <c r="B12" s="11" t="n">
        <v>8</v>
      </c>
      <c r="C12" s="20" t="s">
        <v>67</v>
      </c>
      <c r="D12" s="20" t="s">
        <v>67</v>
      </c>
      <c r="E12" s="20" t="s">
        <v>67</v>
      </c>
      <c r="F12" s="11" t="n">
        <v>48</v>
      </c>
      <c r="G12" s="20" t="s">
        <v>67</v>
      </c>
      <c r="H12" s="20" t="s">
        <v>67</v>
      </c>
      <c r="I12" s="20" t="s">
        <v>67</v>
      </c>
      <c r="J12" s="11" t="n">
        <v>88</v>
      </c>
      <c r="K12" s="20" t="s">
        <v>67</v>
      </c>
      <c r="L12" s="20" t="s">
        <v>67</v>
      </c>
      <c r="M12" s="20" t="s">
        <v>67</v>
      </c>
    </row>
    <row r="13" s="10" customFormat="true" ht="15" hidden="false" customHeight="true" outlineLevel="0" collapsed="false">
      <c r="B13" s="11" t="n">
        <v>9</v>
      </c>
      <c r="C13" s="20" t="s">
        <v>67</v>
      </c>
      <c r="D13" s="20" t="s">
        <v>67</v>
      </c>
      <c r="E13" s="20" t="s">
        <v>67</v>
      </c>
      <c r="F13" s="11" t="n">
        <v>49</v>
      </c>
      <c r="G13" s="20" t="s">
        <v>67</v>
      </c>
      <c r="H13" s="20" t="s">
        <v>67</v>
      </c>
      <c r="I13" s="20" t="s">
        <v>67</v>
      </c>
      <c r="J13" s="11" t="n">
        <v>89</v>
      </c>
      <c r="K13" s="20" t="s">
        <v>67</v>
      </c>
      <c r="L13" s="20" t="s">
        <v>67</v>
      </c>
      <c r="M13" s="20" t="s">
        <v>67</v>
      </c>
    </row>
    <row r="14" s="10" customFormat="true" ht="15" hidden="false" customHeight="true" outlineLevel="0" collapsed="false">
      <c r="B14" s="11" t="n">
        <v>10</v>
      </c>
      <c r="C14" s="20" t="s">
        <v>67</v>
      </c>
      <c r="D14" s="20" t="s">
        <v>67</v>
      </c>
      <c r="E14" s="20" t="s">
        <v>67</v>
      </c>
      <c r="F14" s="11" t="n">
        <v>50</v>
      </c>
      <c r="G14" s="20" t="s">
        <v>67</v>
      </c>
      <c r="H14" s="20" t="s">
        <v>67</v>
      </c>
      <c r="I14" s="20" t="s">
        <v>67</v>
      </c>
      <c r="J14" s="11" t="n">
        <v>90</v>
      </c>
      <c r="K14" s="20" t="s">
        <v>67</v>
      </c>
      <c r="L14" s="20" t="s">
        <v>67</v>
      </c>
      <c r="M14" s="20" t="s">
        <v>67</v>
      </c>
    </row>
    <row r="15" s="10" customFormat="true" ht="15" hidden="false" customHeight="true" outlineLevel="0" collapsed="false">
      <c r="B15" s="11" t="n">
        <v>11</v>
      </c>
      <c r="C15" s="20" t="s">
        <v>67</v>
      </c>
      <c r="D15" s="20" t="s">
        <v>67</v>
      </c>
      <c r="E15" s="20" t="s">
        <v>67</v>
      </c>
      <c r="F15" s="11" t="n">
        <v>51</v>
      </c>
      <c r="G15" s="20" t="s">
        <v>67</v>
      </c>
      <c r="H15" s="20" t="s">
        <v>67</v>
      </c>
      <c r="I15" s="20" t="s">
        <v>67</v>
      </c>
      <c r="J15" s="11" t="n">
        <v>91</v>
      </c>
      <c r="K15" s="20" t="s">
        <v>67</v>
      </c>
      <c r="L15" s="20" t="s">
        <v>67</v>
      </c>
      <c r="M15" s="20" t="s">
        <v>67</v>
      </c>
    </row>
    <row r="16" s="10" customFormat="true" ht="15" hidden="false" customHeight="true" outlineLevel="0" collapsed="false">
      <c r="B16" s="11" t="n">
        <v>12</v>
      </c>
      <c r="C16" s="20" t="s">
        <v>67</v>
      </c>
      <c r="D16" s="20" t="s">
        <v>67</v>
      </c>
      <c r="E16" s="20" t="s">
        <v>67</v>
      </c>
      <c r="F16" s="11" t="n">
        <v>52</v>
      </c>
      <c r="G16" s="20" t="s">
        <v>67</v>
      </c>
      <c r="H16" s="20" t="s">
        <v>67</v>
      </c>
      <c r="I16" s="20" t="s">
        <v>67</v>
      </c>
      <c r="J16" s="11" t="n">
        <v>92</v>
      </c>
      <c r="K16" s="20" t="s">
        <v>67</v>
      </c>
      <c r="L16" s="20" t="s">
        <v>67</v>
      </c>
      <c r="M16" s="20" t="s">
        <v>67</v>
      </c>
    </row>
    <row r="17" s="10" customFormat="true" ht="15" hidden="false" customHeight="true" outlineLevel="0" collapsed="false">
      <c r="B17" s="11" t="n">
        <v>13</v>
      </c>
      <c r="C17" s="20" t="s">
        <v>67</v>
      </c>
      <c r="D17" s="20" t="s">
        <v>67</v>
      </c>
      <c r="E17" s="20" t="s">
        <v>67</v>
      </c>
      <c r="F17" s="11" t="n">
        <v>53</v>
      </c>
      <c r="G17" s="20" t="s">
        <v>67</v>
      </c>
      <c r="H17" s="20" t="s">
        <v>67</v>
      </c>
      <c r="I17" s="20" t="s">
        <v>67</v>
      </c>
      <c r="J17" s="11" t="n">
        <v>93</v>
      </c>
      <c r="K17" s="20" t="s">
        <v>67</v>
      </c>
      <c r="L17" s="20" t="s">
        <v>67</v>
      </c>
      <c r="M17" s="20" t="s">
        <v>67</v>
      </c>
    </row>
    <row r="18" s="10" customFormat="true" ht="15" hidden="false" customHeight="true" outlineLevel="0" collapsed="false">
      <c r="B18" s="11" t="n">
        <v>14</v>
      </c>
      <c r="C18" s="20" t="s">
        <v>67</v>
      </c>
      <c r="D18" s="20" t="s">
        <v>67</v>
      </c>
      <c r="E18" s="20" t="s">
        <v>67</v>
      </c>
      <c r="F18" s="11" t="n">
        <v>54</v>
      </c>
      <c r="G18" s="20" t="s">
        <v>67</v>
      </c>
      <c r="H18" s="20" t="s">
        <v>67</v>
      </c>
      <c r="I18" s="20" t="s">
        <v>67</v>
      </c>
      <c r="J18" s="11" t="n">
        <v>94</v>
      </c>
      <c r="K18" s="20" t="s">
        <v>67</v>
      </c>
      <c r="L18" s="20" t="s">
        <v>67</v>
      </c>
      <c r="M18" s="20" t="s">
        <v>67</v>
      </c>
    </row>
    <row r="19" s="10" customFormat="true" ht="15" hidden="false" customHeight="true" outlineLevel="0" collapsed="false">
      <c r="B19" s="11" t="n">
        <v>15</v>
      </c>
      <c r="C19" s="20" t="s">
        <v>67</v>
      </c>
      <c r="D19" s="20" t="s">
        <v>67</v>
      </c>
      <c r="E19" s="20" t="s">
        <v>67</v>
      </c>
      <c r="F19" s="11" t="n">
        <v>55</v>
      </c>
      <c r="G19" s="20" t="s">
        <v>67</v>
      </c>
      <c r="H19" s="20" t="s">
        <v>67</v>
      </c>
      <c r="I19" s="20" t="s">
        <v>67</v>
      </c>
      <c r="J19" s="11" t="n">
        <v>95</v>
      </c>
      <c r="K19" s="20" t="s">
        <v>67</v>
      </c>
      <c r="L19" s="20" t="s">
        <v>67</v>
      </c>
      <c r="M19" s="20" t="s">
        <v>67</v>
      </c>
    </row>
    <row r="20" s="10" customFormat="true" ht="15" hidden="false" customHeight="true" outlineLevel="0" collapsed="false">
      <c r="B20" s="11" t="n">
        <v>16</v>
      </c>
      <c r="C20" s="20" t="s">
        <v>67</v>
      </c>
      <c r="D20" s="20" t="s">
        <v>67</v>
      </c>
      <c r="E20" s="20" t="s">
        <v>67</v>
      </c>
      <c r="F20" s="11" t="n">
        <v>56</v>
      </c>
      <c r="G20" s="20" t="s">
        <v>67</v>
      </c>
      <c r="H20" s="20" t="s">
        <v>67</v>
      </c>
      <c r="I20" s="20" t="s">
        <v>67</v>
      </c>
      <c r="J20" s="11" t="n">
        <v>96</v>
      </c>
      <c r="K20" s="20" t="s">
        <v>67</v>
      </c>
      <c r="L20" s="20" t="s">
        <v>67</v>
      </c>
      <c r="M20" s="20" t="s">
        <v>67</v>
      </c>
    </row>
    <row r="21" s="10" customFormat="true" ht="15" hidden="false" customHeight="true" outlineLevel="0" collapsed="false">
      <c r="B21" s="11" t="n">
        <v>17</v>
      </c>
      <c r="C21" s="20" t="s">
        <v>67</v>
      </c>
      <c r="D21" s="20" t="s">
        <v>67</v>
      </c>
      <c r="E21" s="20" t="s">
        <v>67</v>
      </c>
      <c r="F21" s="11" t="n">
        <v>57</v>
      </c>
      <c r="G21" s="20" t="s">
        <v>67</v>
      </c>
      <c r="H21" s="20" t="s">
        <v>67</v>
      </c>
      <c r="I21" s="20" t="s">
        <v>67</v>
      </c>
      <c r="J21" s="11" t="n">
        <v>97</v>
      </c>
      <c r="K21" s="20" t="s">
        <v>67</v>
      </c>
      <c r="L21" s="20" t="s">
        <v>67</v>
      </c>
      <c r="M21" s="20" t="s">
        <v>67</v>
      </c>
    </row>
    <row r="22" s="10" customFormat="true" ht="15" hidden="false" customHeight="true" outlineLevel="0" collapsed="false">
      <c r="B22" s="11" t="n">
        <v>18</v>
      </c>
      <c r="C22" s="20" t="s">
        <v>67</v>
      </c>
      <c r="D22" s="20" t="s">
        <v>67</v>
      </c>
      <c r="E22" s="20" t="s">
        <v>67</v>
      </c>
      <c r="F22" s="11" t="n">
        <v>58</v>
      </c>
      <c r="G22" s="20" t="s">
        <v>67</v>
      </c>
      <c r="H22" s="20" t="s">
        <v>67</v>
      </c>
      <c r="I22" s="20" t="s">
        <v>67</v>
      </c>
      <c r="J22" s="11" t="n">
        <v>98</v>
      </c>
      <c r="K22" s="20" t="s">
        <v>67</v>
      </c>
      <c r="L22" s="20" t="s">
        <v>67</v>
      </c>
      <c r="M22" s="20" t="s">
        <v>67</v>
      </c>
    </row>
    <row r="23" s="10" customFormat="true" ht="15" hidden="false" customHeight="true" outlineLevel="0" collapsed="false">
      <c r="B23" s="11" t="n">
        <v>19</v>
      </c>
      <c r="C23" s="20" t="s">
        <v>67</v>
      </c>
      <c r="D23" s="20" t="s">
        <v>67</v>
      </c>
      <c r="E23" s="20" t="s">
        <v>67</v>
      </c>
      <c r="F23" s="11" t="n">
        <v>59</v>
      </c>
      <c r="G23" s="20" t="s">
        <v>67</v>
      </c>
      <c r="H23" s="20" t="s">
        <v>67</v>
      </c>
      <c r="I23" s="20" t="s">
        <v>67</v>
      </c>
      <c r="J23" s="11" t="n">
        <v>99</v>
      </c>
      <c r="K23" s="20" t="s">
        <v>67</v>
      </c>
      <c r="L23" s="20" t="s">
        <v>67</v>
      </c>
      <c r="M23" s="20" t="s">
        <v>67</v>
      </c>
    </row>
    <row r="24" s="10" customFormat="true" ht="15" hidden="false" customHeight="true" outlineLevel="0" collapsed="false">
      <c r="B24" s="11" t="n">
        <v>20</v>
      </c>
      <c r="C24" s="20" t="s">
        <v>67</v>
      </c>
      <c r="D24" s="20" t="s">
        <v>67</v>
      </c>
      <c r="E24" s="20" t="s">
        <v>67</v>
      </c>
      <c r="F24" s="11" t="n">
        <v>60</v>
      </c>
      <c r="G24" s="20" t="s">
        <v>67</v>
      </c>
      <c r="H24" s="20" t="s">
        <v>67</v>
      </c>
      <c r="I24" s="20" t="s">
        <v>67</v>
      </c>
      <c r="J24" s="11" t="n">
        <v>100</v>
      </c>
      <c r="K24" s="20" t="s">
        <v>67</v>
      </c>
      <c r="L24" s="20" t="s">
        <v>67</v>
      </c>
      <c r="M24" s="20" t="s">
        <v>67</v>
      </c>
    </row>
    <row r="25" s="10" customFormat="true" ht="15" hidden="false" customHeight="true" outlineLevel="0" collapsed="false">
      <c r="B25" s="11" t="n">
        <v>21</v>
      </c>
      <c r="C25" s="20" t="s">
        <v>67</v>
      </c>
      <c r="D25" s="20" t="s">
        <v>67</v>
      </c>
      <c r="E25" s="20" t="s">
        <v>67</v>
      </c>
      <c r="F25" s="11" t="n">
        <v>61</v>
      </c>
      <c r="G25" s="20" t="s">
        <v>67</v>
      </c>
      <c r="H25" s="20" t="s">
        <v>67</v>
      </c>
      <c r="I25" s="20" t="s">
        <v>67</v>
      </c>
      <c r="J25" s="11" t="n">
        <v>101</v>
      </c>
      <c r="K25" s="20" t="s">
        <v>67</v>
      </c>
      <c r="L25" s="20" t="s">
        <v>67</v>
      </c>
      <c r="M25" s="20" t="s">
        <v>67</v>
      </c>
    </row>
    <row r="26" s="10" customFormat="true" ht="15" hidden="false" customHeight="true" outlineLevel="0" collapsed="false">
      <c r="B26" s="11" t="n">
        <v>22</v>
      </c>
      <c r="C26" s="20" t="s">
        <v>67</v>
      </c>
      <c r="D26" s="20" t="s">
        <v>67</v>
      </c>
      <c r="E26" s="20" t="s">
        <v>67</v>
      </c>
      <c r="F26" s="11" t="n">
        <v>62</v>
      </c>
      <c r="G26" s="20" t="s">
        <v>67</v>
      </c>
      <c r="H26" s="20" t="s">
        <v>67</v>
      </c>
      <c r="I26" s="20" t="s">
        <v>67</v>
      </c>
      <c r="J26" s="11" t="n">
        <v>102</v>
      </c>
      <c r="K26" s="20" t="s">
        <v>67</v>
      </c>
      <c r="L26" s="20" t="s">
        <v>67</v>
      </c>
      <c r="M26" s="20" t="s">
        <v>67</v>
      </c>
    </row>
    <row r="27" s="10" customFormat="true" ht="15" hidden="false" customHeight="true" outlineLevel="0" collapsed="false">
      <c r="B27" s="11" t="n">
        <v>23</v>
      </c>
      <c r="C27" s="20" t="s">
        <v>67</v>
      </c>
      <c r="D27" s="20" t="s">
        <v>67</v>
      </c>
      <c r="E27" s="20" t="s">
        <v>67</v>
      </c>
      <c r="F27" s="11" t="n">
        <v>63</v>
      </c>
      <c r="G27" s="20" t="s">
        <v>67</v>
      </c>
      <c r="H27" s="20" t="s">
        <v>67</v>
      </c>
      <c r="I27" s="20" t="s">
        <v>67</v>
      </c>
      <c r="J27" s="11" t="n">
        <v>103</v>
      </c>
      <c r="K27" s="20" t="s">
        <v>67</v>
      </c>
      <c r="L27" s="20" t="s">
        <v>67</v>
      </c>
      <c r="M27" s="20" t="s">
        <v>67</v>
      </c>
    </row>
    <row r="28" s="10" customFormat="true" ht="15" hidden="false" customHeight="true" outlineLevel="0" collapsed="false">
      <c r="B28" s="11" t="n">
        <v>24</v>
      </c>
      <c r="C28" s="20" t="s">
        <v>67</v>
      </c>
      <c r="D28" s="20" t="s">
        <v>67</v>
      </c>
      <c r="E28" s="20" t="s">
        <v>67</v>
      </c>
      <c r="F28" s="11" t="n">
        <v>64</v>
      </c>
      <c r="G28" s="20" t="s">
        <v>67</v>
      </c>
      <c r="H28" s="20" t="s">
        <v>67</v>
      </c>
      <c r="I28" s="20" t="s">
        <v>67</v>
      </c>
      <c r="J28" s="11" t="n">
        <v>104</v>
      </c>
      <c r="K28" s="20" t="s">
        <v>67</v>
      </c>
      <c r="L28" s="20" t="s">
        <v>67</v>
      </c>
      <c r="M28" s="20" t="s">
        <v>67</v>
      </c>
    </row>
    <row r="29" s="10" customFormat="true" ht="15" hidden="false" customHeight="true" outlineLevel="0" collapsed="false">
      <c r="B29" s="11" t="n">
        <v>25</v>
      </c>
      <c r="C29" s="20" t="s">
        <v>67</v>
      </c>
      <c r="D29" s="20" t="s">
        <v>67</v>
      </c>
      <c r="E29" s="20" t="s">
        <v>67</v>
      </c>
      <c r="F29" s="11" t="n">
        <v>65</v>
      </c>
      <c r="G29" s="20" t="s">
        <v>67</v>
      </c>
      <c r="H29" s="20" t="s">
        <v>67</v>
      </c>
      <c r="I29" s="20" t="s">
        <v>67</v>
      </c>
      <c r="J29" s="13" t="s">
        <v>8</v>
      </c>
      <c r="K29" s="20" t="s">
        <v>67</v>
      </c>
      <c r="L29" s="20" t="s">
        <v>67</v>
      </c>
      <c r="M29" s="20" t="s">
        <v>67</v>
      </c>
    </row>
    <row r="30" s="10" customFormat="true" ht="15" hidden="false" customHeight="true" outlineLevel="0" collapsed="false">
      <c r="B30" s="11" t="n">
        <v>26</v>
      </c>
      <c r="C30" s="20" t="s">
        <v>67</v>
      </c>
      <c r="D30" s="20" t="s">
        <v>67</v>
      </c>
      <c r="E30" s="20" t="s">
        <v>67</v>
      </c>
      <c r="F30" s="11" t="n">
        <v>66</v>
      </c>
      <c r="G30" s="20" t="s">
        <v>67</v>
      </c>
      <c r="H30" s="20" t="s">
        <v>67</v>
      </c>
      <c r="I30" s="20" t="s">
        <v>67</v>
      </c>
      <c r="J30" s="11"/>
      <c r="K30" s="20"/>
      <c r="L30" s="20"/>
      <c r="M30" s="20"/>
    </row>
    <row r="31" s="10" customFormat="true" ht="15" hidden="false" customHeight="true" outlineLevel="0" collapsed="false">
      <c r="B31" s="11" t="n">
        <v>27</v>
      </c>
      <c r="C31" s="20" t="s">
        <v>67</v>
      </c>
      <c r="D31" s="20" t="s">
        <v>67</v>
      </c>
      <c r="E31" s="20" t="s">
        <v>67</v>
      </c>
      <c r="F31" s="11" t="n">
        <v>67</v>
      </c>
      <c r="G31" s="20" t="s">
        <v>67</v>
      </c>
      <c r="H31" s="20" t="s">
        <v>67</v>
      </c>
      <c r="I31" s="20" t="s">
        <v>67</v>
      </c>
      <c r="J31" s="11"/>
      <c r="K31" s="20"/>
      <c r="L31" s="20"/>
      <c r="M31" s="20"/>
    </row>
    <row r="32" s="10" customFormat="true" ht="15" hidden="false" customHeight="true" outlineLevel="0" collapsed="false">
      <c r="B32" s="11" t="n">
        <v>28</v>
      </c>
      <c r="C32" s="20" t="s">
        <v>67</v>
      </c>
      <c r="D32" s="20" t="s">
        <v>67</v>
      </c>
      <c r="E32" s="20" t="s">
        <v>67</v>
      </c>
      <c r="F32" s="11" t="n">
        <v>68</v>
      </c>
      <c r="G32" s="20" t="s">
        <v>67</v>
      </c>
      <c r="H32" s="20" t="s">
        <v>67</v>
      </c>
      <c r="I32" s="20" t="s">
        <v>67</v>
      </c>
      <c r="J32" s="11"/>
      <c r="K32" s="20"/>
      <c r="L32" s="20"/>
      <c r="M32" s="20"/>
    </row>
    <row r="33" s="10" customFormat="true" ht="15" hidden="false" customHeight="true" outlineLevel="0" collapsed="false">
      <c r="B33" s="11" t="n">
        <v>29</v>
      </c>
      <c r="C33" s="20" t="s">
        <v>67</v>
      </c>
      <c r="D33" s="20" t="s">
        <v>67</v>
      </c>
      <c r="E33" s="20" t="s">
        <v>67</v>
      </c>
      <c r="F33" s="11" t="n">
        <v>69</v>
      </c>
      <c r="G33" s="20" t="s">
        <v>67</v>
      </c>
      <c r="H33" s="20" t="s">
        <v>67</v>
      </c>
      <c r="I33" s="20" t="s">
        <v>67</v>
      </c>
      <c r="J33" s="11"/>
      <c r="K33" s="20"/>
      <c r="L33" s="20"/>
      <c r="M33" s="20"/>
    </row>
    <row r="34" s="10" customFormat="true" ht="15" hidden="false" customHeight="true" outlineLevel="0" collapsed="false">
      <c r="B34" s="11" t="n">
        <v>30</v>
      </c>
      <c r="C34" s="20" t="s">
        <v>67</v>
      </c>
      <c r="D34" s="20" t="s">
        <v>67</v>
      </c>
      <c r="E34" s="20" t="s">
        <v>67</v>
      </c>
      <c r="F34" s="11" t="n">
        <v>70</v>
      </c>
      <c r="G34" s="20" t="s">
        <v>67</v>
      </c>
      <c r="H34" s="20" t="s">
        <v>67</v>
      </c>
      <c r="I34" s="20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0" t="s">
        <v>67</v>
      </c>
      <c r="D35" s="20" t="s">
        <v>67</v>
      </c>
      <c r="E35" s="20" t="s">
        <v>67</v>
      </c>
      <c r="F35" s="11" t="n">
        <v>71</v>
      </c>
      <c r="G35" s="20" t="s">
        <v>67</v>
      </c>
      <c r="H35" s="20" t="s">
        <v>67</v>
      </c>
      <c r="I35" s="20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0" t="s">
        <v>67</v>
      </c>
      <c r="D36" s="20" t="s">
        <v>67</v>
      </c>
      <c r="E36" s="20" t="s">
        <v>67</v>
      </c>
      <c r="F36" s="11" t="n">
        <v>72</v>
      </c>
      <c r="G36" s="20" t="s">
        <v>67</v>
      </c>
      <c r="H36" s="20" t="s">
        <v>67</v>
      </c>
      <c r="I36" s="20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0" t="s">
        <v>67</v>
      </c>
      <c r="D37" s="20" t="s">
        <v>67</v>
      </c>
      <c r="E37" s="20" t="s">
        <v>67</v>
      </c>
      <c r="F37" s="11" t="n">
        <v>73</v>
      </c>
      <c r="G37" s="20" t="s">
        <v>67</v>
      </c>
      <c r="H37" s="20" t="s">
        <v>67</v>
      </c>
      <c r="I37" s="20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0" t="s">
        <v>67</v>
      </c>
      <c r="D38" s="20" t="s">
        <v>67</v>
      </c>
      <c r="E38" s="20" t="s">
        <v>67</v>
      </c>
      <c r="F38" s="11" t="n">
        <v>74</v>
      </c>
      <c r="G38" s="20" t="s">
        <v>67</v>
      </c>
      <c r="H38" s="20" t="s">
        <v>67</v>
      </c>
      <c r="I38" s="20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0" t="s">
        <v>67</v>
      </c>
      <c r="D39" s="20" t="s">
        <v>67</v>
      </c>
      <c r="E39" s="20" t="s">
        <v>67</v>
      </c>
      <c r="F39" s="11" t="n">
        <v>75</v>
      </c>
      <c r="G39" s="20" t="s">
        <v>67</v>
      </c>
      <c r="H39" s="20" t="s">
        <v>67</v>
      </c>
      <c r="I39" s="20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0" t="s">
        <v>67</v>
      </c>
      <c r="D40" s="20" t="s">
        <v>67</v>
      </c>
      <c r="E40" s="20" t="s">
        <v>67</v>
      </c>
      <c r="F40" s="11" t="n">
        <v>76</v>
      </c>
      <c r="G40" s="20" t="s">
        <v>67</v>
      </c>
      <c r="H40" s="20" t="s">
        <v>67</v>
      </c>
      <c r="I40" s="20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0" t="s">
        <v>67</v>
      </c>
      <c r="D41" s="20" t="s">
        <v>67</v>
      </c>
      <c r="E41" s="20" t="s">
        <v>67</v>
      </c>
      <c r="F41" s="11" t="n">
        <v>77</v>
      </c>
      <c r="G41" s="20" t="s">
        <v>67</v>
      </c>
      <c r="H41" s="20" t="s">
        <v>67</v>
      </c>
      <c r="I41" s="20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0" t="s">
        <v>67</v>
      </c>
      <c r="D42" s="20" t="s">
        <v>67</v>
      </c>
      <c r="E42" s="20" t="s">
        <v>67</v>
      </c>
      <c r="F42" s="11" t="n">
        <v>78</v>
      </c>
      <c r="G42" s="20" t="s">
        <v>67</v>
      </c>
      <c r="H42" s="20" t="s">
        <v>67</v>
      </c>
      <c r="I42" s="20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0" t="s">
        <v>67</v>
      </c>
      <c r="D43" s="20" t="s">
        <v>67</v>
      </c>
      <c r="E43" s="20" t="s">
        <v>67</v>
      </c>
      <c r="F43" s="11" t="n">
        <v>79</v>
      </c>
      <c r="G43" s="20" t="s">
        <v>67</v>
      </c>
      <c r="H43" s="20" t="s">
        <v>67</v>
      </c>
      <c r="I43" s="20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20" t="s">
        <v>67</v>
      </c>
      <c r="D45" s="20" t="s">
        <v>67</v>
      </c>
      <c r="E45" s="20" t="s">
        <v>67</v>
      </c>
      <c r="F45" s="14" t="s">
        <v>9</v>
      </c>
      <c r="G45" s="20" t="s">
        <v>67</v>
      </c>
      <c r="H45" s="20" t="s">
        <v>67</v>
      </c>
      <c r="I45" s="20" t="s">
        <v>67</v>
      </c>
      <c r="J45" s="14" t="s">
        <v>9</v>
      </c>
      <c r="K45" s="20" t="s">
        <v>67</v>
      </c>
      <c r="L45" s="20" t="s">
        <v>67</v>
      </c>
      <c r="M45" s="20" t="s">
        <v>67</v>
      </c>
    </row>
    <row r="46" s="10" customFormat="true" ht="15" hidden="false" customHeight="true" outlineLevel="0" collapsed="false">
      <c r="B46" s="14" t="s">
        <v>10</v>
      </c>
      <c r="C46" s="20" t="s">
        <v>67</v>
      </c>
      <c r="D46" s="20" t="s">
        <v>67</v>
      </c>
      <c r="E46" s="20" t="s">
        <v>67</v>
      </c>
      <c r="F46" s="14" t="s">
        <v>10</v>
      </c>
      <c r="G46" s="20" t="s">
        <v>67</v>
      </c>
      <c r="H46" s="20" t="s">
        <v>67</v>
      </c>
      <c r="I46" s="20" t="s">
        <v>67</v>
      </c>
      <c r="J46" s="14" t="s">
        <v>10</v>
      </c>
      <c r="K46" s="20" t="s">
        <v>67</v>
      </c>
      <c r="L46" s="20" t="s">
        <v>67</v>
      </c>
      <c r="M46" s="20" t="s">
        <v>67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8</v>
      </c>
      <c r="D50" s="12" t="n">
        <v>0</v>
      </c>
      <c r="E50" s="12" t="n">
        <v>18</v>
      </c>
      <c r="F50" s="12"/>
      <c r="G50" s="12"/>
      <c r="H50" s="12" t="n">
        <v>1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20" t="s">
        <v>67</v>
      </c>
      <c r="D54" s="20" t="s">
        <v>67</v>
      </c>
      <c r="E54" s="20" t="s">
        <v>67</v>
      </c>
      <c r="F54" s="14" t="s">
        <v>15</v>
      </c>
      <c r="G54" s="20" t="s">
        <v>67</v>
      </c>
      <c r="H54" s="20" t="s">
        <v>67</v>
      </c>
      <c r="I54" s="20" t="s">
        <v>67</v>
      </c>
      <c r="J54" s="14" t="s">
        <v>16</v>
      </c>
      <c r="K54" s="20" t="s">
        <v>67</v>
      </c>
      <c r="L54" s="20" t="s">
        <v>67</v>
      </c>
      <c r="M54" s="20" t="s">
        <v>67</v>
      </c>
    </row>
    <row r="55" s="10" customFormat="true" ht="15" hidden="false" customHeight="true" outlineLevel="0" collapsed="false">
      <c r="B55" s="17" t="s">
        <v>17</v>
      </c>
      <c r="C55" s="20" t="s">
        <v>67</v>
      </c>
      <c r="D55" s="20" t="s">
        <v>67</v>
      </c>
      <c r="E55" s="20" t="s">
        <v>67</v>
      </c>
      <c r="F55" s="14" t="s">
        <v>18</v>
      </c>
      <c r="G55" s="20" t="s">
        <v>67</v>
      </c>
      <c r="H55" s="20" t="s">
        <v>67</v>
      </c>
      <c r="I55" s="20" t="s">
        <v>67</v>
      </c>
      <c r="J55" s="14" t="s">
        <v>19</v>
      </c>
      <c r="K55" s="20" t="s">
        <v>67</v>
      </c>
      <c r="L55" s="20" t="s">
        <v>67</v>
      </c>
      <c r="M55" s="20" t="s">
        <v>67</v>
      </c>
    </row>
    <row r="56" s="10" customFormat="true" ht="15" hidden="false" customHeight="true" outlineLevel="0" collapsed="false">
      <c r="B56" s="17" t="s">
        <v>20</v>
      </c>
      <c r="C56" s="20" t="s">
        <v>67</v>
      </c>
      <c r="D56" s="20" t="s">
        <v>67</v>
      </c>
      <c r="E56" s="20" t="s">
        <v>67</v>
      </c>
      <c r="F56" s="14" t="s">
        <v>21</v>
      </c>
      <c r="G56" s="20" t="s">
        <v>67</v>
      </c>
      <c r="H56" s="20" t="s">
        <v>67</v>
      </c>
      <c r="I56" s="20" t="s">
        <v>67</v>
      </c>
      <c r="J56" s="14" t="s">
        <v>22</v>
      </c>
      <c r="K56" s="20" t="s">
        <v>67</v>
      </c>
      <c r="L56" s="20" t="s">
        <v>67</v>
      </c>
      <c r="M56" s="20" t="s">
        <v>67</v>
      </c>
    </row>
    <row r="57" s="10" customFormat="true" ht="15" hidden="false" customHeight="true" outlineLevel="0" collapsed="false">
      <c r="B57" s="17" t="s">
        <v>23</v>
      </c>
      <c r="C57" s="20" t="s">
        <v>67</v>
      </c>
      <c r="D57" s="20" t="s">
        <v>67</v>
      </c>
      <c r="E57" s="20" t="s">
        <v>67</v>
      </c>
      <c r="F57" s="14" t="s">
        <v>24</v>
      </c>
      <c r="G57" s="20" t="s">
        <v>67</v>
      </c>
      <c r="H57" s="20" t="s">
        <v>67</v>
      </c>
      <c r="I57" s="20" t="s">
        <v>67</v>
      </c>
      <c r="J57" s="14" t="s">
        <v>25</v>
      </c>
      <c r="K57" s="20" t="s">
        <v>67</v>
      </c>
      <c r="L57" s="20" t="s">
        <v>67</v>
      </c>
      <c r="M57" s="20" t="s">
        <v>67</v>
      </c>
    </row>
    <row r="58" s="10" customFormat="true" ht="15" hidden="false" customHeight="true" outlineLevel="0" collapsed="false">
      <c r="B58" s="17" t="s">
        <v>26</v>
      </c>
      <c r="C58" s="20" t="s">
        <v>67</v>
      </c>
      <c r="D58" s="20" t="s">
        <v>67</v>
      </c>
      <c r="E58" s="20" t="s">
        <v>67</v>
      </c>
      <c r="F58" s="14" t="s">
        <v>27</v>
      </c>
      <c r="G58" s="20" t="s">
        <v>67</v>
      </c>
      <c r="H58" s="20" t="s">
        <v>67</v>
      </c>
      <c r="I58" s="20" t="s">
        <v>67</v>
      </c>
      <c r="J58" s="18" t="s">
        <v>28</v>
      </c>
      <c r="K58" s="20" t="s">
        <v>67</v>
      </c>
      <c r="L58" s="20" t="s">
        <v>67</v>
      </c>
      <c r="M58" s="20" t="s">
        <v>67</v>
      </c>
    </row>
    <row r="59" s="10" customFormat="true" ht="15" hidden="false" customHeight="true" outlineLevel="0" collapsed="false">
      <c r="B59" s="17" t="s">
        <v>29</v>
      </c>
      <c r="C59" s="20" t="s">
        <v>67</v>
      </c>
      <c r="D59" s="20" t="s">
        <v>67</v>
      </c>
      <c r="E59" s="20" t="s">
        <v>67</v>
      </c>
      <c r="F59" s="14" t="s">
        <v>30</v>
      </c>
      <c r="G59" s="20" t="s">
        <v>67</v>
      </c>
      <c r="H59" s="20" t="s">
        <v>67</v>
      </c>
      <c r="I59" s="20" t="s">
        <v>67</v>
      </c>
      <c r="J59" s="18" t="s">
        <v>31</v>
      </c>
      <c r="K59" s="20" t="s">
        <v>67</v>
      </c>
      <c r="L59" s="20" t="s">
        <v>67</v>
      </c>
      <c r="M59" s="20" t="s">
        <v>67</v>
      </c>
    </row>
    <row r="60" s="10" customFormat="true" ht="15" hidden="false" customHeight="true" outlineLevel="0" collapsed="false">
      <c r="B60" s="17" t="s">
        <v>32</v>
      </c>
      <c r="C60" s="20" t="s">
        <v>67</v>
      </c>
      <c r="D60" s="20" t="s">
        <v>67</v>
      </c>
      <c r="E60" s="20" t="s">
        <v>67</v>
      </c>
      <c r="F60" s="14" t="s">
        <v>33</v>
      </c>
      <c r="G60" s="20" t="s">
        <v>67</v>
      </c>
      <c r="H60" s="20" t="s">
        <v>67</v>
      </c>
      <c r="I60" s="20" t="s">
        <v>67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20" t="s">
        <v>67</v>
      </c>
      <c r="D61" s="20" t="s">
        <v>67</v>
      </c>
      <c r="E61" s="20" t="s">
        <v>67</v>
      </c>
      <c r="F61" s="14" t="s">
        <v>35</v>
      </c>
      <c r="G61" s="20" t="s">
        <v>67</v>
      </c>
      <c r="H61" s="20" t="s">
        <v>67</v>
      </c>
      <c r="I61" s="20" t="s">
        <v>67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3.12"/>
    <col collapsed="false" customWidth="true" hidden="false" outlineLevel="0" max="5" min="2" style="21" width="8.62"/>
    <col collapsed="false" customWidth="true" hidden="false" outlineLevel="0" max="6" min="6" style="22" width="8.62"/>
    <col collapsed="false" customWidth="true" hidden="false" outlineLevel="0" max="7" min="7" style="21" width="13.12"/>
    <col collapsed="false" customWidth="true" hidden="false" outlineLevel="0" max="11" min="8" style="21" width="8.62"/>
    <col collapsed="false" customWidth="true" hidden="false" outlineLevel="0" max="12" min="12" style="22" width="8.62"/>
    <col collapsed="false" customWidth="false" hidden="false" outlineLevel="0" max="257" min="13" style="21" width="8.99"/>
  </cols>
  <sheetData>
    <row r="1" customFormat="false" ht="16.5" hidden="false" customHeight="true" outlineLevel="0" collapsed="false">
      <c r="A1" s="23" t="s">
        <v>12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6.5" hidden="false" customHeight="true" outlineLevel="0" collapsed="false">
      <c r="J2" s="24"/>
      <c r="K2" s="24"/>
    </row>
    <row r="3" customFormat="false" ht="16.5" hidden="false" customHeight="true" outlineLevel="0" collapsed="false">
      <c r="I3" s="25" t="n">
        <v>41729</v>
      </c>
      <c r="J3" s="25"/>
      <c r="K3" s="26" t="s">
        <v>3</v>
      </c>
    </row>
    <row r="4" s="31" customFormat="true" ht="13.5" hidden="false" customHeight="true" outlineLevel="0" collapsed="false">
      <c r="A4" s="27" t="s">
        <v>121</v>
      </c>
      <c r="B4" s="28" t="s">
        <v>11</v>
      </c>
      <c r="C4" s="29" t="s">
        <v>122</v>
      </c>
      <c r="D4" s="29"/>
      <c r="E4" s="29"/>
      <c r="F4" s="29"/>
      <c r="G4" s="30" t="s">
        <v>121</v>
      </c>
      <c r="H4" s="28" t="s">
        <v>11</v>
      </c>
      <c r="I4" s="29" t="s">
        <v>122</v>
      </c>
      <c r="J4" s="29"/>
      <c r="K4" s="29"/>
      <c r="L4" s="29"/>
    </row>
    <row r="5" s="31" customFormat="true" ht="24.75" hidden="false" customHeight="false" outlineLevel="0" collapsed="false">
      <c r="A5" s="27"/>
      <c r="B5" s="28"/>
      <c r="C5" s="32" t="s">
        <v>5</v>
      </c>
      <c r="D5" s="33" t="s">
        <v>6</v>
      </c>
      <c r="E5" s="34" t="s">
        <v>7</v>
      </c>
      <c r="F5" s="35" t="s">
        <v>123</v>
      </c>
      <c r="G5" s="30"/>
      <c r="H5" s="28"/>
      <c r="I5" s="32" t="s">
        <v>5</v>
      </c>
      <c r="J5" s="33" t="s">
        <v>6</v>
      </c>
      <c r="K5" s="36" t="s">
        <v>7</v>
      </c>
      <c r="L5" s="37" t="s">
        <v>123</v>
      </c>
    </row>
    <row r="6" customFormat="false" ht="13.5" hidden="false" customHeight="false" outlineLevel="0" collapsed="false">
      <c r="A6" s="38" t="s">
        <v>124</v>
      </c>
      <c r="B6" s="39" t="n">
        <v>5257</v>
      </c>
      <c r="C6" s="39" t="n">
        <v>4904</v>
      </c>
      <c r="D6" s="39" t="n">
        <v>4537</v>
      </c>
      <c r="E6" s="40" t="n">
        <v>9441</v>
      </c>
      <c r="F6" s="41" t="n">
        <v>0.181654485753628</v>
      </c>
      <c r="G6" s="42" t="s">
        <v>125</v>
      </c>
      <c r="H6" s="43" t="n">
        <v>3039</v>
      </c>
      <c r="I6" s="43" t="n">
        <v>3039</v>
      </c>
      <c r="J6" s="43" t="n">
        <v>2864</v>
      </c>
      <c r="K6" s="44" t="n">
        <v>5903</v>
      </c>
      <c r="L6" s="45" t="n">
        <v>0.19922073521938</v>
      </c>
    </row>
    <row r="7" customFormat="false" ht="13.5" hidden="false" customHeight="false" outlineLevel="0" collapsed="false">
      <c r="A7" s="46" t="s">
        <v>126</v>
      </c>
      <c r="B7" s="47" t="n">
        <v>978</v>
      </c>
      <c r="C7" s="47" t="n">
        <v>986</v>
      </c>
      <c r="D7" s="48" t="n">
        <v>880</v>
      </c>
      <c r="E7" s="12" t="n">
        <v>1866</v>
      </c>
      <c r="F7" s="49" t="n">
        <v>0.170953912111468</v>
      </c>
      <c r="G7" s="50" t="s">
        <v>126</v>
      </c>
      <c r="H7" s="51" t="n">
        <v>1671</v>
      </c>
      <c r="I7" s="51" t="n">
        <v>1622</v>
      </c>
      <c r="J7" s="51" t="n">
        <v>1513</v>
      </c>
      <c r="K7" s="52" t="n">
        <v>3135</v>
      </c>
      <c r="L7" s="53" t="n">
        <v>0.168421052631579</v>
      </c>
    </row>
    <row r="8" customFormat="false" ht="13.5" hidden="false" customHeight="false" outlineLevel="0" collapsed="false">
      <c r="A8" s="46" t="s">
        <v>127</v>
      </c>
      <c r="B8" s="47" t="n">
        <v>1491</v>
      </c>
      <c r="C8" s="47" t="n">
        <v>1507</v>
      </c>
      <c r="D8" s="48" t="n">
        <v>1374</v>
      </c>
      <c r="E8" s="12" t="n">
        <v>2881</v>
      </c>
      <c r="F8" s="49" t="n">
        <v>0.151683443248872</v>
      </c>
      <c r="G8" s="50" t="s">
        <v>127</v>
      </c>
      <c r="H8" s="47" t="n">
        <v>1368</v>
      </c>
      <c r="I8" s="47" t="n">
        <v>1417</v>
      </c>
      <c r="J8" s="47" t="n">
        <v>1351</v>
      </c>
      <c r="K8" s="52" t="n">
        <v>2768</v>
      </c>
      <c r="L8" s="53" t="n">
        <v>0.234104046242775</v>
      </c>
    </row>
    <row r="9" customFormat="false" ht="13.5" hidden="false" customHeight="false" outlineLevel="0" collapsed="false">
      <c r="A9" s="46" t="s">
        <v>128</v>
      </c>
      <c r="B9" s="47" t="n">
        <v>784</v>
      </c>
      <c r="C9" s="47" t="n">
        <v>736</v>
      </c>
      <c r="D9" s="48" t="n">
        <v>687</v>
      </c>
      <c r="E9" s="12" t="n">
        <v>1423</v>
      </c>
      <c r="F9" s="49" t="n">
        <v>0.238229093464512</v>
      </c>
      <c r="G9" s="42" t="s">
        <v>129</v>
      </c>
      <c r="H9" s="43" t="n">
        <v>4159</v>
      </c>
      <c r="I9" s="43" t="n">
        <v>4703</v>
      </c>
      <c r="J9" s="43" t="n">
        <v>5113</v>
      </c>
      <c r="K9" s="44" t="n">
        <v>9816</v>
      </c>
      <c r="L9" s="54" t="n">
        <v>0.2599837000815</v>
      </c>
    </row>
    <row r="10" customFormat="false" ht="13.5" hidden="false" customHeight="false" outlineLevel="0" collapsed="false">
      <c r="A10" s="46" t="s">
        <v>130</v>
      </c>
      <c r="B10" s="47" t="n">
        <v>955</v>
      </c>
      <c r="C10" s="47" t="n">
        <v>807</v>
      </c>
      <c r="D10" s="48" t="n">
        <v>811</v>
      </c>
      <c r="E10" s="12" t="n">
        <v>1618</v>
      </c>
      <c r="F10" s="49" t="n">
        <v>0.226205191594561</v>
      </c>
      <c r="G10" s="50" t="s">
        <v>126</v>
      </c>
      <c r="H10" s="51" t="n">
        <v>417</v>
      </c>
      <c r="I10" s="51" t="n">
        <v>490</v>
      </c>
      <c r="J10" s="51" t="n">
        <v>561</v>
      </c>
      <c r="K10" s="52" t="n">
        <v>1051</v>
      </c>
      <c r="L10" s="53" t="n">
        <v>0.16650808753568</v>
      </c>
    </row>
    <row r="11" customFormat="false" ht="13.5" hidden="false" customHeight="false" outlineLevel="0" collapsed="false">
      <c r="A11" s="46" t="s">
        <v>131</v>
      </c>
      <c r="B11" s="47" t="n">
        <v>1049</v>
      </c>
      <c r="C11" s="47" t="n">
        <v>868</v>
      </c>
      <c r="D11" s="48" t="n">
        <v>785</v>
      </c>
      <c r="E11" s="12" t="n">
        <v>1653</v>
      </c>
      <c r="F11" s="49" t="n">
        <v>0.153660012099214</v>
      </c>
      <c r="G11" s="50" t="s">
        <v>127</v>
      </c>
      <c r="H11" s="47" t="n">
        <v>807</v>
      </c>
      <c r="I11" s="47" t="n">
        <v>933</v>
      </c>
      <c r="J11" s="47" t="n">
        <v>1059</v>
      </c>
      <c r="K11" s="52" t="n">
        <v>1992</v>
      </c>
      <c r="L11" s="53" t="n">
        <v>0.286646586345382</v>
      </c>
    </row>
    <row r="12" customFormat="false" ht="13.5" hidden="false" customHeight="false" outlineLevel="0" collapsed="false">
      <c r="A12" s="55" t="s">
        <v>132</v>
      </c>
      <c r="B12" s="56" t="n">
        <v>5215</v>
      </c>
      <c r="C12" s="56" t="n">
        <v>4830</v>
      </c>
      <c r="D12" s="56" t="n">
        <v>4522</v>
      </c>
      <c r="E12" s="11" t="n">
        <v>9352</v>
      </c>
      <c r="F12" s="57" t="n">
        <v>0.145316509837468</v>
      </c>
      <c r="G12" s="50" t="s">
        <v>128</v>
      </c>
      <c r="H12" s="47" t="n">
        <v>659</v>
      </c>
      <c r="I12" s="47" t="n">
        <v>793</v>
      </c>
      <c r="J12" s="47" t="n">
        <v>871</v>
      </c>
      <c r="K12" s="52" t="n">
        <v>1664</v>
      </c>
      <c r="L12" s="53" t="n">
        <v>0.290264423076923</v>
      </c>
    </row>
    <row r="13" customFormat="false" ht="13.5" hidden="false" customHeight="false" outlineLevel="0" collapsed="false">
      <c r="A13" s="46" t="s">
        <v>126</v>
      </c>
      <c r="B13" s="47" t="n">
        <v>1912</v>
      </c>
      <c r="C13" s="47" t="n">
        <v>1523</v>
      </c>
      <c r="D13" s="48" t="n">
        <v>1441</v>
      </c>
      <c r="E13" s="12" t="n">
        <v>2964</v>
      </c>
      <c r="F13" s="49" t="n">
        <v>0.148785425101215</v>
      </c>
      <c r="G13" s="50" t="s">
        <v>130</v>
      </c>
      <c r="H13" s="47" t="n">
        <v>1082</v>
      </c>
      <c r="I13" s="47" t="n">
        <v>1025</v>
      </c>
      <c r="J13" s="47" t="n">
        <v>1008</v>
      </c>
      <c r="K13" s="52" t="n">
        <v>2033</v>
      </c>
      <c r="L13" s="53" t="n">
        <v>0.190359075258239</v>
      </c>
    </row>
    <row r="14" customFormat="false" ht="13.5" hidden="false" customHeight="false" outlineLevel="0" collapsed="false">
      <c r="A14" s="46" t="s">
        <v>127</v>
      </c>
      <c r="B14" s="47" t="n">
        <v>2127</v>
      </c>
      <c r="C14" s="47" t="n">
        <v>2141</v>
      </c>
      <c r="D14" s="48" t="n">
        <v>2007</v>
      </c>
      <c r="E14" s="12" t="n">
        <v>4148</v>
      </c>
      <c r="F14" s="49" t="n">
        <v>0.148987463837994</v>
      </c>
      <c r="G14" s="50" t="s">
        <v>131</v>
      </c>
      <c r="H14" s="47" t="n">
        <v>336</v>
      </c>
      <c r="I14" s="47" t="n">
        <v>427</v>
      </c>
      <c r="J14" s="47" t="n">
        <v>456</v>
      </c>
      <c r="K14" s="52" t="n">
        <v>883</v>
      </c>
      <c r="L14" s="53" t="n">
        <v>0.297848244620612</v>
      </c>
    </row>
    <row r="15" customFormat="false" ht="13.5" hidden="false" customHeight="false" outlineLevel="0" collapsed="false">
      <c r="A15" s="46" t="s">
        <v>128</v>
      </c>
      <c r="B15" s="47" t="n">
        <v>1176</v>
      </c>
      <c r="C15" s="47" t="n">
        <v>1166</v>
      </c>
      <c r="D15" s="48" t="n">
        <v>1074</v>
      </c>
      <c r="E15" s="12" t="n">
        <v>2240</v>
      </c>
      <c r="F15" s="49" t="n">
        <v>0.133928571428571</v>
      </c>
      <c r="G15" s="50" t="s">
        <v>133</v>
      </c>
      <c r="H15" s="47" t="n">
        <v>858</v>
      </c>
      <c r="I15" s="47" t="n">
        <v>1035</v>
      </c>
      <c r="J15" s="47" t="n">
        <v>1158</v>
      </c>
      <c r="K15" s="52" t="n">
        <v>2193</v>
      </c>
      <c r="L15" s="53" t="n">
        <v>0.306885544915641</v>
      </c>
    </row>
    <row r="16" customFormat="false" ht="13.5" hidden="false" customHeight="false" outlineLevel="0" collapsed="false">
      <c r="A16" s="55" t="s">
        <v>134</v>
      </c>
      <c r="B16" s="56" t="n">
        <v>9435</v>
      </c>
      <c r="C16" s="56" t="n">
        <v>8893</v>
      </c>
      <c r="D16" s="56" t="n">
        <v>8424</v>
      </c>
      <c r="E16" s="11" t="n">
        <v>17317</v>
      </c>
      <c r="F16" s="57" t="n">
        <v>0.0882369925506727</v>
      </c>
      <c r="G16" s="42" t="s">
        <v>135</v>
      </c>
      <c r="H16" s="43" t="n">
        <v>4087</v>
      </c>
      <c r="I16" s="43" t="n">
        <v>4772</v>
      </c>
      <c r="J16" s="43" t="n">
        <v>5313</v>
      </c>
      <c r="K16" s="44" t="n">
        <v>10085</v>
      </c>
      <c r="L16" s="54" t="n">
        <v>0.248785324739712</v>
      </c>
    </row>
    <row r="17" customFormat="false" ht="13.5" hidden="false" customHeight="false" outlineLevel="0" collapsed="false">
      <c r="A17" s="46" t="s">
        <v>126</v>
      </c>
      <c r="B17" s="47" t="n">
        <v>1816</v>
      </c>
      <c r="C17" s="47" t="n">
        <v>1428</v>
      </c>
      <c r="D17" s="48" t="n">
        <v>1440</v>
      </c>
      <c r="E17" s="12" t="n">
        <v>2868</v>
      </c>
      <c r="F17" s="49" t="n">
        <v>0.0930962343096234</v>
      </c>
      <c r="G17" s="50" t="s">
        <v>126</v>
      </c>
      <c r="H17" s="12" t="n">
        <v>1234</v>
      </c>
      <c r="I17" s="12" t="n">
        <v>1473</v>
      </c>
      <c r="J17" s="12" t="n">
        <v>1701</v>
      </c>
      <c r="K17" s="52" t="n">
        <v>3174</v>
      </c>
      <c r="L17" s="53" t="n">
        <v>0.173913043478261</v>
      </c>
    </row>
    <row r="18" customFormat="false" ht="13.5" hidden="false" customHeight="false" outlineLevel="0" collapsed="false">
      <c r="A18" s="46" t="s">
        <v>127</v>
      </c>
      <c r="B18" s="47" t="n">
        <v>2711</v>
      </c>
      <c r="C18" s="47" t="n">
        <v>2370</v>
      </c>
      <c r="D18" s="48" t="n">
        <v>2255</v>
      </c>
      <c r="E18" s="12" t="n">
        <v>4625</v>
      </c>
      <c r="F18" s="49" t="n">
        <v>0.100324324324324</v>
      </c>
      <c r="G18" s="50" t="s">
        <v>127</v>
      </c>
      <c r="H18" s="47" t="n">
        <v>913</v>
      </c>
      <c r="I18" s="47" t="n">
        <v>1028</v>
      </c>
      <c r="J18" s="47" t="n">
        <v>1145</v>
      </c>
      <c r="K18" s="52" t="n">
        <v>2173</v>
      </c>
      <c r="L18" s="53" t="n">
        <v>0.196042337781868</v>
      </c>
    </row>
    <row r="19" customFormat="false" ht="13.5" hidden="false" customHeight="false" outlineLevel="0" collapsed="false">
      <c r="A19" s="46" t="s">
        <v>128</v>
      </c>
      <c r="B19" s="47" t="n">
        <v>2906</v>
      </c>
      <c r="C19" s="47" t="n">
        <v>2920</v>
      </c>
      <c r="D19" s="48" t="n">
        <v>2571</v>
      </c>
      <c r="E19" s="12" t="n">
        <v>5491</v>
      </c>
      <c r="F19" s="49" t="n">
        <v>0.0839555636496085</v>
      </c>
      <c r="G19" s="50" t="s">
        <v>128</v>
      </c>
      <c r="H19" s="47" t="n">
        <v>462</v>
      </c>
      <c r="I19" s="47" t="n">
        <v>537</v>
      </c>
      <c r="J19" s="47" t="n">
        <v>571</v>
      </c>
      <c r="K19" s="52" t="n">
        <v>1108</v>
      </c>
      <c r="L19" s="53" t="n">
        <v>0.390794223826715</v>
      </c>
    </row>
    <row r="20" customFormat="false" ht="13.5" hidden="false" customHeight="false" outlineLevel="0" collapsed="false">
      <c r="A20" s="46" t="s">
        <v>130</v>
      </c>
      <c r="B20" s="47" t="n">
        <v>2002</v>
      </c>
      <c r="C20" s="47" t="n">
        <v>2175</v>
      </c>
      <c r="D20" s="48" t="n">
        <v>2158</v>
      </c>
      <c r="E20" s="12" t="n">
        <v>4333</v>
      </c>
      <c r="F20" s="49" t="n">
        <v>0.0775444264943457</v>
      </c>
      <c r="G20" s="50" t="s">
        <v>130</v>
      </c>
      <c r="H20" s="47" t="n">
        <v>514</v>
      </c>
      <c r="I20" s="47" t="n">
        <v>636</v>
      </c>
      <c r="J20" s="47" t="n">
        <v>667</v>
      </c>
      <c r="K20" s="52" t="n">
        <v>1303</v>
      </c>
      <c r="L20" s="53" t="n">
        <v>0.339984650805833</v>
      </c>
    </row>
    <row r="21" customFormat="false" ht="13.5" hidden="false" customHeight="false" outlineLevel="0" collapsed="false">
      <c r="A21" s="55" t="s">
        <v>136</v>
      </c>
      <c r="B21" s="56" t="n">
        <v>7914</v>
      </c>
      <c r="C21" s="56" t="n">
        <v>7412</v>
      </c>
      <c r="D21" s="56" t="n">
        <v>7390</v>
      </c>
      <c r="E21" s="11" t="n">
        <v>14802</v>
      </c>
      <c r="F21" s="57" t="n">
        <v>0.154708823132009</v>
      </c>
      <c r="G21" s="50" t="s">
        <v>131</v>
      </c>
      <c r="H21" s="47" t="n">
        <v>964</v>
      </c>
      <c r="I21" s="47" t="n">
        <v>1098</v>
      </c>
      <c r="J21" s="47" t="n">
        <v>1229</v>
      </c>
      <c r="K21" s="52" t="n">
        <v>2327</v>
      </c>
      <c r="L21" s="53" t="n">
        <v>0.281478298238075</v>
      </c>
    </row>
    <row r="22" customFormat="false" ht="13.5" hidden="false" customHeight="false" outlineLevel="0" collapsed="false">
      <c r="A22" s="46" t="s">
        <v>126</v>
      </c>
      <c r="B22" s="47" t="n">
        <v>1588</v>
      </c>
      <c r="C22" s="47" t="n">
        <v>1431</v>
      </c>
      <c r="D22" s="48" t="n">
        <v>1537</v>
      </c>
      <c r="E22" s="12" t="n">
        <v>2968</v>
      </c>
      <c r="F22" s="49" t="n">
        <v>0.14622641509434</v>
      </c>
      <c r="G22" s="42" t="s">
        <v>137</v>
      </c>
      <c r="H22" s="43" t="n">
        <v>1489</v>
      </c>
      <c r="I22" s="43" t="n">
        <v>1718</v>
      </c>
      <c r="J22" s="43" t="n">
        <v>1962</v>
      </c>
      <c r="K22" s="44" t="n">
        <v>3680</v>
      </c>
      <c r="L22" s="54" t="n">
        <v>0.264402173913044</v>
      </c>
    </row>
    <row r="23" customFormat="false" ht="13.5" hidden="false" customHeight="false" outlineLevel="0" collapsed="false">
      <c r="A23" s="46" t="s">
        <v>127</v>
      </c>
      <c r="B23" s="47" t="n">
        <v>1175</v>
      </c>
      <c r="C23" s="47" t="n">
        <v>1088</v>
      </c>
      <c r="D23" s="48" t="n">
        <v>1080</v>
      </c>
      <c r="E23" s="12" t="n">
        <v>2168</v>
      </c>
      <c r="F23" s="49" t="n">
        <v>0.17619926199262</v>
      </c>
      <c r="G23" s="50" t="s">
        <v>127</v>
      </c>
      <c r="H23" s="51" t="n">
        <v>881</v>
      </c>
      <c r="I23" s="51" t="n">
        <v>989</v>
      </c>
      <c r="J23" s="51" t="n">
        <v>1105</v>
      </c>
      <c r="K23" s="52" t="n">
        <v>2094</v>
      </c>
      <c r="L23" s="53" t="n">
        <v>0.291308500477555</v>
      </c>
    </row>
    <row r="24" customFormat="false" ht="13.5" hidden="false" customHeight="false" outlineLevel="0" collapsed="false">
      <c r="A24" s="46" t="s">
        <v>128</v>
      </c>
      <c r="B24" s="47" t="n">
        <v>1093</v>
      </c>
      <c r="C24" s="47" t="n">
        <v>1025</v>
      </c>
      <c r="D24" s="48" t="n">
        <v>1003</v>
      </c>
      <c r="E24" s="12" t="n">
        <v>2028</v>
      </c>
      <c r="F24" s="49" t="n">
        <v>0.171597633136095</v>
      </c>
      <c r="G24" s="50" t="s">
        <v>128</v>
      </c>
      <c r="H24" s="47" t="n">
        <v>605</v>
      </c>
      <c r="I24" s="47" t="n">
        <v>725</v>
      </c>
      <c r="J24" s="47" t="n">
        <v>855</v>
      </c>
      <c r="K24" s="52" t="n">
        <v>1580</v>
      </c>
      <c r="L24" s="53" t="n">
        <v>0.229746835443038</v>
      </c>
    </row>
    <row r="25" customFormat="false" ht="13.5" hidden="false" customHeight="false" outlineLevel="0" collapsed="false">
      <c r="A25" s="46" t="s">
        <v>130</v>
      </c>
      <c r="B25" s="47" t="n">
        <v>1858</v>
      </c>
      <c r="C25" s="47" t="n">
        <v>1779</v>
      </c>
      <c r="D25" s="48" t="n">
        <v>1686</v>
      </c>
      <c r="E25" s="12" t="n">
        <v>3465</v>
      </c>
      <c r="F25" s="49" t="n">
        <v>0.162193362193362</v>
      </c>
      <c r="G25" s="50" t="s">
        <v>138</v>
      </c>
      <c r="H25" s="47" t="n">
        <v>3</v>
      </c>
      <c r="I25" s="47" t="n">
        <v>4</v>
      </c>
      <c r="J25" s="47" t="n">
        <v>2</v>
      </c>
      <c r="K25" s="52" t="n">
        <v>6</v>
      </c>
      <c r="L25" s="53" t="n">
        <v>0</v>
      </c>
    </row>
    <row r="26" customFormat="false" ht="13.5" hidden="false" customHeight="false" outlineLevel="0" collapsed="false">
      <c r="A26" s="46" t="s">
        <v>131</v>
      </c>
      <c r="B26" s="47" t="n">
        <v>1102</v>
      </c>
      <c r="C26" s="47" t="n">
        <v>1087</v>
      </c>
      <c r="D26" s="48" t="n">
        <v>1085</v>
      </c>
      <c r="E26" s="12" t="n">
        <v>2172</v>
      </c>
      <c r="F26" s="49" t="n">
        <v>0.144567219152855</v>
      </c>
      <c r="G26" s="58" t="s">
        <v>139</v>
      </c>
      <c r="H26" s="43" t="n">
        <v>18</v>
      </c>
      <c r="I26" s="43" t="n">
        <v>18</v>
      </c>
      <c r="J26" s="43" t="n">
        <v>0</v>
      </c>
      <c r="K26" s="59" t="n">
        <v>18</v>
      </c>
      <c r="L26" s="54" t="n">
        <v>0</v>
      </c>
    </row>
    <row r="27" customFormat="false" ht="14.25" hidden="false" customHeight="false" outlineLevel="0" collapsed="false">
      <c r="A27" s="46" t="s">
        <v>133</v>
      </c>
      <c r="B27" s="47" t="n">
        <v>1098</v>
      </c>
      <c r="C27" s="47" t="n">
        <v>1002</v>
      </c>
      <c r="D27" s="48" t="n">
        <v>999</v>
      </c>
      <c r="E27" s="12" t="n">
        <v>2001</v>
      </c>
      <c r="F27" s="49" t="n">
        <v>0.124937531234383</v>
      </c>
      <c r="G27" s="60" t="s">
        <v>140</v>
      </c>
      <c r="H27" s="61" t="n">
        <v>0</v>
      </c>
      <c r="I27" s="61" t="n">
        <v>0</v>
      </c>
      <c r="J27" s="61" t="n">
        <v>0</v>
      </c>
      <c r="K27" s="62" t="n">
        <v>0</v>
      </c>
      <c r="L27" s="63" t="n">
        <v>0</v>
      </c>
    </row>
    <row r="28" customFormat="false" ht="14.25" hidden="false" customHeight="false" outlineLevel="0" collapsed="false">
      <c r="A28" s="64" t="s">
        <v>141</v>
      </c>
      <c r="B28" s="65" t="n">
        <v>8353</v>
      </c>
      <c r="C28" s="56" t="n">
        <v>7889</v>
      </c>
      <c r="D28" s="56" t="n">
        <v>8057</v>
      </c>
      <c r="E28" s="11" t="n">
        <v>15946</v>
      </c>
      <c r="F28" s="57" t="n">
        <v>0.0877963125548727</v>
      </c>
      <c r="G28" s="66" t="s">
        <v>142</v>
      </c>
      <c r="H28" s="67" t="n">
        <v>24292</v>
      </c>
      <c r="I28" s="67" t="n">
        <v>27582</v>
      </c>
      <c r="J28" s="67" t="n">
        <v>29305</v>
      </c>
      <c r="K28" s="68" t="n">
        <v>56887</v>
      </c>
      <c r="L28" s="69" t="n">
        <v>0.217290417845905</v>
      </c>
    </row>
    <row r="29" customFormat="false" ht="13.5" hidden="false" customHeight="false" outlineLevel="0" collapsed="false">
      <c r="A29" s="46" t="s">
        <v>126</v>
      </c>
      <c r="B29" s="47" t="n">
        <v>1266</v>
      </c>
      <c r="C29" s="47" t="n">
        <v>1306</v>
      </c>
      <c r="D29" s="48" t="n">
        <v>1363</v>
      </c>
      <c r="E29" s="12" t="n">
        <v>2669</v>
      </c>
      <c r="F29" s="49" t="n">
        <v>0.0899213188460097</v>
      </c>
      <c r="G29" s="70" t="s">
        <v>143</v>
      </c>
      <c r="H29" s="71" t="n">
        <v>3299</v>
      </c>
      <c r="I29" s="71" t="n">
        <v>4610</v>
      </c>
      <c r="J29" s="71" t="n">
        <v>4732</v>
      </c>
      <c r="K29" s="72" t="n">
        <v>9342</v>
      </c>
      <c r="L29" s="45" t="n">
        <v>0.0854206807964033</v>
      </c>
    </row>
    <row r="30" customFormat="false" ht="13.5" hidden="false" customHeight="false" outlineLevel="0" collapsed="false">
      <c r="A30" s="46" t="s">
        <v>127</v>
      </c>
      <c r="B30" s="47" t="n">
        <v>1560</v>
      </c>
      <c r="C30" s="47" t="n">
        <v>1504</v>
      </c>
      <c r="D30" s="48" t="n">
        <v>1556</v>
      </c>
      <c r="E30" s="12" t="n">
        <v>3060</v>
      </c>
      <c r="F30" s="49" t="n">
        <v>0.102614379084967</v>
      </c>
      <c r="G30" s="50" t="s">
        <v>126</v>
      </c>
      <c r="H30" s="47" t="n">
        <v>569</v>
      </c>
      <c r="I30" s="47" t="n">
        <v>763</v>
      </c>
      <c r="J30" s="47" t="n">
        <v>772</v>
      </c>
      <c r="K30" s="52" t="n">
        <v>1535</v>
      </c>
      <c r="L30" s="53" t="n">
        <v>0.162866449511401</v>
      </c>
    </row>
    <row r="31" customFormat="false" ht="13.5" hidden="false" customHeight="false" outlineLevel="0" collapsed="false">
      <c r="A31" s="46" t="s">
        <v>128</v>
      </c>
      <c r="B31" s="47" t="n">
        <v>2160</v>
      </c>
      <c r="C31" s="47" t="n">
        <v>1986</v>
      </c>
      <c r="D31" s="48" t="n">
        <v>2096</v>
      </c>
      <c r="E31" s="12" t="n">
        <v>4082</v>
      </c>
      <c r="F31" s="49" t="n">
        <v>0.0901518863302303</v>
      </c>
      <c r="G31" s="73" t="s">
        <v>127</v>
      </c>
      <c r="H31" s="12" t="n">
        <v>0</v>
      </c>
      <c r="I31" s="12" t="n">
        <v>0</v>
      </c>
      <c r="J31" s="12" t="n">
        <v>0</v>
      </c>
      <c r="K31" s="52" t="n">
        <v>0</v>
      </c>
      <c r="L31" s="53" t="n">
        <v>0</v>
      </c>
    </row>
    <row r="32" customFormat="false" ht="13.5" hidden="false" customHeight="false" outlineLevel="0" collapsed="false">
      <c r="A32" s="46" t="s">
        <v>130</v>
      </c>
      <c r="B32" s="47" t="n">
        <v>1299</v>
      </c>
      <c r="C32" s="47" t="n">
        <v>1282</v>
      </c>
      <c r="D32" s="48" t="n">
        <v>1211</v>
      </c>
      <c r="E32" s="12" t="n">
        <v>2493</v>
      </c>
      <c r="F32" s="49" t="n">
        <v>0.0926594464500602</v>
      </c>
      <c r="G32" s="73" t="s">
        <v>128</v>
      </c>
      <c r="H32" s="47" t="n">
        <v>390</v>
      </c>
      <c r="I32" s="47" t="n">
        <v>615</v>
      </c>
      <c r="J32" s="47" t="n">
        <v>610</v>
      </c>
      <c r="K32" s="52" t="n">
        <v>1225</v>
      </c>
      <c r="L32" s="53" t="n">
        <v>0.0587755102040816</v>
      </c>
    </row>
    <row r="33" customFormat="false" ht="14.25" hidden="false" customHeight="false" outlineLevel="0" collapsed="false">
      <c r="A33" s="74" t="s">
        <v>131</v>
      </c>
      <c r="B33" s="75" t="n">
        <v>2068</v>
      </c>
      <c r="C33" s="75" t="n">
        <v>1811</v>
      </c>
      <c r="D33" s="76" t="n">
        <v>1831</v>
      </c>
      <c r="E33" s="77" t="n">
        <v>3642</v>
      </c>
      <c r="F33" s="78" t="n">
        <v>0.0678198791872598</v>
      </c>
      <c r="G33" s="73" t="s">
        <v>130</v>
      </c>
      <c r="H33" s="47" t="n">
        <v>733</v>
      </c>
      <c r="I33" s="47" t="n">
        <v>845</v>
      </c>
      <c r="J33" s="47" t="n">
        <v>880</v>
      </c>
      <c r="K33" s="52" t="n">
        <v>1725</v>
      </c>
      <c r="L33" s="53" t="n">
        <v>0.0863768115942029</v>
      </c>
    </row>
    <row r="34" customFormat="false" ht="14.25" hidden="false" customHeight="false" outlineLevel="0" collapsed="false">
      <c r="A34" s="79" t="s">
        <v>144</v>
      </c>
      <c r="B34" s="80" t="n">
        <v>36174</v>
      </c>
      <c r="C34" s="81" t="n">
        <v>33928</v>
      </c>
      <c r="D34" s="81" t="n">
        <v>32930</v>
      </c>
      <c r="E34" s="82" t="n">
        <v>66858</v>
      </c>
      <c r="F34" s="83" t="n">
        <v>0.124024050973705</v>
      </c>
      <c r="G34" s="73" t="s">
        <v>131</v>
      </c>
      <c r="H34" s="47" t="n">
        <v>1035</v>
      </c>
      <c r="I34" s="47" t="n">
        <v>1495</v>
      </c>
      <c r="J34" s="47" t="n">
        <v>1532</v>
      </c>
      <c r="K34" s="52" t="n">
        <v>3027</v>
      </c>
      <c r="L34" s="53" t="n">
        <v>0.0644202180376611</v>
      </c>
    </row>
    <row r="35" customFormat="false" ht="13.5" hidden="false" customHeight="false" outlineLevel="0" collapsed="false">
      <c r="A35" s="84" t="s">
        <v>145</v>
      </c>
      <c r="B35" s="72" t="n">
        <v>3842</v>
      </c>
      <c r="C35" s="72" t="n">
        <v>4881</v>
      </c>
      <c r="D35" s="72" t="n">
        <v>5038</v>
      </c>
      <c r="E35" s="85" t="n">
        <v>9919</v>
      </c>
      <c r="F35" s="41" t="n">
        <v>0.100614981348926</v>
      </c>
      <c r="G35" s="73" t="s">
        <v>133</v>
      </c>
      <c r="H35" s="47" t="n">
        <v>572</v>
      </c>
      <c r="I35" s="47" t="n">
        <v>892</v>
      </c>
      <c r="J35" s="47" t="n">
        <v>938</v>
      </c>
      <c r="K35" s="52" t="n">
        <v>1830</v>
      </c>
      <c r="L35" s="53" t="n">
        <v>0.0721311475409836</v>
      </c>
    </row>
    <row r="36" customFormat="false" ht="13.5" hidden="false" customHeight="false" outlineLevel="0" collapsed="false">
      <c r="A36" s="46" t="s">
        <v>126</v>
      </c>
      <c r="B36" s="47" t="n">
        <v>1352</v>
      </c>
      <c r="C36" s="47" t="n">
        <v>1801</v>
      </c>
      <c r="D36" s="48" t="n">
        <v>1822</v>
      </c>
      <c r="E36" s="12" t="n">
        <v>3623</v>
      </c>
      <c r="F36" s="49" t="n">
        <v>0.0720397460667955</v>
      </c>
      <c r="G36" s="73" t="s">
        <v>146</v>
      </c>
      <c r="H36" s="12" t="n">
        <v>0</v>
      </c>
      <c r="I36" s="12" t="n">
        <v>0</v>
      </c>
      <c r="J36" s="12" t="n">
        <v>0</v>
      </c>
      <c r="K36" s="52" t="n">
        <v>0</v>
      </c>
      <c r="L36" s="53" t="n">
        <v>0</v>
      </c>
    </row>
    <row r="37" customFormat="false" ht="13.5" hidden="false" customHeight="false" outlineLevel="0" collapsed="false">
      <c r="A37" s="46" t="s">
        <v>127</v>
      </c>
      <c r="B37" s="47" t="n">
        <v>1811</v>
      </c>
      <c r="C37" s="47" t="n">
        <v>2262</v>
      </c>
      <c r="D37" s="48" t="n">
        <v>2333</v>
      </c>
      <c r="E37" s="12" t="n">
        <v>4595</v>
      </c>
      <c r="F37" s="49" t="n">
        <v>0.0766050054406964</v>
      </c>
      <c r="G37" s="86" t="s">
        <v>147</v>
      </c>
      <c r="H37" s="11" t="n">
        <v>5574</v>
      </c>
      <c r="I37" s="11" t="n">
        <v>7763</v>
      </c>
      <c r="J37" s="11" t="n">
        <v>7986</v>
      </c>
      <c r="K37" s="44" t="n">
        <v>15749</v>
      </c>
      <c r="L37" s="54" t="n">
        <v>0.0867991618515461</v>
      </c>
    </row>
    <row r="38" customFormat="false" ht="13.5" hidden="false" customHeight="false" outlineLevel="0" collapsed="false">
      <c r="A38" s="46" t="s">
        <v>128</v>
      </c>
      <c r="B38" s="47" t="n">
        <v>679</v>
      </c>
      <c r="C38" s="47" t="n">
        <v>818</v>
      </c>
      <c r="D38" s="48" t="n">
        <v>883</v>
      </c>
      <c r="E38" s="12" t="n">
        <v>1701</v>
      </c>
      <c r="F38" s="49" t="n">
        <v>0.226337448559671</v>
      </c>
      <c r="G38" s="87" t="s">
        <v>126</v>
      </c>
      <c r="H38" s="47" t="n">
        <v>1649</v>
      </c>
      <c r="I38" s="47" t="n">
        <v>1969</v>
      </c>
      <c r="J38" s="47" t="n">
        <v>2183</v>
      </c>
      <c r="K38" s="52" t="n">
        <v>4152</v>
      </c>
      <c r="L38" s="53" t="n">
        <v>0.190028901734104</v>
      </c>
    </row>
    <row r="39" customFormat="false" ht="13.5" hidden="false" customHeight="false" outlineLevel="0" collapsed="false">
      <c r="A39" s="55" t="s">
        <v>148</v>
      </c>
      <c r="B39" s="56" t="n">
        <v>18</v>
      </c>
      <c r="C39" s="56" t="n">
        <v>19</v>
      </c>
      <c r="D39" s="56" t="n">
        <v>4</v>
      </c>
      <c r="E39" s="11" t="n">
        <v>23</v>
      </c>
      <c r="F39" s="57" t="n">
        <v>0.0434782608695652</v>
      </c>
      <c r="G39" s="50" t="s">
        <v>127</v>
      </c>
      <c r="H39" s="47" t="n">
        <v>769</v>
      </c>
      <c r="I39" s="47" t="n">
        <v>999</v>
      </c>
      <c r="J39" s="47" t="n">
        <v>885</v>
      </c>
      <c r="K39" s="52" t="n">
        <v>1884</v>
      </c>
      <c r="L39" s="53" t="n">
        <v>0.0557324840764331</v>
      </c>
    </row>
    <row r="40" customFormat="false" ht="13.5" hidden="false" customHeight="false" outlineLevel="0" collapsed="false">
      <c r="A40" s="46" t="s">
        <v>126</v>
      </c>
      <c r="B40" s="47" t="n">
        <v>10</v>
      </c>
      <c r="C40" s="47" t="n">
        <v>11</v>
      </c>
      <c r="D40" s="48" t="n">
        <v>4</v>
      </c>
      <c r="E40" s="12" t="n">
        <v>15</v>
      </c>
      <c r="F40" s="49" t="n">
        <v>0</v>
      </c>
      <c r="G40" s="50" t="s">
        <v>128</v>
      </c>
      <c r="H40" s="47" t="n">
        <v>1071</v>
      </c>
      <c r="I40" s="47" t="n">
        <v>1652</v>
      </c>
      <c r="J40" s="47" t="n">
        <v>1727</v>
      </c>
      <c r="K40" s="52" t="n">
        <v>3379</v>
      </c>
      <c r="L40" s="53" t="n">
        <v>0.0648120745782776</v>
      </c>
    </row>
    <row r="41" customFormat="false" ht="13.5" hidden="false" customHeight="false" outlineLevel="0" collapsed="false">
      <c r="A41" s="46" t="s">
        <v>127</v>
      </c>
      <c r="B41" s="47" t="n">
        <v>1</v>
      </c>
      <c r="C41" s="47" t="n">
        <v>1</v>
      </c>
      <c r="D41" s="48" t="n">
        <v>0</v>
      </c>
      <c r="E41" s="12" t="n">
        <v>1</v>
      </c>
      <c r="F41" s="49" t="n">
        <v>1</v>
      </c>
      <c r="G41" s="50" t="s">
        <v>130</v>
      </c>
      <c r="H41" s="47" t="n">
        <v>469</v>
      </c>
      <c r="I41" s="47" t="n">
        <v>698</v>
      </c>
      <c r="J41" s="47" t="n">
        <v>747</v>
      </c>
      <c r="K41" s="52" t="n">
        <v>1445</v>
      </c>
      <c r="L41" s="53" t="n">
        <v>0.0117647058823529</v>
      </c>
    </row>
    <row r="42" customFormat="false" ht="13.5" hidden="false" customHeight="false" outlineLevel="0" collapsed="false">
      <c r="A42" s="46" t="s">
        <v>128</v>
      </c>
      <c r="B42" s="47" t="n">
        <v>7</v>
      </c>
      <c r="C42" s="47" t="n">
        <v>7</v>
      </c>
      <c r="D42" s="48" t="n">
        <v>0</v>
      </c>
      <c r="E42" s="12" t="n">
        <v>7</v>
      </c>
      <c r="F42" s="49" t="n">
        <v>0</v>
      </c>
      <c r="G42" s="50" t="s">
        <v>131</v>
      </c>
      <c r="H42" s="47" t="n">
        <v>1287</v>
      </c>
      <c r="I42" s="47" t="n">
        <v>1926</v>
      </c>
      <c r="J42" s="47" t="n">
        <v>1911</v>
      </c>
      <c r="K42" s="52" t="n">
        <v>3837</v>
      </c>
      <c r="L42" s="53" t="n">
        <v>0.0479541308313787</v>
      </c>
    </row>
    <row r="43" customFormat="false" ht="13.5" hidden="false" customHeight="false" outlineLevel="0" collapsed="false">
      <c r="A43" s="55" t="s">
        <v>149</v>
      </c>
      <c r="B43" s="56" t="n">
        <v>2655</v>
      </c>
      <c r="C43" s="56" t="n">
        <v>3176</v>
      </c>
      <c r="D43" s="56" t="n">
        <v>3481</v>
      </c>
      <c r="E43" s="11" t="n">
        <v>6657</v>
      </c>
      <c r="F43" s="88" t="n">
        <v>0.258675078864353</v>
      </c>
      <c r="G43" s="89" t="s">
        <v>133</v>
      </c>
      <c r="H43" s="47" t="n">
        <v>299</v>
      </c>
      <c r="I43" s="47" t="n">
        <v>464</v>
      </c>
      <c r="J43" s="47" t="n">
        <v>486</v>
      </c>
      <c r="K43" s="52" t="n">
        <v>950</v>
      </c>
      <c r="L43" s="53" t="n">
        <v>0.0557894736842105</v>
      </c>
    </row>
    <row r="44" customFormat="false" ht="13.5" hidden="false" customHeight="false" outlineLevel="0" collapsed="false">
      <c r="A44" s="46" t="s">
        <v>126</v>
      </c>
      <c r="B44" s="47" t="n">
        <v>342</v>
      </c>
      <c r="C44" s="47" t="n">
        <v>420</v>
      </c>
      <c r="D44" s="48" t="n">
        <v>480</v>
      </c>
      <c r="E44" s="12" t="n">
        <v>900</v>
      </c>
      <c r="F44" s="49" t="n">
        <v>0.308888888888889</v>
      </c>
      <c r="G44" s="50" t="s">
        <v>146</v>
      </c>
      <c r="H44" s="47" t="n">
        <v>30</v>
      </c>
      <c r="I44" s="47" t="n">
        <v>55</v>
      </c>
      <c r="J44" s="47" t="n">
        <v>47</v>
      </c>
      <c r="K44" s="48" t="n">
        <v>102</v>
      </c>
      <c r="L44" s="53" t="n">
        <v>0.00980392156862745</v>
      </c>
    </row>
    <row r="45" customFormat="false" ht="13.5" hidden="false" customHeight="false" outlineLevel="0" collapsed="false">
      <c r="A45" s="46" t="s">
        <v>127</v>
      </c>
      <c r="B45" s="47" t="n">
        <v>580</v>
      </c>
      <c r="C45" s="47" t="n">
        <v>781</v>
      </c>
      <c r="D45" s="48" t="n">
        <v>789</v>
      </c>
      <c r="E45" s="12" t="n">
        <v>1570</v>
      </c>
      <c r="F45" s="49" t="n">
        <v>0.195541401273885</v>
      </c>
      <c r="G45" s="50" t="s">
        <v>150</v>
      </c>
      <c r="H45" s="12" t="n">
        <v>0</v>
      </c>
      <c r="I45" s="12" t="n">
        <v>0</v>
      </c>
      <c r="J45" s="12" t="n">
        <v>0</v>
      </c>
      <c r="K45" s="52" t="n">
        <v>0</v>
      </c>
      <c r="L45" s="53" t="n">
        <v>0</v>
      </c>
    </row>
    <row r="46" customFormat="false" ht="13.5" hidden="false" customHeight="false" outlineLevel="0" collapsed="false">
      <c r="A46" s="46" t="s">
        <v>128</v>
      </c>
      <c r="B46" s="47" t="n">
        <v>1421</v>
      </c>
      <c r="C46" s="47" t="n">
        <v>1615</v>
      </c>
      <c r="D46" s="48" t="n">
        <v>1809</v>
      </c>
      <c r="E46" s="12" t="n">
        <v>3424</v>
      </c>
      <c r="F46" s="49" t="n">
        <v>0.270735981308411</v>
      </c>
      <c r="G46" s="58" t="s">
        <v>151</v>
      </c>
      <c r="H46" s="43" t="n">
        <v>4703</v>
      </c>
      <c r="I46" s="43" t="n">
        <v>6904</v>
      </c>
      <c r="J46" s="43" t="n">
        <v>7212</v>
      </c>
      <c r="K46" s="44" t="n">
        <v>14116</v>
      </c>
      <c r="L46" s="54" t="n">
        <v>0.0809719467271182</v>
      </c>
    </row>
    <row r="47" customFormat="false" ht="13.5" hidden="false" customHeight="false" outlineLevel="0" collapsed="false">
      <c r="A47" s="74" t="s">
        <v>130</v>
      </c>
      <c r="B47" s="75" t="n">
        <v>312</v>
      </c>
      <c r="C47" s="75" t="n">
        <v>360</v>
      </c>
      <c r="D47" s="76" t="n">
        <v>403</v>
      </c>
      <c r="E47" s="12" t="n">
        <v>763</v>
      </c>
      <c r="F47" s="49" t="n">
        <v>0.275229357798165</v>
      </c>
      <c r="G47" s="87" t="s">
        <v>126</v>
      </c>
      <c r="H47" s="47" t="n">
        <v>563</v>
      </c>
      <c r="I47" s="47" t="n">
        <v>773</v>
      </c>
      <c r="J47" s="47" t="n">
        <v>756</v>
      </c>
      <c r="K47" s="52" t="n">
        <v>1529</v>
      </c>
      <c r="L47" s="53" t="n">
        <v>0.107913669064748</v>
      </c>
    </row>
    <row r="48" customFormat="false" ht="13.5" hidden="false" customHeight="false" outlineLevel="0" collapsed="false">
      <c r="A48" s="55" t="s">
        <v>152</v>
      </c>
      <c r="B48" s="44" t="n">
        <v>2721</v>
      </c>
      <c r="C48" s="44" t="n">
        <v>2552</v>
      </c>
      <c r="D48" s="44" t="n">
        <v>2645</v>
      </c>
      <c r="E48" s="11" t="n">
        <v>5197</v>
      </c>
      <c r="F48" s="57" t="n">
        <v>0.162016548008466</v>
      </c>
      <c r="G48" s="50" t="s">
        <v>127</v>
      </c>
      <c r="H48" s="51" t="n">
        <v>453</v>
      </c>
      <c r="I48" s="51" t="n">
        <v>554</v>
      </c>
      <c r="J48" s="51" t="n">
        <v>641</v>
      </c>
      <c r="K48" s="52" t="n">
        <v>1195</v>
      </c>
      <c r="L48" s="53" t="n">
        <v>0.117154811715481</v>
      </c>
    </row>
    <row r="49" customFormat="false" ht="13.5" hidden="false" customHeight="false" outlineLevel="0" collapsed="false">
      <c r="A49" s="46" t="s">
        <v>126</v>
      </c>
      <c r="B49" s="47" t="n">
        <v>789</v>
      </c>
      <c r="C49" s="47" t="n">
        <v>678</v>
      </c>
      <c r="D49" s="48" t="n">
        <v>685</v>
      </c>
      <c r="E49" s="12" t="n">
        <v>1363</v>
      </c>
      <c r="F49" s="49" t="n">
        <v>0.107116654438738</v>
      </c>
      <c r="G49" s="50" t="s">
        <v>128</v>
      </c>
      <c r="H49" s="47" t="n">
        <v>430</v>
      </c>
      <c r="I49" s="47" t="n">
        <v>594</v>
      </c>
      <c r="J49" s="47" t="n">
        <v>592</v>
      </c>
      <c r="K49" s="52" t="n">
        <v>1186</v>
      </c>
      <c r="L49" s="53" t="n">
        <v>0.13575042158516</v>
      </c>
    </row>
    <row r="50" customFormat="false" ht="13.5" hidden="false" customHeight="false" outlineLevel="0" collapsed="false">
      <c r="A50" s="46" t="s">
        <v>127</v>
      </c>
      <c r="B50" s="47" t="n">
        <v>814</v>
      </c>
      <c r="C50" s="47" t="n">
        <v>694</v>
      </c>
      <c r="D50" s="48" t="n">
        <v>790</v>
      </c>
      <c r="E50" s="12" t="n">
        <v>1484</v>
      </c>
      <c r="F50" s="49" t="n">
        <v>0.148247978436658</v>
      </c>
      <c r="G50" s="50" t="s">
        <v>130</v>
      </c>
      <c r="H50" s="47" t="n">
        <v>740</v>
      </c>
      <c r="I50" s="47" t="n">
        <v>1209</v>
      </c>
      <c r="J50" s="47" t="n">
        <v>1254</v>
      </c>
      <c r="K50" s="52" t="n">
        <v>2463</v>
      </c>
      <c r="L50" s="53" t="n">
        <v>0.0332927324401137</v>
      </c>
    </row>
    <row r="51" customFormat="false" ht="13.5" hidden="false" customHeight="false" outlineLevel="0" collapsed="false">
      <c r="A51" s="46" t="s">
        <v>128</v>
      </c>
      <c r="B51" s="47" t="n">
        <v>551</v>
      </c>
      <c r="C51" s="47" t="n">
        <v>603</v>
      </c>
      <c r="D51" s="48" t="n">
        <v>559</v>
      </c>
      <c r="E51" s="12" t="n">
        <v>1162</v>
      </c>
      <c r="F51" s="49" t="n">
        <v>0.115318416523236</v>
      </c>
      <c r="G51" s="50" t="s">
        <v>131</v>
      </c>
      <c r="H51" s="75" t="n">
        <v>1139</v>
      </c>
      <c r="I51" s="75" t="n">
        <v>1817</v>
      </c>
      <c r="J51" s="75" t="n">
        <v>1881</v>
      </c>
      <c r="K51" s="52" t="n">
        <v>3698</v>
      </c>
      <c r="L51" s="53" t="n">
        <v>0.0676041103299081</v>
      </c>
    </row>
    <row r="52" customFormat="false" ht="13.5" hidden="false" customHeight="false" outlineLevel="0" collapsed="false">
      <c r="A52" s="46" t="s">
        <v>130</v>
      </c>
      <c r="B52" s="47" t="n">
        <v>567</v>
      </c>
      <c r="C52" s="47" t="n">
        <v>577</v>
      </c>
      <c r="D52" s="48" t="n">
        <v>611</v>
      </c>
      <c r="E52" s="12" t="n">
        <v>1188</v>
      </c>
      <c r="F52" s="78" t="n">
        <v>0.287878787878788</v>
      </c>
      <c r="G52" s="89" t="s">
        <v>133</v>
      </c>
      <c r="H52" s="75" t="n">
        <v>453</v>
      </c>
      <c r="I52" s="75" t="n">
        <v>596</v>
      </c>
      <c r="J52" s="75" t="n">
        <v>627</v>
      </c>
      <c r="K52" s="52" t="n">
        <v>1223</v>
      </c>
      <c r="L52" s="53" t="n">
        <v>0.136549468520033</v>
      </c>
    </row>
    <row r="53" customFormat="false" ht="13.5" hidden="false" customHeight="false" outlineLevel="0" collapsed="false">
      <c r="A53" s="55" t="s">
        <v>153</v>
      </c>
      <c r="B53" s="43" t="n">
        <v>2264</v>
      </c>
      <c r="C53" s="43" t="n">
        <v>2704</v>
      </c>
      <c r="D53" s="43" t="n">
        <v>2885</v>
      </c>
      <c r="E53" s="43" t="n">
        <v>5589</v>
      </c>
      <c r="F53" s="90" t="n">
        <v>0.284129540168188</v>
      </c>
      <c r="G53" s="50" t="s">
        <v>146</v>
      </c>
      <c r="H53" s="12" t="n">
        <v>317</v>
      </c>
      <c r="I53" s="12" t="n">
        <v>506</v>
      </c>
      <c r="J53" s="12" t="n">
        <v>552</v>
      </c>
      <c r="K53" s="52" t="n">
        <v>1058</v>
      </c>
      <c r="L53" s="53" t="n">
        <v>0.052930056710775</v>
      </c>
    </row>
    <row r="54" customFormat="false" ht="13.5" hidden="false" customHeight="false" outlineLevel="0" collapsed="false">
      <c r="A54" s="46" t="s">
        <v>126</v>
      </c>
      <c r="B54" s="51" t="n">
        <v>533</v>
      </c>
      <c r="C54" s="51" t="n">
        <v>693</v>
      </c>
      <c r="D54" s="51" t="n">
        <v>718</v>
      </c>
      <c r="E54" s="12" t="n">
        <v>1411</v>
      </c>
      <c r="F54" s="49" t="n">
        <v>0.175053153791637</v>
      </c>
      <c r="G54" s="50" t="s">
        <v>150</v>
      </c>
      <c r="H54" s="47" t="n">
        <v>527</v>
      </c>
      <c r="I54" s="47" t="n">
        <v>828</v>
      </c>
      <c r="J54" s="47" t="n">
        <v>853</v>
      </c>
      <c r="K54" s="52" t="n">
        <v>1681</v>
      </c>
      <c r="L54" s="53" t="n">
        <v>0.024390243902439</v>
      </c>
    </row>
    <row r="55" customFormat="false" ht="14.25" hidden="false" customHeight="false" outlineLevel="0" collapsed="false">
      <c r="A55" s="46" t="s">
        <v>127</v>
      </c>
      <c r="B55" s="47" t="n">
        <v>720</v>
      </c>
      <c r="C55" s="47" t="n">
        <v>891</v>
      </c>
      <c r="D55" s="47" t="n">
        <v>990</v>
      </c>
      <c r="E55" s="12" t="n">
        <v>1881</v>
      </c>
      <c r="F55" s="49" t="n">
        <v>0.329611908559277</v>
      </c>
      <c r="G55" s="91" t="s">
        <v>154</v>
      </c>
      <c r="H55" s="75" t="n">
        <v>81</v>
      </c>
      <c r="I55" s="75" t="n">
        <v>27</v>
      </c>
      <c r="J55" s="75" t="n">
        <v>56</v>
      </c>
      <c r="K55" s="92" t="n">
        <v>83</v>
      </c>
      <c r="L55" s="93" t="n">
        <v>0.975903614457831</v>
      </c>
    </row>
    <row r="56" customFormat="false" ht="14.25" hidden="false" customHeight="false" outlineLevel="0" collapsed="false">
      <c r="A56" s="46" t="s">
        <v>128</v>
      </c>
      <c r="B56" s="47" t="n">
        <v>506</v>
      </c>
      <c r="C56" s="47" t="n">
        <v>601</v>
      </c>
      <c r="D56" s="47" t="n">
        <v>634</v>
      </c>
      <c r="E56" s="12" t="n">
        <v>1235</v>
      </c>
      <c r="F56" s="49" t="n">
        <v>0.346558704453441</v>
      </c>
      <c r="G56" s="66" t="s">
        <v>155</v>
      </c>
      <c r="H56" s="67" t="n">
        <v>13576</v>
      </c>
      <c r="I56" s="67" t="n">
        <v>19277</v>
      </c>
      <c r="J56" s="67" t="n">
        <v>19930</v>
      </c>
      <c r="K56" s="68" t="n">
        <v>39207</v>
      </c>
      <c r="L56" s="69" t="n">
        <v>0.0843726885505139</v>
      </c>
    </row>
    <row r="57" customFormat="false" ht="14.25" hidden="false" customHeight="false" outlineLevel="0" collapsed="false">
      <c r="A57" s="94" t="s">
        <v>130</v>
      </c>
      <c r="B57" s="95" t="n">
        <v>505</v>
      </c>
      <c r="C57" s="95" t="n">
        <v>519</v>
      </c>
      <c r="D57" s="95" t="n">
        <v>543</v>
      </c>
      <c r="E57" s="96" t="n">
        <v>1062</v>
      </c>
      <c r="F57" s="97" t="n">
        <v>0.275894538606403</v>
      </c>
      <c r="G57" s="98" t="s">
        <v>156</v>
      </c>
      <c r="H57" s="99" t="n">
        <v>74042</v>
      </c>
      <c r="I57" s="99" t="n">
        <v>80787</v>
      </c>
      <c r="J57" s="99" t="n">
        <v>82165</v>
      </c>
      <c r="K57" s="100" t="n">
        <v>162952</v>
      </c>
      <c r="L57" s="69" t="n">
        <v>0.147049437871275</v>
      </c>
    </row>
    <row r="58" customFormat="false" ht="13.5" hidden="false" customHeight="false" outlineLevel="0" collapsed="false">
      <c r="A58" s="101" t="s">
        <v>157</v>
      </c>
      <c r="L58" s="102"/>
    </row>
    <row r="59" customFormat="false" ht="13.5" hidden="false" customHeight="false" outlineLevel="0" collapsed="false">
      <c r="I59" s="103" t="n">
        <v>8292</v>
      </c>
      <c r="J59" s="103" t="n">
        <v>12361</v>
      </c>
      <c r="K59" s="103" t="n">
        <v>3308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4" activeCellId="0" sqref="J154:M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10</v>
      </c>
      <c r="E4" s="12" t="n">
        <v>20</v>
      </c>
      <c r="F4" s="11" t="n">
        <v>40</v>
      </c>
      <c r="G4" s="12" t="n">
        <v>36</v>
      </c>
      <c r="H4" s="12" t="n">
        <v>19</v>
      </c>
      <c r="I4" s="12" t="n">
        <v>55</v>
      </c>
      <c r="J4" s="11" t="n">
        <v>80</v>
      </c>
      <c r="K4" s="12" t="n">
        <v>7</v>
      </c>
      <c r="L4" s="12" t="n">
        <v>7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4</v>
      </c>
      <c r="E5" s="12" t="n">
        <v>13</v>
      </c>
      <c r="F5" s="11" t="n">
        <v>41</v>
      </c>
      <c r="G5" s="12" t="n">
        <v>26</v>
      </c>
      <c r="H5" s="12" t="n">
        <v>23</v>
      </c>
      <c r="I5" s="12" t="n">
        <v>49</v>
      </c>
      <c r="J5" s="11" t="n">
        <v>81</v>
      </c>
      <c r="K5" s="12" t="n">
        <v>8</v>
      </c>
      <c r="L5" s="12" t="n">
        <v>7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13</v>
      </c>
      <c r="E6" s="12" t="n">
        <v>22</v>
      </c>
      <c r="F6" s="11" t="n">
        <v>42</v>
      </c>
      <c r="G6" s="12" t="n">
        <v>32</v>
      </c>
      <c r="H6" s="12" t="n">
        <v>23</v>
      </c>
      <c r="I6" s="12" t="n">
        <v>55</v>
      </c>
      <c r="J6" s="11" t="n">
        <v>82</v>
      </c>
      <c r="K6" s="12" t="n">
        <v>7</v>
      </c>
      <c r="L6" s="12" t="n">
        <v>6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5</v>
      </c>
      <c r="E7" s="12" t="n">
        <v>13</v>
      </c>
      <c r="F7" s="11" t="n">
        <v>43</v>
      </c>
      <c r="G7" s="12" t="n">
        <v>20</v>
      </c>
      <c r="H7" s="12" t="n">
        <v>24</v>
      </c>
      <c r="I7" s="12" t="n">
        <v>44</v>
      </c>
      <c r="J7" s="11" t="n">
        <v>83</v>
      </c>
      <c r="K7" s="12" t="n">
        <v>4</v>
      </c>
      <c r="L7" s="12" t="n">
        <v>7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8</v>
      </c>
      <c r="E8" s="12" t="n">
        <v>17</v>
      </c>
      <c r="F8" s="11" t="n">
        <v>44</v>
      </c>
      <c r="G8" s="12" t="n">
        <v>23</v>
      </c>
      <c r="H8" s="12" t="n">
        <v>18</v>
      </c>
      <c r="I8" s="12" t="n">
        <v>41</v>
      </c>
      <c r="J8" s="11" t="n">
        <v>84</v>
      </c>
      <c r="K8" s="12" t="n">
        <v>4</v>
      </c>
      <c r="L8" s="12" t="n">
        <v>7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5</v>
      </c>
      <c r="E9" s="12" t="n">
        <v>10</v>
      </c>
      <c r="F9" s="11" t="n">
        <v>45</v>
      </c>
      <c r="G9" s="12" t="n">
        <v>28</v>
      </c>
      <c r="H9" s="12" t="n">
        <v>14</v>
      </c>
      <c r="I9" s="12" t="n">
        <v>42</v>
      </c>
      <c r="J9" s="11" t="n">
        <v>85</v>
      </c>
      <c r="K9" s="12" t="n">
        <v>3</v>
      </c>
      <c r="L9" s="12" t="n">
        <v>7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2</v>
      </c>
      <c r="E10" s="12" t="n">
        <v>9</v>
      </c>
      <c r="F10" s="11" t="n">
        <v>46</v>
      </c>
      <c r="G10" s="12" t="n">
        <v>38</v>
      </c>
      <c r="H10" s="12" t="n">
        <v>18</v>
      </c>
      <c r="I10" s="12" t="n">
        <v>56</v>
      </c>
      <c r="J10" s="11" t="n">
        <v>86</v>
      </c>
      <c r="K10" s="12" t="n">
        <v>1</v>
      </c>
      <c r="L10" s="12" t="n">
        <v>4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5</v>
      </c>
      <c r="E11" s="12" t="n">
        <v>11</v>
      </c>
      <c r="F11" s="11" t="n">
        <v>47</v>
      </c>
      <c r="G11" s="12" t="n">
        <v>23</v>
      </c>
      <c r="H11" s="12" t="n">
        <v>23</v>
      </c>
      <c r="I11" s="12" t="n">
        <v>46</v>
      </c>
      <c r="J11" s="11" t="n">
        <v>87</v>
      </c>
      <c r="K11" s="12" t="n">
        <v>2</v>
      </c>
      <c r="L11" s="12" t="n">
        <v>4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4</v>
      </c>
      <c r="E12" s="12" t="n">
        <v>11</v>
      </c>
      <c r="F12" s="11" t="n">
        <v>48</v>
      </c>
      <c r="G12" s="12" t="n">
        <v>24</v>
      </c>
      <c r="H12" s="12" t="n">
        <v>13</v>
      </c>
      <c r="I12" s="12" t="n">
        <v>37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7</v>
      </c>
      <c r="E13" s="12" t="n">
        <v>9</v>
      </c>
      <c r="F13" s="11" t="n">
        <v>49</v>
      </c>
      <c r="G13" s="12" t="n">
        <v>18</v>
      </c>
      <c r="H13" s="12" t="n">
        <v>16</v>
      </c>
      <c r="I13" s="12" t="n">
        <v>34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10</v>
      </c>
      <c r="E14" s="12" t="n">
        <v>15</v>
      </c>
      <c r="F14" s="11" t="n">
        <v>50</v>
      </c>
      <c r="G14" s="12" t="n">
        <v>15</v>
      </c>
      <c r="H14" s="12" t="n">
        <v>15</v>
      </c>
      <c r="I14" s="12" t="n">
        <v>30</v>
      </c>
      <c r="J14" s="11" t="n">
        <v>90</v>
      </c>
      <c r="K14" s="12" t="n">
        <v>2</v>
      </c>
      <c r="L14" s="12" t="n">
        <v>3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5</v>
      </c>
      <c r="E15" s="12" t="n">
        <v>8</v>
      </c>
      <c r="F15" s="11" t="n">
        <v>51</v>
      </c>
      <c r="G15" s="12" t="n">
        <v>15</v>
      </c>
      <c r="H15" s="12" t="n">
        <v>19</v>
      </c>
      <c r="I15" s="12" t="n">
        <v>34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4</v>
      </c>
      <c r="E16" s="12" t="n">
        <v>10</v>
      </c>
      <c r="F16" s="11" t="n">
        <v>52</v>
      </c>
      <c r="G16" s="12" t="n">
        <v>14</v>
      </c>
      <c r="H16" s="12" t="n">
        <v>16</v>
      </c>
      <c r="I16" s="12" t="n">
        <v>30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6</v>
      </c>
      <c r="E17" s="12" t="n">
        <v>13</v>
      </c>
      <c r="F17" s="11" t="n">
        <v>53</v>
      </c>
      <c r="G17" s="12" t="n">
        <v>12</v>
      </c>
      <c r="H17" s="12" t="n">
        <v>8</v>
      </c>
      <c r="I17" s="12" t="n">
        <v>20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7</v>
      </c>
      <c r="E18" s="12" t="n">
        <v>11</v>
      </c>
      <c r="F18" s="11" t="n">
        <v>54</v>
      </c>
      <c r="G18" s="12" t="n">
        <v>15</v>
      </c>
      <c r="H18" s="12" t="n">
        <v>15</v>
      </c>
      <c r="I18" s="12" t="n">
        <v>3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2</v>
      </c>
      <c r="D19" s="12" t="n">
        <v>12</v>
      </c>
      <c r="E19" s="12" t="n">
        <v>14</v>
      </c>
      <c r="F19" s="11" t="n">
        <v>55</v>
      </c>
      <c r="G19" s="12" t="n">
        <v>15</v>
      </c>
      <c r="H19" s="12" t="n">
        <v>7</v>
      </c>
      <c r="I19" s="12" t="n">
        <v>22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10</v>
      </c>
      <c r="E20" s="12" t="n">
        <v>17</v>
      </c>
      <c r="F20" s="11" t="n">
        <v>56</v>
      </c>
      <c r="G20" s="12" t="n">
        <v>8</v>
      </c>
      <c r="H20" s="12" t="n">
        <v>11</v>
      </c>
      <c r="I20" s="12" t="n">
        <v>1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10</v>
      </c>
      <c r="E21" s="12" t="n">
        <v>16</v>
      </c>
      <c r="F21" s="11" t="n">
        <v>57</v>
      </c>
      <c r="G21" s="12" t="n">
        <v>14</v>
      </c>
      <c r="H21" s="12" t="n">
        <v>13</v>
      </c>
      <c r="I21" s="12" t="n">
        <v>2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1</v>
      </c>
      <c r="D22" s="12" t="n">
        <v>13</v>
      </c>
      <c r="E22" s="12" t="n">
        <v>24</v>
      </c>
      <c r="F22" s="11" t="n">
        <v>58</v>
      </c>
      <c r="G22" s="12" t="n">
        <v>16</v>
      </c>
      <c r="H22" s="12" t="n">
        <v>10</v>
      </c>
      <c r="I22" s="12" t="n">
        <v>2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12</v>
      </c>
      <c r="E23" s="12" t="n">
        <v>19</v>
      </c>
      <c r="F23" s="11" t="n">
        <v>59</v>
      </c>
      <c r="G23" s="12" t="n">
        <v>7</v>
      </c>
      <c r="H23" s="12" t="n">
        <v>15</v>
      </c>
      <c r="I23" s="12" t="n">
        <v>22</v>
      </c>
      <c r="J23" s="11" t="n">
        <v>99</v>
      </c>
      <c r="K23" s="12" t="n">
        <v>1</v>
      </c>
      <c r="L23" s="12" t="n">
        <v>0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20</v>
      </c>
      <c r="E24" s="12" t="n">
        <v>30</v>
      </c>
      <c r="F24" s="11" t="n">
        <v>60</v>
      </c>
      <c r="G24" s="12" t="n">
        <v>18</v>
      </c>
      <c r="H24" s="12" t="n">
        <v>11</v>
      </c>
      <c r="I24" s="12" t="n">
        <v>29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6</v>
      </c>
      <c r="D25" s="12" t="n">
        <v>19</v>
      </c>
      <c r="E25" s="12" t="n">
        <v>25</v>
      </c>
      <c r="F25" s="11" t="n">
        <v>61</v>
      </c>
      <c r="G25" s="12" t="n">
        <v>14</v>
      </c>
      <c r="H25" s="12" t="n">
        <v>8</v>
      </c>
      <c r="I25" s="12" t="n">
        <v>2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25</v>
      </c>
      <c r="E26" s="12" t="n">
        <v>44</v>
      </c>
      <c r="F26" s="11" t="n">
        <v>62</v>
      </c>
      <c r="G26" s="12" t="n">
        <v>15</v>
      </c>
      <c r="H26" s="12" t="n">
        <v>9</v>
      </c>
      <c r="I26" s="12" t="n">
        <v>2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4</v>
      </c>
      <c r="D27" s="12" t="n">
        <v>41</v>
      </c>
      <c r="E27" s="12" t="n">
        <v>75</v>
      </c>
      <c r="F27" s="11" t="n">
        <v>63</v>
      </c>
      <c r="G27" s="12" t="n">
        <v>19</v>
      </c>
      <c r="H27" s="12" t="n">
        <v>18</v>
      </c>
      <c r="I27" s="12" t="n">
        <v>3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5</v>
      </c>
      <c r="D28" s="12" t="n">
        <v>41</v>
      </c>
      <c r="E28" s="12" t="n">
        <v>86</v>
      </c>
      <c r="F28" s="11" t="n">
        <v>64</v>
      </c>
      <c r="G28" s="12" t="n">
        <v>14</v>
      </c>
      <c r="H28" s="12" t="n">
        <v>16</v>
      </c>
      <c r="I28" s="12" t="n">
        <v>3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4</v>
      </c>
      <c r="D29" s="12" t="n">
        <v>52</v>
      </c>
      <c r="E29" s="12" t="n">
        <v>96</v>
      </c>
      <c r="F29" s="11" t="n">
        <v>65</v>
      </c>
      <c r="G29" s="12" t="n">
        <v>15</v>
      </c>
      <c r="H29" s="12" t="n">
        <v>11</v>
      </c>
      <c r="I29" s="12" t="n">
        <v>2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1</v>
      </c>
      <c r="D30" s="12" t="n">
        <v>37</v>
      </c>
      <c r="E30" s="12" t="n">
        <v>98</v>
      </c>
      <c r="F30" s="11" t="n">
        <v>66</v>
      </c>
      <c r="G30" s="12" t="n">
        <v>20</v>
      </c>
      <c r="H30" s="12" t="n">
        <v>16</v>
      </c>
      <c r="I30" s="12" t="n">
        <v>36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54</v>
      </c>
      <c r="D31" s="12" t="n">
        <v>50</v>
      </c>
      <c r="E31" s="12" t="n">
        <v>104</v>
      </c>
      <c r="F31" s="11" t="n">
        <v>67</v>
      </c>
      <c r="G31" s="12" t="n">
        <v>13</v>
      </c>
      <c r="H31" s="12" t="n">
        <v>16</v>
      </c>
      <c r="I31" s="12" t="n">
        <v>29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48</v>
      </c>
      <c r="D32" s="12" t="n">
        <v>52</v>
      </c>
      <c r="E32" s="12" t="n">
        <v>100</v>
      </c>
      <c r="F32" s="11" t="n">
        <v>68</v>
      </c>
      <c r="G32" s="12" t="n">
        <v>4</v>
      </c>
      <c r="H32" s="12" t="n">
        <v>9</v>
      </c>
      <c r="I32" s="12" t="n">
        <v>13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50</v>
      </c>
      <c r="D33" s="12" t="n">
        <v>48</v>
      </c>
      <c r="E33" s="12" t="n">
        <v>98</v>
      </c>
      <c r="F33" s="11" t="n">
        <v>69</v>
      </c>
      <c r="G33" s="12" t="n">
        <v>16</v>
      </c>
      <c r="H33" s="12" t="n">
        <v>8</v>
      </c>
      <c r="I33" s="12" t="n">
        <v>24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47</v>
      </c>
      <c r="D34" s="12" t="n">
        <v>46</v>
      </c>
      <c r="E34" s="12" t="n">
        <v>93</v>
      </c>
      <c r="F34" s="11" t="n">
        <v>70</v>
      </c>
      <c r="G34" s="12" t="n">
        <v>14</v>
      </c>
      <c r="H34" s="12" t="n">
        <v>13</v>
      </c>
      <c r="I34" s="12" t="n">
        <v>2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0</v>
      </c>
      <c r="D35" s="12" t="n">
        <v>37</v>
      </c>
      <c r="E35" s="12" t="n">
        <v>87</v>
      </c>
      <c r="F35" s="11" t="n">
        <v>71</v>
      </c>
      <c r="G35" s="12" t="n">
        <v>9</v>
      </c>
      <c r="H35" s="12" t="n">
        <v>18</v>
      </c>
      <c r="I35" s="12" t="n">
        <v>2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3</v>
      </c>
      <c r="D36" s="12" t="n">
        <v>28</v>
      </c>
      <c r="E36" s="12" t="n">
        <v>61</v>
      </c>
      <c r="F36" s="11" t="n">
        <v>72</v>
      </c>
      <c r="G36" s="12" t="n">
        <v>12</v>
      </c>
      <c r="H36" s="12" t="n">
        <v>15</v>
      </c>
      <c r="I36" s="12" t="n">
        <v>2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6</v>
      </c>
      <c r="D37" s="12" t="n">
        <v>28</v>
      </c>
      <c r="E37" s="12" t="n">
        <v>54</v>
      </c>
      <c r="F37" s="11" t="n">
        <v>73</v>
      </c>
      <c r="G37" s="12" t="n">
        <v>8</v>
      </c>
      <c r="H37" s="12" t="n">
        <v>8</v>
      </c>
      <c r="I37" s="12" t="n">
        <v>1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3</v>
      </c>
      <c r="D38" s="12" t="n">
        <v>38</v>
      </c>
      <c r="E38" s="12" t="n">
        <v>71</v>
      </c>
      <c r="F38" s="11" t="n">
        <v>74</v>
      </c>
      <c r="G38" s="12" t="n">
        <v>12</v>
      </c>
      <c r="H38" s="12" t="n">
        <v>12</v>
      </c>
      <c r="I38" s="12" t="n">
        <v>2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4</v>
      </c>
      <c r="D39" s="12" t="n">
        <v>19</v>
      </c>
      <c r="E39" s="12" t="n">
        <v>53</v>
      </c>
      <c r="F39" s="11" t="n">
        <v>75</v>
      </c>
      <c r="G39" s="12" t="n">
        <v>10</v>
      </c>
      <c r="H39" s="12" t="n">
        <v>8</v>
      </c>
      <c r="I39" s="12" t="n">
        <v>1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5</v>
      </c>
      <c r="D40" s="12" t="n">
        <v>27</v>
      </c>
      <c r="E40" s="12" t="n">
        <v>62</v>
      </c>
      <c r="F40" s="11" t="n">
        <v>76</v>
      </c>
      <c r="G40" s="12" t="n">
        <v>8</v>
      </c>
      <c r="H40" s="12" t="n">
        <v>15</v>
      </c>
      <c r="I40" s="12" t="n">
        <v>2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1</v>
      </c>
      <c r="D41" s="12" t="n">
        <v>17</v>
      </c>
      <c r="E41" s="12" t="n">
        <v>38</v>
      </c>
      <c r="F41" s="11" t="n">
        <v>77</v>
      </c>
      <c r="G41" s="12" t="n">
        <v>7</v>
      </c>
      <c r="H41" s="12" t="n">
        <v>8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8</v>
      </c>
      <c r="D42" s="12" t="n">
        <v>23</v>
      </c>
      <c r="E42" s="12" t="n">
        <v>61</v>
      </c>
      <c r="F42" s="11" t="n">
        <v>78</v>
      </c>
      <c r="G42" s="12" t="n">
        <v>7</v>
      </c>
      <c r="H42" s="12" t="n">
        <v>5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3</v>
      </c>
      <c r="D43" s="12" t="n">
        <v>21</v>
      </c>
      <c r="E43" s="12" t="n">
        <v>44</v>
      </c>
      <c r="F43" s="11" t="n">
        <v>79</v>
      </c>
      <c r="G43" s="12" t="n">
        <v>6</v>
      </c>
      <c r="H43" s="12" t="n">
        <v>12</v>
      </c>
      <c r="I43" s="12" t="n">
        <v>1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841</v>
      </c>
      <c r="D45" s="12" t="n">
        <v>821</v>
      </c>
      <c r="E45" s="12" t="n">
        <v>1662</v>
      </c>
      <c r="F45" s="14" t="s">
        <v>9</v>
      </c>
      <c r="G45" s="12" t="n">
        <v>640</v>
      </c>
      <c r="H45" s="12" t="n">
        <v>556</v>
      </c>
      <c r="I45" s="12" t="n">
        <v>1196</v>
      </c>
      <c r="J45" s="14" t="s">
        <v>9</v>
      </c>
      <c r="K45" s="12" t="n">
        <v>42</v>
      </c>
      <c r="L45" s="12" t="n">
        <v>64</v>
      </c>
      <c r="M45" s="12" t="n">
        <v>106</v>
      </c>
    </row>
    <row r="46" s="10" customFormat="true" ht="15" hidden="false" customHeight="true" outlineLevel="0" collapsed="false">
      <c r="B46" s="14" t="s">
        <v>10</v>
      </c>
      <c r="C46" s="12" t="n">
        <v>841</v>
      </c>
      <c r="D46" s="12" t="n">
        <v>821</v>
      </c>
      <c r="E46" s="12" t="n">
        <v>1662</v>
      </c>
      <c r="F46" s="14" t="s">
        <v>10</v>
      </c>
      <c r="G46" s="12" t="n">
        <v>1481</v>
      </c>
      <c r="H46" s="12" t="n">
        <v>1377</v>
      </c>
      <c r="I46" s="12" t="n">
        <v>2858</v>
      </c>
      <c r="J46" s="14" t="s">
        <v>10</v>
      </c>
      <c r="K46" s="12" t="n">
        <v>1523</v>
      </c>
      <c r="L46" s="12" t="n">
        <v>1441</v>
      </c>
      <c r="M46" s="12" t="n">
        <v>2964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523</v>
      </c>
      <c r="D50" s="12" t="n">
        <v>1441</v>
      </c>
      <c r="E50" s="12" t="n">
        <v>2964</v>
      </c>
      <c r="F50" s="12"/>
      <c r="G50" s="12"/>
      <c r="H50" s="12" t="n">
        <v>191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45</v>
      </c>
      <c r="D54" s="12" t="n">
        <v>40</v>
      </c>
      <c r="E54" s="12" t="n">
        <v>85</v>
      </c>
      <c r="F54" s="14" t="s">
        <v>15</v>
      </c>
      <c r="G54" s="12" t="n">
        <v>137</v>
      </c>
      <c r="H54" s="12" t="n">
        <v>107</v>
      </c>
      <c r="I54" s="12" t="n">
        <v>244</v>
      </c>
      <c r="J54" s="14" t="s">
        <v>16</v>
      </c>
      <c r="K54" s="12" t="n">
        <v>30</v>
      </c>
      <c r="L54" s="12" t="n">
        <v>34</v>
      </c>
      <c r="M54" s="12" t="n">
        <v>64</v>
      </c>
    </row>
    <row r="55" s="10" customFormat="true" ht="15" hidden="false" customHeight="true" outlineLevel="0" collapsed="false">
      <c r="B55" s="17" t="s">
        <v>17</v>
      </c>
      <c r="C55" s="12" t="n">
        <v>27</v>
      </c>
      <c r="D55" s="12" t="n">
        <v>23</v>
      </c>
      <c r="E55" s="12" t="n">
        <v>50</v>
      </c>
      <c r="F55" s="14" t="s">
        <v>18</v>
      </c>
      <c r="G55" s="12" t="n">
        <v>131</v>
      </c>
      <c r="H55" s="12" t="n">
        <v>84</v>
      </c>
      <c r="I55" s="12" t="n">
        <v>215</v>
      </c>
      <c r="J55" s="14" t="s">
        <v>19</v>
      </c>
      <c r="K55" s="12" t="n">
        <v>8</v>
      </c>
      <c r="L55" s="12" t="n">
        <v>19</v>
      </c>
      <c r="M55" s="12" t="n">
        <v>27</v>
      </c>
    </row>
    <row r="56" s="10" customFormat="true" ht="15" hidden="false" customHeight="true" outlineLevel="0" collapsed="false">
      <c r="B56" s="17" t="s">
        <v>20</v>
      </c>
      <c r="C56" s="12" t="n">
        <v>25</v>
      </c>
      <c r="D56" s="12" t="n">
        <v>32</v>
      </c>
      <c r="E56" s="12" t="n">
        <v>57</v>
      </c>
      <c r="F56" s="14" t="s">
        <v>21</v>
      </c>
      <c r="G56" s="12" t="n">
        <v>71</v>
      </c>
      <c r="H56" s="12" t="n">
        <v>73</v>
      </c>
      <c r="I56" s="12" t="n">
        <v>144</v>
      </c>
      <c r="J56" s="14" t="s">
        <v>22</v>
      </c>
      <c r="K56" s="12" t="n">
        <v>3</v>
      </c>
      <c r="L56" s="12" t="n">
        <v>8</v>
      </c>
      <c r="M56" s="12" t="n">
        <v>11</v>
      </c>
    </row>
    <row r="57" s="10" customFormat="true" ht="15" hidden="false" customHeight="true" outlineLevel="0" collapsed="false">
      <c r="B57" s="17" t="s">
        <v>23</v>
      </c>
      <c r="C57" s="12" t="n">
        <v>33</v>
      </c>
      <c r="D57" s="12" t="n">
        <v>57</v>
      </c>
      <c r="E57" s="12" t="n">
        <v>90</v>
      </c>
      <c r="F57" s="14" t="s">
        <v>24</v>
      </c>
      <c r="G57" s="12" t="n">
        <v>60</v>
      </c>
      <c r="H57" s="12" t="n">
        <v>56</v>
      </c>
      <c r="I57" s="12" t="n">
        <v>116</v>
      </c>
      <c r="J57" s="14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7" t="s">
        <v>26</v>
      </c>
      <c r="C58" s="12" t="n">
        <v>114</v>
      </c>
      <c r="D58" s="12" t="n">
        <v>146</v>
      </c>
      <c r="E58" s="12" t="n">
        <v>260</v>
      </c>
      <c r="F58" s="14" t="s">
        <v>27</v>
      </c>
      <c r="G58" s="12" t="n">
        <v>80</v>
      </c>
      <c r="H58" s="12" t="n">
        <v>62</v>
      </c>
      <c r="I58" s="12" t="n">
        <v>142</v>
      </c>
      <c r="J58" s="18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7" t="s">
        <v>29</v>
      </c>
      <c r="C59" s="12" t="n">
        <v>257</v>
      </c>
      <c r="D59" s="12" t="n">
        <v>239</v>
      </c>
      <c r="E59" s="12" t="n">
        <v>496</v>
      </c>
      <c r="F59" s="14" t="s">
        <v>30</v>
      </c>
      <c r="G59" s="12" t="n">
        <v>68</v>
      </c>
      <c r="H59" s="12" t="n">
        <v>60</v>
      </c>
      <c r="I59" s="12" t="n">
        <v>128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89</v>
      </c>
      <c r="D60" s="12" t="n">
        <v>177</v>
      </c>
      <c r="E60" s="12" t="n">
        <v>366</v>
      </c>
      <c r="F60" s="14" t="s">
        <v>33</v>
      </c>
      <c r="G60" s="12" t="n">
        <v>55</v>
      </c>
      <c r="H60" s="12" t="n">
        <v>66</v>
      </c>
      <c r="I60" s="12" t="n">
        <v>121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51</v>
      </c>
      <c r="D61" s="12" t="n">
        <v>107</v>
      </c>
      <c r="E61" s="12" t="n">
        <v>258</v>
      </c>
      <c r="F61" s="14" t="s">
        <v>35</v>
      </c>
      <c r="G61" s="12" t="n">
        <v>38</v>
      </c>
      <c r="H61" s="12" t="n">
        <v>48</v>
      </c>
      <c r="I61" s="12" t="n">
        <v>86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8</v>
      </c>
      <c r="D66" s="12" t="n">
        <v>19</v>
      </c>
      <c r="E66" s="12" t="n">
        <v>47</v>
      </c>
      <c r="F66" s="11" t="n">
        <v>40</v>
      </c>
      <c r="G66" s="12" t="n">
        <v>37</v>
      </c>
      <c r="H66" s="12" t="n">
        <v>42</v>
      </c>
      <c r="I66" s="12" t="n">
        <v>79</v>
      </c>
      <c r="J66" s="11" t="n">
        <v>80</v>
      </c>
      <c r="K66" s="12" t="n">
        <v>12</v>
      </c>
      <c r="L66" s="12" t="n">
        <v>6</v>
      </c>
      <c r="M66" s="12" t="n">
        <v>18</v>
      </c>
    </row>
    <row r="67" s="10" customFormat="true" ht="15" hidden="false" customHeight="true" outlineLevel="0" collapsed="false">
      <c r="B67" s="11" t="n">
        <v>1</v>
      </c>
      <c r="C67" s="12" t="n">
        <v>20</v>
      </c>
      <c r="D67" s="12" t="n">
        <v>21</v>
      </c>
      <c r="E67" s="12" t="n">
        <v>41</v>
      </c>
      <c r="F67" s="11" t="n">
        <v>41</v>
      </c>
      <c r="G67" s="12" t="n">
        <v>56</v>
      </c>
      <c r="H67" s="12" t="n">
        <v>35</v>
      </c>
      <c r="I67" s="12" t="n">
        <v>91</v>
      </c>
      <c r="J67" s="11" t="n">
        <v>81</v>
      </c>
      <c r="K67" s="12" t="n">
        <v>10</v>
      </c>
      <c r="L67" s="12" t="n">
        <v>8</v>
      </c>
      <c r="M67" s="12" t="n">
        <v>18</v>
      </c>
    </row>
    <row r="68" s="10" customFormat="true" ht="15" hidden="false" customHeight="true" outlineLevel="0" collapsed="false">
      <c r="B68" s="11" t="n">
        <v>2</v>
      </c>
      <c r="C68" s="12" t="n">
        <v>22</v>
      </c>
      <c r="D68" s="12" t="n">
        <v>19</v>
      </c>
      <c r="E68" s="12" t="n">
        <v>41</v>
      </c>
      <c r="F68" s="11" t="n">
        <v>42</v>
      </c>
      <c r="G68" s="12" t="n">
        <v>37</v>
      </c>
      <c r="H68" s="12" t="n">
        <v>36</v>
      </c>
      <c r="I68" s="12" t="n">
        <v>73</v>
      </c>
      <c r="J68" s="11" t="n">
        <v>82</v>
      </c>
      <c r="K68" s="12" t="n">
        <v>7</v>
      </c>
      <c r="L68" s="12" t="n">
        <v>5</v>
      </c>
      <c r="M68" s="12" t="n">
        <v>12</v>
      </c>
    </row>
    <row r="69" s="10" customFormat="true" ht="15" hidden="false" customHeight="true" outlineLevel="0" collapsed="false">
      <c r="B69" s="11" t="n">
        <v>3</v>
      </c>
      <c r="C69" s="12" t="n">
        <v>23</v>
      </c>
      <c r="D69" s="12" t="n">
        <v>22</v>
      </c>
      <c r="E69" s="12" t="n">
        <v>45</v>
      </c>
      <c r="F69" s="11" t="n">
        <v>43</v>
      </c>
      <c r="G69" s="12" t="n">
        <v>45</v>
      </c>
      <c r="H69" s="12" t="n">
        <v>30</v>
      </c>
      <c r="I69" s="12" t="n">
        <v>75</v>
      </c>
      <c r="J69" s="11" t="n">
        <v>83</v>
      </c>
      <c r="K69" s="12" t="n">
        <v>4</v>
      </c>
      <c r="L69" s="12" t="n">
        <v>10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17</v>
      </c>
      <c r="D70" s="12" t="n">
        <v>17</v>
      </c>
      <c r="E70" s="12" t="n">
        <v>34</v>
      </c>
      <c r="F70" s="11" t="n">
        <v>44</v>
      </c>
      <c r="G70" s="12" t="n">
        <v>37</v>
      </c>
      <c r="H70" s="12" t="n">
        <v>33</v>
      </c>
      <c r="I70" s="12" t="n">
        <v>70</v>
      </c>
      <c r="J70" s="11" t="n">
        <v>84</v>
      </c>
      <c r="K70" s="12" t="n">
        <v>6</v>
      </c>
      <c r="L70" s="12" t="n">
        <v>7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23</v>
      </c>
      <c r="D71" s="12" t="n">
        <v>11</v>
      </c>
      <c r="E71" s="12" t="n">
        <v>34</v>
      </c>
      <c r="F71" s="11" t="n">
        <v>45</v>
      </c>
      <c r="G71" s="12" t="n">
        <v>35</v>
      </c>
      <c r="H71" s="12" t="n">
        <v>29</v>
      </c>
      <c r="I71" s="12" t="n">
        <v>64</v>
      </c>
      <c r="J71" s="11" t="n">
        <v>85</v>
      </c>
      <c r="K71" s="12" t="n">
        <v>5</v>
      </c>
      <c r="L71" s="12" t="n">
        <v>13</v>
      </c>
      <c r="M71" s="12" t="n">
        <v>18</v>
      </c>
    </row>
    <row r="72" s="10" customFormat="true" ht="15" hidden="false" customHeight="true" outlineLevel="0" collapsed="false">
      <c r="B72" s="11" t="n">
        <v>6</v>
      </c>
      <c r="C72" s="12" t="n">
        <v>16</v>
      </c>
      <c r="D72" s="12" t="n">
        <v>18</v>
      </c>
      <c r="E72" s="12" t="n">
        <v>34</v>
      </c>
      <c r="F72" s="11" t="n">
        <v>46</v>
      </c>
      <c r="G72" s="12" t="n">
        <v>40</v>
      </c>
      <c r="H72" s="12" t="n">
        <v>32</v>
      </c>
      <c r="I72" s="12" t="n">
        <v>72</v>
      </c>
      <c r="J72" s="11" t="n">
        <v>86</v>
      </c>
      <c r="K72" s="12" t="n">
        <v>4</v>
      </c>
      <c r="L72" s="12" t="n">
        <v>5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20</v>
      </c>
      <c r="D73" s="12" t="n">
        <v>15</v>
      </c>
      <c r="E73" s="12" t="n">
        <v>35</v>
      </c>
      <c r="F73" s="11" t="n">
        <v>47</v>
      </c>
      <c r="G73" s="12" t="n">
        <v>35</v>
      </c>
      <c r="H73" s="12" t="n">
        <v>28</v>
      </c>
      <c r="I73" s="12" t="n">
        <v>63</v>
      </c>
      <c r="J73" s="11" t="n">
        <v>87</v>
      </c>
      <c r="K73" s="12" t="n">
        <v>2</v>
      </c>
      <c r="L73" s="12" t="n">
        <v>8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16</v>
      </c>
      <c r="D74" s="12" t="n">
        <v>15</v>
      </c>
      <c r="E74" s="12" t="n">
        <v>31</v>
      </c>
      <c r="F74" s="11" t="n">
        <v>48</v>
      </c>
      <c r="G74" s="12" t="n">
        <v>46</v>
      </c>
      <c r="H74" s="12" t="n">
        <v>33</v>
      </c>
      <c r="I74" s="12" t="n">
        <v>79</v>
      </c>
      <c r="J74" s="11" t="n">
        <v>88</v>
      </c>
      <c r="K74" s="12" t="n">
        <v>0</v>
      </c>
      <c r="L74" s="12" t="n">
        <v>5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25</v>
      </c>
      <c r="D75" s="12" t="n">
        <v>15</v>
      </c>
      <c r="E75" s="12" t="n">
        <v>40</v>
      </c>
      <c r="F75" s="11" t="n">
        <v>49</v>
      </c>
      <c r="G75" s="12" t="n">
        <v>35</v>
      </c>
      <c r="H75" s="12" t="n">
        <v>38</v>
      </c>
      <c r="I75" s="12" t="n">
        <v>73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18</v>
      </c>
      <c r="E76" s="12" t="n">
        <v>33</v>
      </c>
      <c r="F76" s="11" t="n">
        <v>50</v>
      </c>
      <c r="G76" s="12" t="n">
        <v>30</v>
      </c>
      <c r="H76" s="12" t="n">
        <v>31</v>
      </c>
      <c r="I76" s="12" t="n">
        <v>61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9</v>
      </c>
      <c r="D77" s="12" t="n">
        <v>14</v>
      </c>
      <c r="E77" s="12" t="n">
        <v>33</v>
      </c>
      <c r="F77" s="11" t="n">
        <v>51</v>
      </c>
      <c r="G77" s="12" t="n">
        <v>24</v>
      </c>
      <c r="H77" s="12" t="n">
        <v>22</v>
      </c>
      <c r="I77" s="12" t="n">
        <v>46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7</v>
      </c>
      <c r="D78" s="12" t="n">
        <v>18</v>
      </c>
      <c r="E78" s="12" t="n">
        <v>35</v>
      </c>
      <c r="F78" s="11" t="n">
        <v>52</v>
      </c>
      <c r="G78" s="12" t="n">
        <v>31</v>
      </c>
      <c r="H78" s="12" t="n">
        <v>24</v>
      </c>
      <c r="I78" s="12" t="n">
        <v>55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22</v>
      </c>
      <c r="D79" s="12" t="n">
        <v>19</v>
      </c>
      <c r="E79" s="12" t="n">
        <v>41</v>
      </c>
      <c r="F79" s="11" t="n">
        <v>53</v>
      </c>
      <c r="G79" s="12" t="n">
        <v>30</v>
      </c>
      <c r="H79" s="12" t="n">
        <v>25</v>
      </c>
      <c r="I79" s="12" t="n">
        <v>55</v>
      </c>
      <c r="J79" s="11" t="n">
        <v>93</v>
      </c>
      <c r="K79" s="12" t="n">
        <v>2</v>
      </c>
      <c r="L79" s="12" t="n">
        <v>1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22</v>
      </c>
      <c r="E80" s="12" t="n">
        <v>31</v>
      </c>
      <c r="F80" s="11" t="n">
        <v>54</v>
      </c>
      <c r="G80" s="12" t="n">
        <v>28</v>
      </c>
      <c r="H80" s="12" t="n">
        <v>17</v>
      </c>
      <c r="I80" s="12" t="n">
        <v>45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7</v>
      </c>
      <c r="D81" s="12" t="n">
        <v>19</v>
      </c>
      <c r="E81" s="12" t="n">
        <v>36</v>
      </c>
      <c r="F81" s="11" t="n">
        <v>55</v>
      </c>
      <c r="G81" s="12" t="n">
        <v>18</v>
      </c>
      <c r="H81" s="12" t="n">
        <v>15</v>
      </c>
      <c r="I81" s="12" t="n">
        <v>3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21</v>
      </c>
      <c r="E82" s="12" t="n">
        <v>35</v>
      </c>
      <c r="F82" s="11" t="n">
        <v>56</v>
      </c>
      <c r="G82" s="12" t="n">
        <v>18</v>
      </c>
      <c r="H82" s="12" t="n">
        <v>16</v>
      </c>
      <c r="I82" s="12" t="n">
        <v>34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8</v>
      </c>
      <c r="E83" s="12" t="n">
        <v>22</v>
      </c>
      <c r="F83" s="11" t="n">
        <v>57</v>
      </c>
      <c r="G83" s="12" t="n">
        <v>20</v>
      </c>
      <c r="H83" s="12" t="n">
        <v>23</v>
      </c>
      <c r="I83" s="12" t="n">
        <v>4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6</v>
      </c>
      <c r="D84" s="12" t="n">
        <v>16</v>
      </c>
      <c r="E84" s="12" t="n">
        <v>32</v>
      </c>
      <c r="F84" s="11" t="n">
        <v>58</v>
      </c>
      <c r="G84" s="12" t="n">
        <v>20</v>
      </c>
      <c r="H84" s="12" t="n">
        <v>20</v>
      </c>
      <c r="I84" s="12" t="n">
        <v>4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2</v>
      </c>
      <c r="D85" s="12" t="n">
        <v>9</v>
      </c>
      <c r="E85" s="12" t="n">
        <v>21</v>
      </c>
      <c r="F85" s="11" t="n">
        <v>59</v>
      </c>
      <c r="G85" s="12" t="n">
        <v>16</v>
      </c>
      <c r="H85" s="12" t="n">
        <v>23</v>
      </c>
      <c r="I85" s="12" t="n">
        <v>3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7</v>
      </c>
      <c r="D86" s="12" t="n">
        <v>20</v>
      </c>
      <c r="E86" s="12" t="n">
        <v>47</v>
      </c>
      <c r="F86" s="11" t="n">
        <v>60</v>
      </c>
      <c r="G86" s="12" t="n">
        <v>22</v>
      </c>
      <c r="H86" s="12" t="n">
        <v>21</v>
      </c>
      <c r="I86" s="12" t="n">
        <v>4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7</v>
      </c>
      <c r="D87" s="12" t="n">
        <v>23</v>
      </c>
      <c r="E87" s="12" t="n">
        <v>50</v>
      </c>
      <c r="F87" s="11" t="n">
        <v>61</v>
      </c>
      <c r="G87" s="12" t="n">
        <v>23</v>
      </c>
      <c r="H87" s="12" t="n">
        <v>23</v>
      </c>
      <c r="I87" s="12" t="n">
        <v>4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6</v>
      </c>
      <c r="D88" s="12" t="n">
        <v>25</v>
      </c>
      <c r="E88" s="12" t="n">
        <v>51</v>
      </c>
      <c r="F88" s="11" t="n">
        <v>62</v>
      </c>
      <c r="G88" s="12" t="n">
        <v>32</v>
      </c>
      <c r="H88" s="12" t="n">
        <v>26</v>
      </c>
      <c r="I88" s="12" t="n">
        <v>5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1</v>
      </c>
      <c r="D89" s="12" t="n">
        <v>33</v>
      </c>
      <c r="E89" s="12" t="n">
        <v>64</v>
      </c>
      <c r="F89" s="11" t="n">
        <v>63</v>
      </c>
      <c r="G89" s="12" t="n">
        <v>26</v>
      </c>
      <c r="H89" s="12" t="n">
        <v>21</v>
      </c>
      <c r="I89" s="12" t="n">
        <v>4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3</v>
      </c>
      <c r="D90" s="12" t="n">
        <v>35</v>
      </c>
      <c r="E90" s="12" t="n">
        <v>58</v>
      </c>
      <c r="F90" s="11" t="n">
        <v>64</v>
      </c>
      <c r="G90" s="12" t="n">
        <v>23</v>
      </c>
      <c r="H90" s="12" t="n">
        <v>20</v>
      </c>
      <c r="I90" s="12" t="n">
        <v>4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5</v>
      </c>
      <c r="D91" s="12" t="n">
        <v>34</v>
      </c>
      <c r="E91" s="12" t="n">
        <v>59</v>
      </c>
      <c r="F91" s="11" t="n">
        <v>65</v>
      </c>
      <c r="G91" s="12" t="n">
        <v>31</v>
      </c>
      <c r="H91" s="12" t="n">
        <v>28</v>
      </c>
      <c r="I91" s="12" t="n">
        <v>5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6</v>
      </c>
      <c r="D92" s="12" t="n">
        <v>30</v>
      </c>
      <c r="E92" s="12" t="n">
        <v>66</v>
      </c>
      <c r="F92" s="11" t="n">
        <v>66</v>
      </c>
      <c r="G92" s="12" t="n">
        <v>37</v>
      </c>
      <c r="H92" s="12" t="n">
        <v>26</v>
      </c>
      <c r="I92" s="12" t="n">
        <v>63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37</v>
      </c>
      <c r="D93" s="12" t="n">
        <v>33</v>
      </c>
      <c r="E93" s="12" t="n">
        <v>70</v>
      </c>
      <c r="F93" s="11" t="n">
        <v>67</v>
      </c>
      <c r="G93" s="12" t="n">
        <v>15</v>
      </c>
      <c r="H93" s="12" t="n">
        <v>17</v>
      </c>
      <c r="I93" s="12" t="n">
        <v>32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39</v>
      </c>
      <c r="D94" s="12" t="n">
        <v>41</v>
      </c>
      <c r="E94" s="12" t="n">
        <v>80</v>
      </c>
      <c r="F94" s="11" t="n">
        <v>68</v>
      </c>
      <c r="G94" s="12" t="n">
        <v>9</v>
      </c>
      <c r="H94" s="12" t="n">
        <v>10</v>
      </c>
      <c r="I94" s="12" t="n">
        <v>19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57</v>
      </c>
      <c r="D95" s="12" t="n">
        <v>33</v>
      </c>
      <c r="E95" s="12" t="n">
        <v>90</v>
      </c>
      <c r="F95" s="11" t="n">
        <v>69</v>
      </c>
      <c r="G95" s="12" t="n">
        <v>11</v>
      </c>
      <c r="H95" s="12" t="n">
        <v>10</v>
      </c>
      <c r="I95" s="12" t="n">
        <v>21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49</v>
      </c>
      <c r="D96" s="12" t="n">
        <v>36</v>
      </c>
      <c r="E96" s="12" t="n">
        <v>85</v>
      </c>
      <c r="F96" s="11" t="n">
        <v>70</v>
      </c>
      <c r="G96" s="12" t="n">
        <v>19</v>
      </c>
      <c r="H96" s="12" t="n">
        <v>20</v>
      </c>
      <c r="I96" s="12" t="n">
        <v>3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3</v>
      </c>
      <c r="D97" s="12" t="n">
        <v>39</v>
      </c>
      <c r="E97" s="12" t="n">
        <v>82</v>
      </c>
      <c r="F97" s="11" t="n">
        <v>71</v>
      </c>
      <c r="G97" s="12" t="n">
        <v>15</v>
      </c>
      <c r="H97" s="12" t="n">
        <v>18</v>
      </c>
      <c r="I97" s="12" t="n">
        <v>3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5</v>
      </c>
      <c r="D98" s="12" t="n">
        <v>43</v>
      </c>
      <c r="E98" s="12" t="n">
        <v>98</v>
      </c>
      <c r="F98" s="11" t="n">
        <v>72</v>
      </c>
      <c r="G98" s="12" t="n">
        <v>12</v>
      </c>
      <c r="H98" s="12" t="n">
        <v>33</v>
      </c>
      <c r="I98" s="12" t="n">
        <v>4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9</v>
      </c>
      <c r="D99" s="12" t="n">
        <v>37</v>
      </c>
      <c r="E99" s="12" t="n">
        <v>76</v>
      </c>
      <c r="F99" s="11" t="n">
        <v>73</v>
      </c>
      <c r="G99" s="12" t="n">
        <v>20</v>
      </c>
      <c r="H99" s="12" t="n">
        <v>16</v>
      </c>
      <c r="I99" s="12" t="n">
        <v>3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0</v>
      </c>
      <c r="D100" s="12" t="n">
        <v>33</v>
      </c>
      <c r="E100" s="12" t="n">
        <v>73</v>
      </c>
      <c r="F100" s="11" t="n">
        <v>74</v>
      </c>
      <c r="G100" s="12" t="n">
        <v>10</v>
      </c>
      <c r="H100" s="12" t="n">
        <v>12</v>
      </c>
      <c r="I100" s="12" t="n">
        <v>2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1</v>
      </c>
      <c r="D101" s="12" t="n">
        <v>42</v>
      </c>
      <c r="E101" s="12" t="n">
        <v>73</v>
      </c>
      <c r="F101" s="11" t="n">
        <v>75</v>
      </c>
      <c r="G101" s="12" t="n">
        <v>13</v>
      </c>
      <c r="H101" s="12" t="n">
        <v>13</v>
      </c>
      <c r="I101" s="12" t="n">
        <v>2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5</v>
      </c>
      <c r="D102" s="12" t="n">
        <v>43</v>
      </c>
      <c r="E102" s="12" t="n">
        <v>88</v>
      </c>
      <c r="F102" s="11" t="n">
        <v>76</v>
      </c>
      <c r="G102" s="12" t="n">
        <v>6</v>
      </c>
      <c r="H102" s="12" t="n">
        <v>15</v>
      </c>
      <c r="I102" s="12" t="n">
        <v>2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4</v>
      </c>
      <c r="D103" s="12" t="n">
        <v>21</v>
      </c>
      <c r="E103" s="12" t="n">
        <v>55</v>
      </c>
      <c r="F103" s="11" t="n">
        <v>77</v>
      </c>
      <c r="G103" s="12" t="n">
        <v>8</v>
      </c>
      <c r="H103" s="12" t="n">
        <v>17</v>
      </c>
      <c r="I103" s="12" t="n">
        <v>2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6</v>
      </c>
      <c r="D104" s="12" t="n">
        <v>36</v>
      </c>
      <c r="E104" s="12" t="n">
        <v>62</v>
      </c>
      <c r="F104" s="11" t="n">
        <v>78</v>
      </c>
      <c r="G104" s="12" t="n">
        <v>2</v>
      </c>
      <c r="H104" s="12" t="n">
        <v>11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4</v>
      </c>
      <c r="D105" s="12" t="n">
        <v>31</v>
      </c>
      <c r="E105" s="12" t="n">
        <v>75</v>
      </c>
      <c r="F105" s="11" t="n">
        <v>79</v>
      </c>
      <c r="G105" s="12" t="n">
        <v>14</v>
      </c>
      <c r="H105" s="12" t="n">
        <v>13</v>
      </c>
      <c r="I105" s="12" t="n">
        <v>2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1099</v>
      </c>
      <c r="D107" s="12" t="n">
        <v>1004</v>
      </c>
      <c r="E107" s="12" t="n">
        <v>2103</v>
      </c>
      <c r="F107" s="14" t="s">
        <v>9</v>
      </c>
      <c r="G107" s="12" t="n">
        <v>986</v>
      </c>
      <c r="H107" s="12" t="n">
        <v>922</v>
      </c>
      <c r="I107" s="12" t="n">
        <v>1908</v>
      </c>
      <c r="J107" s="14" t="s">
        <v>9</v>
      </c>
      <c r="K107" s="12" t="n">
        <v>56</v>
      </c>
      <c r="L107" s="12" t="n">
        <v>81</v>
      </c>
      <c r="M107" s="12" t="n">
        <v>137</v>
      </c>
    </row>
    <row r="108" s="10" customFormat="true" ht="15" hidden="false" customHeight="true" outlineLevel="0" collapsed="false">
      <c r="B108" s="14" t="s">
        <v>10</v>
      </c>
      <c r="C108" s="12" t="n">
        <v>1099</v>
      </c>
      <c r="D108" s="12" t="n">
        <v>1004</v>
      </c>
      <c r="E108" s="12" t="n">
        <v>2103</v>
      </c>
      <c r="F108" s="14" t="s">
        <v>10</v>
      </c>
      <c r="G108" s="12" t="n">
        <v>2085</v>
      </c>
      <c r="H108" s="12" t="n">
        <v>1926</v>
      </c>
      <c r="I108" s="12" t="n">
        <v>4011</v>
      </c>
      <c r="J108" s="14" t="s">
        <v>10</v>
      </c>
      <c r="K108" s="12" t="n">
        <v>2141</v>
      </c>
      <c r="L108" s="12" t="n">
        <v>2007</v>
      </c>
      <c r="M108" s="12" t="n">
        <v>4148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2141</v>
      </c>
      <c r="D112" s="12" t="n">
        <v>2007</v>
      </c>
      <c r="E112" s="12" t="n">
        <v>4148</v>
      </c>
      <c r="F112" s="12"/>
      <c r="G112" s="12"/>
      <c r="H112" s="12" t="n">
        <v>212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110</v>
      </c>
      <c r="D116" s="12" t="n">
        <v>98</v>
      </c>
      <c r="E116" s="12" t="n">
        <v>208</v>
      </c>
      <c r="F116" s="14" t="s">
        <v>15</v>
      </c>
      <c r="G116" s="12" t="n">
        <v>212</v>
      </c>
      <c r="H116" s="12" t="n">
        <v>176</v>
      </c>
      <c r="I116" s="12" t="n">
        <v>388</v>
      </c>
      <c r="J116" s="14" t="s">
        <v>16</v>
      </c>
      <c r="K116" s="12" t="n">
        <v>39</v>
      </c>
      <c r="L116" s="12" t="n">
        <v>36</v>
      </c>
      <c r="M116" s="12" t="n">
        <v>75</v>
      </c>
    </row>
    <row r="117" s="10" customFormat="true" ht="15" hidden="false" customHeight="true" outlineLevel="0" collapsed="false">
      <c r="B117" s="17" t="s">
        <v>17</v>
      </c>
      <c r="C117" s="12" t="n">
        <v>100</v>
      </c>
      <c r="D117" s="12" t="n">
        <v>74</v>
      </c>
      <c r="E117" s="12" t="n">
        <v>174</v>
      </c>
      <c r="F117" s="14" t="s">
        <v>18</v>
      </c>
      <c r="G117" s="12" t="n">
        <v>191</v>
      </c>
      <c r="H117" s="12" t="n">
        <v>160</v>
      </c>
      <c r="I117" s="12" t="n">
        <v>351</v>
      </c>
      <c r="J117" s="14" t="s">
        <v>19</v>
      </c>
      <c r="K117" s="12" t="n">
        <v>12</v>
      </c>
      <c r="L117" s="12" t="n">
        <v>35</v>
      </c>
      <c r="M117" s="12" t="n">
        <v>47</v>
      </c>
    </row>
    <row r="118" s="10" customFormat="true" ht="15" hidden="false" customHeight="true" outlineLevel="0" collapsed="false">
      <c r="B118" s="17" t="s">
        <v>20</v>
      </c>
      <c r="C118" s="12" t="n">
        <v>82</v>
      </c>
      <c r="D118" s="12" t="n">
        <v>91</v>
      </c>
      <c r="E118" s="12" t="n">
        <v>173</v>
      </c>
      <c r="F118" s="14" t="s">
        <v>21</v>
      </c>
      <c r="G118" s="12" t="n">
        <v>143</v>
      </c>
      <c r="H118" s="12" t="n">
        <v>119</v>
      </c>
      <c r="I118" s="12" t="n">
        <v>262</v>
      </c>
      <c r="J118" s="14" t="s">
        <v>22</v>
      </c>
      <c r="K118" s="12" t="n">
        <v>5</v>
      </c>
      <c r="L118" s="12" t="n">
        <v>9</v>
      </c>
      <c r="M118" s="12" t="n">
        <v>14</v>
      </c>
    </row>
    <row r="119" s="10" customFormat="true" ht="15" hidden="false" customHeight="true" outlineLevel="0" collapsed="false">
      <c r="B119" s="17" t="s">
        <v>23</v>
      </c>
      <c r="C119" s="12" t="n">
        <v>73</v>
      </c>
      <c r="D119" s="12" t="n">
        <v>73</v>
      </c>
      <c r="E119" s="12" t="n">
        <v>146</v>
      </c>
      <c r="F119" s="14" t="s">
        <v>24</v>
      </c>
      <c r="G119" s="12" t="n">
        <v>92</v>
      </c>
      <c r="H119" s="12" t="n">
        <v>97</v>
      </c>
      <c r="I119" s="12" t="n">
        <v>189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6</v>
      </c>
      <c r="C120" s="12" t="n">
        <v>134</v>
      </c>
      <c r="D120" s="12" t="n">
        <v>136</v>
      </c>
      <c r="E120" s="12" t="n">
        <v>270</v>
      </c>
      <c r="F120" s="14" t="s">
        <v>27</v>
      </c>
      <c r="G120" s="12" t="n">
        <v>126</v>
      </c>
      <c r="H120" s="12" t="n">
        <v>111</v>
      </c>
      <c r="I120" s="12" t="n">
        <v>237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94</v>
      </c>
      <c r="D121" s="12" t="n">
        <v>171</v>
      </c>
      <c r="E121" s="12" t="n">
        <v>365</v>
      </c>
      <c r="F121" s="14" t="s">
        <v>30</v>
      </c>
      <c r="G121" s="12" t="n">
        <v>103</v>
      </c>
      <c r="H121" s="12" t="n">
        <v>91</v>
      </c>
      <c r="I121" s="12" t="n">
        <v>194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226</v>
      </c>
      <c r="D122" s="12" t="n">
        <v>188</v>
      </c>
      <c r="E122" s="12" t="n">
        <v>414</v>
      </c>
      <c r="F122" s="14" t="s">
        <v>33</v>
      </c>
      <c r="G122" s="12" t="n">
        <v>76</v>
      </c>
      <c r="H122" s="12" t="n">
        <v>99</v>
      </c>
      <c r="I122" s="12" t="n">
        <v>175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180</v>
      </c>
      <c r="D123" s="12" t="n">
        <v>173</v>
      </c>
      <c r="E123" s="12" t="n">
        <v>353</v>
      </c>
      <c r="F123" s="14" t="s">
        <v>35</v>
      </c>
      <c r="G123" s="12" t="n">
        <v>43</v>
      </c>
      <c r="H123" s="12" t="n">
        <v>69</v>
      </c>
      <c r="I123" s="12" t="n">
        <v>112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1</v>
      </c>
      <c r="D128" s="12" t="n">
        <v>15</v>
      </c>
      <c r="E128" s="12" t="n">
        <v>26</v>
      </c>
      <c r="F128" s="11" t="n">
        <v>40</v>
      </c>
      <c r="G128" s="12" t="n">
        <v>18</v>
      </c>
      <c r="H128" s="12" t="n">
        <v>26</v>
      </c>
      <c r="I128" s="12" t="n">
        <v>44</v>
      </c>
      <c r="J128" s="11" t="n">
        <v>80</v>
      </c>
      <c r="K128" s="12" t="n">
        <v>6</v>
      </c>
      <c r="L128" s="12" t="n">
        <v>6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15</v>
      </c>
      <c r="D129" s="12" t="n">
        <v>4</v>
      </c>
      <c r="E129" s="12" t="n">
        <v>19</v>
      </c>
      <c r="F129" s="11" t="n">
        <v>41</v>
      </c>
      <c r="G129" s="12" t="n">
        <v>22</v>
      </c>
      <c r="H129" s="12" t="n">
        <v>17</v>
      </c>
      <c r="I129" s="12" t="n">
        <v>39</v>
      </c>
      <c r="J129" s="11" t="n">
        <v>81</v>
      </c>
      <c r="K129" s="12" t="n">
        <v>3</v>
      </c>
      <c r="L129" s="12" t="n">
        <v>7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8</v>
      </c>
      <c r="E130" s="12" t="n">
        <v>15</v>
      </c>
      <c r="F130" s="11" t="n">
        <v>42</v>
      </c>
      <c r="G130" s="12" t="n">
        <v>28</v>
      </c>
      <c r="H130" s="12" t="n">
        <v>22</v>
      </c>
      <c r="I130" s="12" t="n">
        <v>50</v>
      </c>
      <c r="J130" s="11" t="n">
        <v>82</v>
      </c>
      <c r="K130" s="12" t="n">
        <v>4</v>
      </c>
      <c r="L130" s="12" t="n">
        <v>8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14</v>
      </c>
      <c r="D131" s="12" t="n">
        <v>11</v>
      </c>
      <c r="E131" s="12" t="n">
        <v>25</v>
      </c>
      <c r="F131" s="11" t="n">
        <v>43</v>
      </c>
      <c r="G131" s="12" t="n">
        <v>19</v>
      </c>
      <c r="H131" s="12" t="n">
        <v>15</v>
      </c>
      <c r="I131" s="12" t="n">
        <v>34</v>
      </c>
      <c r="J131" s="11" t="n">
        <v>83</v>
      </c>
      <c r="K131" s="12" t="n">
        <v>1</v>
      </c>
      <c r="L131" s="12" t="n">
        <v>3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8</v>
      </c>
      <c r="E132" s="12" t="n">
        <v>21</v>
      </c>
      <c r="F132" s="11" t="n">
        <v>44</v>
      </c>
      <c r="G132" s="12" t="n">
        <v>19</v>
      </c>
      <c r="H132" s="12" t="n">
        <v>18</v>
      </c>
      <c r="I132" s="12" t="n">
        <v>37</v>
      </c>
      <c r="J132" s="11" t="n">
        <v>84</v>
      </c>
      <c r="K132" s="12" t="n">
        <v>3</v>
      </c>
      <c r="L132" s="12" t="n">
        <v>2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9</v>
      </c>
      <c r="D133" s="12" t="n">
        <v>10</v>
      </c>
      <c r="E133" s="12" t="n">
        <v>19</v>
      </c>
      <c r="F133" s="11" t="n">
        <v>45</v>
      </c>
      <c r="G133" s="12" t="n">
        <v>25</v>
      </c>
      <c r="H133" s="12" t="n">
        <v>22</v>
      </c>
      <c r="I133" s="12" t="n">
        <v>47</v>
      </c>
      <c r="J133" s="11" t="n">
        <v>85</v>
      </c>
      <c r="K133" s="12" t="n">
        <v>1</v>
      </c>
      <c r="L133" s="12" t="n">
        <v>3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12</v>
      </c>
      <c r="D134" s="12" t="n">
        <v>12</v>
      </c>
      <c r="E134" s="12" t="n">
        <v>24</v>
      </c>
      <c r="F134" s="11" t="n">
        <v>46</v>
      </c>
      <c r="G134" s="12" t="n">
        <v>27</v>
      </c>
      <c r="H134" s="12" t="n">
        <v>19</v>
      </c>
      <c r="I134" s="12" t="n">
        <v>46</v>
      </c>
      <c r="J134" s="11" t="n">
        <v>86</v>
      </c>
      <c r="K134" s="12" t="n">
        <v>0</v>
      </c>
      <c r="L134" s="12" t="n">
        <v>7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6</v>
      </c>
      <c r="E135" s="12" t="n">
        <v>11</v>
      </c>
      <c r="F135" s="11" t="n">
        <v>47</v>
      </c>
      <c r="G135" s="12" t="n">
        <v>22</v>
      </c>
      <c r="H135" s="12" t="n">
        <v>13</v>
      </c>
      <c r="I135" s="12" t="n">
        <v>35</v>
      </c>
      <c r="J135" s="11" t="n">
        <v>87</v>
      </c>
      <c r="K135" s="12" t="n">
        <v>3</v>
      </c>
      <c r="L135" s="12" t="n">
        <v>7</v>
      </c>
      <c r="M135" s="12" t="n">
        <v>10</v>
      </c>
    </row>
    <row r="136" s="10" customFormat="true" ht="15" hidden="false" customHeight="true" outlineLevel="0" collapsed="false">
      <c r="B136" s="11" t="n">
        <v>8</v>
      </c>
      <c r="C136" s="12" t="n">
        <v>8</v>
      </c>
      <c r="D136" s="12" t="n">
        <v>5</v>
      </c>
      <c r="E136" s="12" t="n">
        <v>13</v>
      </c>
      <c r="F136" s="11" t="n">
        <v>48</v>
      </c>
      <c r="G136" s="12" t="n">
        <v>15</v>
      </c>
      <c r="H136" s="12" t="n">
        <v>21</v>
      </c>
      <c r="I136" s="12" t="n">
        <v>36</v>
      </c>
      <c r="J136" s="11" t="n">
        <v>88</v>
      </c>
      <c r="K136" s="12" t="n">
        <v>1</v>
      </c>
      <c r="L136" s="12" t="n">
        <v>0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12</v>
      </c>
      <c r="D137" s="12" t="n">
        <v>10</v>
      </c>
      <c r="E137" s="12" t="n">
        <v>22</v>
      </c>
      <c r="F137" s="11" t="n">
        <v>49</v>
      </c>
      <c r="G137" s="12" t="n">
        <v>26</v>
      </c>
      <c r="H137" s="12" t="n">
        <v>11</v>
      </c>
      <c r="I137" s="12" t="n">
        <v>37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6</v>
      </c>
      <c r="E138" s="12" t="n">
        <v>13</v>
      </c>
      <c r="F138" s="11" t="n">
        <v>50</v>
      </c>
      <c r="G138" s="12" t="n">
        <v>23</v>
      </c>
      <c r="H138" s="12" t="n">
        <v>16</v>
      </c>
      <c r="I138" s="12" t="n">
        <v>39</v>
      </c>
      <c r="J138" s="11" t="n">
        <v>90</v>
      </c>
      <c r="K138" s="12" t="n">
        <v>3</v>
      </c>
      <c r="L138" s="12" t="n">
        <v>3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16</v>
      </c>
      <c r="E139" s="12" t="n">
        <v>25</v>
      </c>
      <c r="F139" s="11" t="n">
        <v>51</v>
      </c>
      <c r="G139" s="12" t="n">
        <v>22</v>
      </c>
      <c r="H139" s="12" t="n">
        <v>10</v>
      </c>
      <c r="I139" s="12" t="n">
        <v>32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6</v>
      </c>
      <c r="E140" s="12" t="n">
        <v>12</v>
      </c>
      <c r="F140" s="11" t="n">
        <v>52</v>
      </c>
      <c r="G140" s="12" t="n">
        <v>15</v>
      </c>
      <c r="H140" s="12" t="n">
        <v>8</v>
      </c>
      <c r="I140" s="12" t="n">
        <v>23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14</v>
      </c>
      <c r="D141" s="12" t="n">
        <v>10</v>
      </c>
      <c r="E141" s="12" t="n">
        <v>24</v>
      </c>
      <c r="F141" s="11" t="n">
        <v>53</v>
      </c>
      <c r="G141" s="12" t="n">
        <v>14</v>
      </c>
      <c r="H141" s="12" t="n">
        <v>15</v>
      </c>
      <c r="I141" s="12" t="n">
        <v>29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7</v>
      </c>
      <c r="E142" s="12" t="n">
        <v>16</v>
      </c>
      <c r="F142" s="11" t="n">
        <v>54</v>
      </c>
      <c r="G142" s="12" t="n">
        <v>12</v>
      </c>
      <c r="H142" s="12" t="n">
        <v>9</v>
      </c>
      <c r="I142" s="12" t="n">
        <v>21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4</v>
      </c>
      <c r="E143" s="12" t="n">
        <v>14</v>
      </c>
      <c r="F143" s="11" t="n">
        <v>55</v>
      </c>
      <c r="G143" s="12" t="n">
        <v>16</v>
      </c>
      <c r="H143" s="12" t="n">
        <v>10</v>
      </c>
      <c r="I143" s="12" t="n">
        <v>26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8</v>
      </c>
      <c r="E144" s="12" t="n">
        <v>15</v>
      </c>
      <c r="F144" s="11" t="n">
        <v>56</v>
      </c>
      <c r="G144" s="12" t="n">
        <v>6</v>
      </c>
      <c r="H144" s="12" t="n">
        <v>7</v>
      </c>
      <c r="I144" s="12" t="n">
        <v>13</v>
      </c>
      <c r="J144" s="11" t="n">
        <v>96</v>
      </c>
      <c r="K144" s="12" t="n">
        <v>1</v>
      </c>
      <c r="L144" s="12" t="n">
        <v>1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4</v>
      </c>
      <c r="D145" s="12" t="n">
        <v>5</v>
      </c>
      <c r="E145" s="12" t="n">
        <v>19</v>
      </c>
      <c r="F145" s="11" t="n">
        <v>57</v>
      </c>
      <c r="G145" s="12" t="n">
        <v>10</v>
      </c>
      <c r="H145" s="12" t="n">
        <v>11</v>
      </c>
      <c r="I145" s="12" t="n">
        <v>21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10</v>
      </c>
      <c r="E146" s="12" t="n">
        <v>16</v>
      </c>
      <c r="F146" s="11" t="n">
        <v>58</v>
      </c>
      <c r="G146" s="12" t="n">
        <v>10</v>
      </c>
      <c r="H146" s="12" t="n">
        <v>8</v>
      </c>
      <c r="I146" s="12" t="n">
        <v>1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11</v>
      </c>
      <c r="E147" s="12" t="n">
        <v>16</v>
      </c>
      <c r="F147" s="11" t="n">
        <v>59</v>
      </c>
      <c r="G147" s="12" t="n">
        <v>12</v>
      </c>
      <c r="H147" s="12" t="n">
        <v>14</v>
      </c>
      <c r="I147" s="12" t="n">
        <v>2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2</v>
      </c>
      <c r="D148" s="12" t="n">
        <v>11</v>
      </c>
      <c r="E148" s="12" t="n">
        <v>23</v>
      </c>
      <c r="F148" s="11" t="n">
        <v>60</v>
      </c>
      <c r="G148" s="12" t="n">
        <v>13</v>
      </c>
      <c r="H148" s="12" t="n">
        <v>10</v>
      </c>
      <c r="I148" s="12" t="n">
        <v>2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5</v>
      </c>
      <c r="D149" s="12" t="n">
        <v>9</v>
      </c>
      <c r="E149" s="12" t="n">
        <v>24</v>
      </c>
      <c r="F149" s="11" t="n">
        <v>61</v>
      </c>
      <c r="G149" s="12" t="n">
        <v>8</v>
      </c>
      <c r="H149" s="12" t="n">
        <v>16</v>
      </c>
      <c r="I149" s="12" t="n">
        <v>24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16</v>
      </c>
      <c r="D150" s="12" t="n">
        <v>27</v>
      </c>
      <c r="E150" s="12" t="n">
        <v>43</v>
      </c>
      <c r="F150" s="11" t="n">
        <v>62</v>
      </c>
      <c r="G150" s="12" t="n">
        <v>16</v>
      </c>
      <c r="H150" s="12" t="n">
        <v>10</v>
      </c>
      <c r="I150" s="12" t="n">
        <v>2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0</v>
      </c>
      <c r="D151" s="12" t="n">
        <v>24</v>
      </c>
      <c r="E151" s="12" t="n">
        <v>44</v>
      </c>
      <c r="F151" s="11" t="n">
        <v>63</v>
      </c>
      <c r="G151" s="12" t="n">
        <v>8</v>
      </c>
      <c r="H151" s="12" t="n">
        <v>10</v>
      </c>
      <c r="I151" s="12" t="n">
        <v>1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5</v>
      </c>
      <c r="D152" s="12" t="n">
        <v>13</v>
      </c>
      <c r="E152" s="12" t="n">
        <v>28</v>
      </c>
      <c r="F152" s="11" t="n">
        <v>64</v>
      </c>
      <c r="G152" s="12" t="n">
        <v>10</v>
      </c>
      <c r="H152" s="12" t="n">
        <v>8</v>
      </c>
      <c r="I152" s="12" t="n">
        <v>1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3</v>
      </c>
      <c r="D153" s="12" t="n">
        <v>24</v>
      </c>
      <c r="E153" s="12" t="n">
        <v>47</v>
      </c>
      <c r="F153" s="11" t="n">
        <v>65</v>
      </c>
      <c r="G153" s="12" t="n">
        <v>13</v>
      </c>
      <c r="H153" s="12" t="n">
        <v>13</v>
      </c>
      <c r="I153" s="12" t="n">
        <v>2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8</v>
      </c>
      <c r="D154" s="12" t="n">
        <v>25</v>
      </c>
      <c r="E154" s="12" t="n">
        <v>53</v>
      </c>
      <c r="F154" s="11" t="n">
        <v>66</v>
      </c>
      <c r="G154" s="12" t="n">
        <v>6</v>
      </c>
      <c r="H154" s="12" t="n">
        <v>17</v>
      </c>
      <c r="I154" s="12" t="n">
        <v>23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21</v>
      </c>
      <c r="D155" s="12" t="n">
        <v>19</v>
      </c>
      <c r="E155" s="12" t="n">
        <v>40</v>
      </c>
      <c r="F155" s="11" t="n">
        <v>67</v>
      </c>
      <c r="G155" s="12" t="n">
        <v>10</v>
      </c>
      <c r="H155" s="12" t="n">
        <v>9</v>
      </c>
      <c r="I155" s="12" t="n">
        <v>19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29</v>
      </c>
      <c r="D156" s="12" t="n">
        <v>17</v>
      </c>
      <c r="E156" s="12" t="n">
        <v>46</v>
      </c>
      <c r="F156" s="11" t="n">
        <v>68</v>
      </c>
      <c r="G156" s="12" t="n">
        <v>1</v>
      </c>
      <c r="H156" s="12" t="n">
        <v>5</v>
      </c>
      <c r="I156" s="12" t="n">
        <v>6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25</v>
      </c>
      <c r="D157" s="12" t="n">
        <v>25</v>
      </c>
      <c r="E157" s="12" t="n">
        <v>50</v>
      </c>
      <c r="F157" s="11" t="n">
        <v>69</v>
      </c>
      <c r="G157" s="12" t="n">
        <v>10</v>
      </c>
      <c r="H157" s="12" t="n">
        <v>10</v>
      </c>
      <c r="I157" s="12" t="n">
        <v>20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30</v>
      </c>
      <c r="D158" s="12" t="n">
        <v>19</v>
      </c>
      <c r="E158" s="12" t="n">
        <v>49</v>
      </c>
      <c r="F158" s="11" t="n">
        <v>70</v>
      </c>
      <c r="G158" s="12" t="n">
        <v>9</v>
      </c>
      <c r="H158" s="12" t="n">
        <v>8</v>
      </c>
      <c r="I158" s="12" t="n">
        <v>1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4</v>
      </c>
      <c r="D159" s="12" t="n">
        <v>16</v>
      </c>
      <c r="E159" s="12" t="n">
        <v>40</v>
      </c>
      <c r="F159" s="11" t="n">
        <v>71</v>
      </c>
      <c r="G159" s="12" t="n">
        <v>14</v>
      </c>
      <c r="H159" s="12" t="n">
        <v>1</v>
      </c>
      <c r="I159" s="12" t="n">
        <v>1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3</v>
      </c>
      <c r="D160" s="12" t="n">
        <v>15</v>
      </c>
      <c r="E160" s="12" t="n">
        <v>38</v>
      </c>
      <c r="F160" s="11" t="n">
        <v>72</v>
      </c>
      <c r="G160" s="12" t="n">
        <v>5</v>
      </c>
      <c r="H160" s="12" t="n">
        <v>8</v>
      </c>
      <c r="I160" s="12" t="n">
        <v>1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0</v>
      </c>
      <c r="D161" s="12" t="n">
        <v>24</v>
      </c>
      <c r="E161" s="12" t="n">
        <v>34</v>
      </c>
      <c r="F161" s="11" t="n">
        <v>73</v>
      </c>
      <c r="G161" s="12" t="n">
        <v>5</v>
      </c>
      <c r="H161" s="12" t="n">
        <v>6</v>
      </c>
      <c r="I161" s="12" t="n">
        <v>1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3</v>
      </c>
      <c r="D162" s="12" t="n">
        <v>24</v>
      </c>
      <c r="E162" s="12" t="n">
        <v>47</v>
      </c>
      <c r="F162" s="11" t="n">
        <v>74</v>
      </c>
      <c r="G162" s="12" t="n">
        <v>4</v>
      </c>
      <c r="H162" s="12" t="n">
        <v>7</v>
      </c>
      <c r="I162" s="12" t="n">
        <v>1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3</v>
      </c>
      <c r="D163" s="12" t="n">
        <v>15</v>
      </c>
      <c r="E163" s="12" t="n">
        <v>38</v>
      </c>
      <c r="F163" s="11" t="n">
        <v>75</v>
      </c>
      <c r="G163" s="12" t="n">
        <v>6</v>
      </c>
      <c r="H163" s="12" t="n">
        <v>9</v>
      </c>
      <c r="I163" s="12" t="n">
        <v>1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2</v>
      </c>
      <c r="D164" s="12" t="n">
        <v>19</v>
      </c>
      <c r="E164" s="12" t="n">
        <v>51</v>
      </c>
      <c r="F164" s="11" t="n">
        <v>76</v>
      </c>
      <c r="G164" s="12" t="n">
        <v>8</v>
      </c>
      <c r="H164" s="12" t="n">
        <v>4</v>
      </c>
      <c r="I164" s="12" t="n">
        <v>1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9</v>
      </c>
      <c r="D165" s="12" t="n">
        <v>19</v>
      </c>
      <c r="E165" s="12" t="n">
        <v>38</v>
      </c>
      <c r="F165" s="11" t="n">
        <v>77</v>
      </c>
      <c r="G165" s="12" t="n">
        <v>6</v>
      </c>
      <c r="H165" s="12" t="n">
        <v>5</v>
      </c>
      <c r="I165" s="12" t="n">
        <v>1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1</v>
      </c>
      <c r="D166" s="12" t="n">
        <v>22</v>
      </c>
      <c r="E166" s="12" t="n">
        <v>43</v>
      </c>
      <c r="F166" s="11" t="n">
        <v>78</v>
      </c>
      <c r="G166" s="12" t="n">
        <v>5</v>
      </c>
      <c r="H166" s="12" t="n">
        <v>7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5</v>
      </c>
      <c r="D167" s="12" t="n">
        <v>22</v>
      </c>
      <c r="E167" s="12" t="n">
        <v>37</v>
      </c>
      <c r="F167" s="11" t="n">
        <v>79</v>
      </c>
      <c r="G167" s="12" t="n">
        <v>3</v>
      </c>
      <c r="H167" s="12" t="n">
        <v>4</v>
      </c>
      <c r="I167" s="12" t="n">
        <v>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617</v>
      </c>
      <c r="D169" s="12" t="n">
        <v>561</v>
      </c>
      <c r="E169" s="12" t="n">
        <v>1178</v>
      </c>
      <c r="F169" s="14" t="s">
        <v>9</v>
      </c>
      <c r="G169" s="12" t="n">
        <v>521</v>
      </c>
      <c r="H169" s="12" t="n">
        <v>459</v>
      </c>
      <c r="I169" s="12" t="n">
        <v>980</v>
      </c>
      <c r="J169" s="14" t="s">
        <v>9</v>
      </c>
      <c r="K169" s="12" t="n">
        <v>28</v>
      </c>
      <c r="L169" s="12" t="n">
        <v>54</v>
      </c>
      <c r="M169" s="12" t="n">
        <v>82</v>
      </c>
    </row>
    <row r="170" s="10" customFormat="true" ht="15" hidden="false" customHeight="true" outlineLevel="0" collapsed="false">
      <c r="B170" s="14" t="s">
        <v>10</v>
      </c>
      <c r="C170" s="12" t="n">
        <v>617</v>
      </c>
      <c r="D170" s="12" t="n">
        <v>561</v>
      </c>
      <c r="E170" s="12" t="n">
        <v>1178</v>
      </c>
      <c r="F170" s="14" t="s">
        <v>10</v>
      </c>
      <c r="G170" s="12" t="n">
        <v>1138</v>
      </c>
      <c r="H170" s="12" t="n">
        <v>1020</v>
      </c>
      <c r="I170" s="12" t="n">
        <v>2158</v>
      </c>
      <c r="J170" s="14" t="s">
        <v>10</v>
      </c>
      <c r="K170" s="12" t="n">
        <v>1166</v>
      </c>
      <c r="L170" s="12" t="n">
        <v>1074</v>
      </c>
      <c r="M170" s="12" t="n">
        <v>2240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166</v>
      </c>
      <c r="D174" s="12" t="n">
        <v>1074</v>
      </c>
      <c r="E174" s="12" t="n">
        <v>2240</v>
      </c>
      <c r="F174" s="12"/>
      <c r="G174" s="12"/>
      <c r="H174" s="12" t="n">
        <v>117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60</v>
      </c>
      <c r="D178" s="12" t="n">
        <v>46</v>
      </c>
      <c r="E178" s="12" t="n">
        <v>106</v>
      </c>
      <c r="F178" s="14" t="s">
        <v>15</v>
      </c>
      <c r="G178" s="12" t="n">
        <v>106</v>
      </c>
      <c r="H178" s="12" t="n">
        <v>98</v>
      </c>
      <c r="I178" s="12" t="n">
        <v>204</v>
      </c>
      <c r="J178" s="14" t="s">
        <v>16</v>
      </c>
      <c r="K178" s="12" t="n">
        <v>17</v>
      </c>
      <c r="L178" s="12" t="n">
        <v>26</v>
      </c>
      <c r="M178" s="12" t="n">
        <v>43</v>
      </c>
    </row>
    <row r="179" s="10" customFormat="true" ht="15" hidden="false" customHeight="true" outlineLevel="0" collapsed="false">
      <c r="B179" s="17" t="s">
        <v>17</v>
      </c>
      <c r="C179" s="12" t="n">
        <v>46</v>
      </c>
      <c r="D179" s="12" t="n">
        <v>43</v>
      </c>
      <c r="E179" s="12" t="n">
        <v>89</v>
      </c>
      <c r="F179" s="14" t="s">
        <v>18</v>
      </c>
      <c r="G179" s="12" t="n">
        <v>115</v>
      </c>
      <c r="H179" s="12" t="n">
        <v>86</v>
      </c>
      <c r="I179" s="12" t="n">
        <v>201</v>
      </c>
      <c r="J179" s="14" t="s">
        <v>19</v>
      </c>
      <c r="K179" s="12" t="n">
        <v>5</v>
      </c>
      <c r="L179" s="12" t="n">
        <v>18</v>
      </c>
      <c r="M179" s="12" t="n">
        <v>23</v>
      </c>
    </row>
    <row r="180" s="10" customFormat="true" ht="15" hidden="false" customHeight="true" outlineLevel="0" collapsed="false">
      <c r="B180" s="17" t="s">
        <v>20</v>
      </c>
      <c r="C180" s="12" t="n">
        <v>45</v>
      </c>
      <c r="D180" s="12" t="n">
        <v>45</v>
      </c>
      <c r="E180" s="12" t="n">
        <v>90</v>
      </c>
      <c r="F180" s="14" t="s">
        <v>21</v>
      </c>
      <c r="G180" s="12" t="n">
        <v>86</v>
      </c>
      <c r="H180" s="12" t="n">
        <v>58</v>
      </c>
      <c r="I180" s="12" t="n">
        <v>144</v>
      </c>
      <c r="J180" s="14" t="s">
        <v>22</v>
      </c>
      <c r="K180" s="12" t="n">
        <v>5</v>
      </c>
      <c r="L180" s="12" t="n">
        <v>8</v>
      </c>
      <c r="M180" s="12" t="n">
        <v>13</v>
      </c>
    </row>
    <row r="181" s="10" customFormat="true" ht="15" hidden="false" customHeight="true" outlineLevel="0" collapsed="false">
      <c r="B181" s="17" t="s">
        <v>23</v>
      </c>
      <c r="C181" s="12" t="n">
        <v>42</v>
      </c>
      <c r="D181" s="12" t="n">
        <v>38</v>
      </c>
      <c r="E181" s="12" t="n">
        <v>80</v>
      </c>
      <c r="F181" s="14" t="s">
        <v>24</v>
      </c>
      <c r="G181" s="12" t="n">
        <v>54</v>
      </c>
      <c r="H181" s="12" t="n">
        <v>50</v>
      </c>
      <c r="I181" s="12" t="n">
        <v>104</v>
      </c>
      <c r="J181" s="14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7" t="s">
        <v>26</v>
      </c>
      <c r="C182" s="12" t="n">
        <v>78</v>
      </c>
      <c r="D182" s="12" t="n">
        <v>84</v>
      </c>
      <c r="E182" s="12" t="n">
        <v>162</v>
      </c>
      <c r="F182" s="14" t="s">
        <v>27</v>
      </c>
      <c r="G182" s="12" t="n">
        <v>55</v>
      </c>
      <c r="H182" s="12" t="n">
        <v>54</v>
      </c>
      <c r="I182" s="12" t="n">
        <v>109</v>
      </c>
      <c r="J182" s="18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7" t="s">
        <v>29</v>
      </c>
      <c r="C183" s="12" t="n">
        <v>126</v>
      </c>
      <c r="D183" s="12" t="n">
        <v>110</v>
      </c>
      <c r="E183" s="12" t="n">
        <v>236</v>
      </c>
      <c r="F183" s="14" t="s">
        <v>30</v>
      </c>
      <c r="G183" s="12" t="n">
        <v>40</v>
      </c>
      <c r="H183" s="12" t="n">
        <v>54</v>
      </c>
      <c r="I183" s="12" t="n">
        <v>94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110</v>
      </c>
      <c r="D184" s="12" t="n">
        <v>98</v>
      </c>
      <c r="E184" s="12" t="n">
        <v>208</v>
      </c>
      <c r="F184" s="14" t="s">
        <v>33</v>
      </c>
      <c r="G184" s="12" t="n">
        <v>37</v>
      </c>
      <c r="H184" s="12" t="n">
        <v>30</v>
      </c>
      <c r="I184" s="12" t="n">
        <v>67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110</v>
      </c>
      <c r="D185" s="12" t="n">
        <v>97</v>
      </c>
      <c r="E185" s="12" t="n">
        <v>207</v>
      </c>
      <c r="F185" s="14" t="s">
        <v>35</v>
      </c>
      <c r="G185" s="12" t="n">
        <v>28</v>
      </c>
      <c r="H185" s="12" t="n">
        <v>29</v>
      </c>
      <c r="I185" s="12" t="n">
        <v>57</v>
      </c>
      <c r="J185" s="18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6" activeCellId="0" sqref="J216:M2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0</v>
      </c>
      <c r="D4" s="12" t="n">
        <v>17</v>
      </c>
      <c r="E4" s="12" t="n">
        <v>37</v>
      </c>
      <c r="F4" s="11" t="n">
        <v>40</v>
      </c>
      <c r="G4" s="12" t="n">
        <v>34</v>
      </c>
      <c r="H4" s="12" t="n">
        <v>35</v>
      </c>
      <c r="I4" s="12" t="n">
        <v>69</v>
      </c>
      <c r="J4" s="11" t="n">
        <v>80</v>
      </c>
      <c r="K4" s="12" t="n">
        <v>5</v>
      </c>
      <c r="L4" s="12" t="n">
        <v>5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14</v>
      </c>
      <c r="D5" s="12" t="n">
        <v>10</v>
      </c>
      <c r="E5" s="12" t="n">
        <v>24</v>
      </c>
      <c r="F5" s="11" t="n">
        <v>41</v>
      </c>
      <c r="G5" s="12" t="n">
        <v>29</v>
      </c>
      <c r="H5" s="12" t="n">
        <v>26</v>
      </c>
      <c r="I5" s="12" t="n">
        <v>55</v>
      </c>
      <c r="J5" s="11" t="n">
        <v>81</v>
      </c>
      <c r="K5" s="12" t="n">
        <v>2</v>
      </c>
      <c r="L5" s="12" t="n">
        <v>5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12</v>
      </c>
      <c r="E6" s="12" t="n">
        <v>21</v>
      </c>
      <c r="F6" s="11" t="n">
        <v>42</v>
      </c>
      <c r="G6" s="12" t="n">
        <v>23</v>
      </c>
      <c r="H6" s="12" t="n">
        <v>25</v>
      </c>
      <c r="I6" s="12" t="n">
        <v>48</v>
      </c>
      <c r="J6" s="11" t="n">
        <v>82</v>
      </c>
      <c r="K6" s="12" t="n">
        <v>1</v>
      </c>
      <c r="L6" s="12" t="n">
        <v>2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15</v>
      </c>
      <c r="D7" s="12" t="n">
        <v>7</v>
      </c>
      <c r="E7" s="12" t="n">
        <v>22</v>
      </c>
      <c r="F7" s="11" t="n">
        <v>43</v>
      </c>
      <c r="G7" s="12" t="n">
        <v>29</v>
      </c>
      <c r="H7" s="12" t="n">
        <v>28</v>
      </c>
      <c r="I7" s="12" t="n">
        <v>57</v>
      </c>
      <c r="J7" s="11" t="n">
        <v>83</v>
      </c>
      <c r="K7" s="12" t="n">
        <v>2</v>
      </c>
      <c r="L7" s="12" t="n">
        <v>3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12</v>
      </c>
      <c r="E8" s="12" t="n">
        <v>21</v>
      </c>
      <c r="F8" s="11" t="n">
        <v>44</v>
      </c>
      <c r="G8" s="12" t="n">
        <v>30</v>
      </c>
      <c r="H8" s="12" t="n">
        <v>19</v>
      </c>
      <c r="I8" s="12" t="n">
        <v>49</v>
      </c>
      <c r="J8" s="11" t="n">
        <v>84</v>
      </c>
      <c r="K8" s="12" t="n">
        <v>2</v>
      </c>
      <c r="L8" s="12" t="n">
        <v>4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8</v>
      </c>
      <c r="E9" s="12" t="n">
        <v>21</v>
      </c>
      <c r="F9" s="11" t="n">
        <v>45</v>
      </c>
      <c r="G9" s="12" t="n">
        <v>36</v>
      </c>
      <c r="H9" s="12" t="n">
        <v>24</v>
      </c>
      <c r="I9" s="12" t="n">
        <v>60</v>
      </c>
      <c r="J9" s="11" t="n">
        <v>85</v>
      </c>
      <c r="K9" s="12" t="n">
        <v>2</v>
      </c>
      <c r="L9" s="12" t="n">
        <v>0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6</v>
      </c>
      <c r="D10" s="12" t="n">
        <v>6</v>
      </c>
      <c r="E10" s="12" t="n">
        <v>12</v>
      </c>
      <c r="F10" s="11" t="n">
        <v>46</v>
      </c>
      <c r="G10" s="12" t="n">
        <v>20</v>
      </c>
      <c r="H10" s="12" t="n">
        <v>29</v>
      </c>
      <c r="I10" s="12" t="n">
        <v>49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12</v>
      </c>
      <c r="E11" s="12" t="n">
        <v>18</v>
      </c>
      <c r="F11" s="11" t="n">
        <v>47</v>
      </c>
      <c r="G11" s="12" t="n">
        <v>22</v>
      </c>
      <c r="H11" s="12" t="n">
        <v>24</v>
      </c>
      <c r="I11" s="12" t="n">
        <v>46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3</v>
      </c>
      <c r="D12" s="12" t="n">
        <v>13</v>
      </c>
      <c r="E12" s="12" t="n">
        <v>16</v>
      </c>
      <c r="F12" s="11" t="n">
        <v>48</v>
      </c>
      <c r="G12" s="12" t="n">
        <v>24</v>
      </c>
      <c r="H12" s="12" t="n">
        <v>17</v>
      </c>
      <c r="I12" s="12" t="n">
        <v>41</v>
      </c>
      <c r="J12" s="11" t="n">
        <v>88</v>
      </c>
      <c r="K12" s="12" t="n">
        <v>0</v>
      </c>
      <c r="L12" s="12" t="n">
        <v>3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11</v>
      </c>
      <c r="E13" s="12" t="n">
        <v>18</v>
      </c>
      <c r="F13" s="11" t="n">
        <v>49</v>
      </c>
      <c r="G13" s="12" t="n">
        <v>25</v>
      </c>
      <c r="H13" s="12" t="n">
        <v>19</v>
      </c>
      <c r="I13" s="12" t="n">
        <v>44</v>
      </c>
      <c r="J13" s="11" t="n">
        <v>89</v>
      </c>
      <c r="K13" s="12" t="n">
        <v>1</v>
      </c>
      <c r="L13" s="12" t="n">
        <v>0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11</v>
      </c>
      <c r="E14" s="12" t="n">
        <v>19</v>
      </c>
      <c r="F14" s="11" t="n">
        <v>50</v>
      </c>
      <c r="G14" s="12" t="n">
        <v>16</v>
      </c>
      <c r="H14" s="12" t="n">
        <v>16</v>
      </c>
      <c r="I14" s="12" t="n">
        <v>32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10</v>
      </c>
      <c r="E15" s="12" t="n">
        <v>17</v>
      </c>
      <c r="F15" s="11" t="n">
        <v>51</v>
      </c>
      <c r="G15" s="12" t="n">
        <v>14</v>
      </c>
      <c r="H15" s="12" t="n">
        <v>15</v>
      </c>
      <c r="I15" s="12" t="n">
        <v>29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8</v>
      </c>
      <c r="E16" s="12" t="n">
        <v>14</v>
      </c>
      <c r="F16" s="11" t="n">
        <v>52</v>
      </c>
      <c r="G16" s="12" t="n">
        <v>16</v>
      </c>
      <c r="H16" s="12" t="n">
        <v>17</v>
      </c>
      <c r="I16" s="12" t="n">
        <v>33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8</v>
      </c>
      <c r="E17" s="12" t="n">
        <v>20</v>
      </c>
      <c r="F17" s="11" t="n">
        <v>53</v>
      </c>
      <c r="G17" s="12" t="n">
        <v>21</v>
      </c>
      <c r="H17" s="12" t="n">
        <v>14</v>
      </c>
      <c r="I17" s="12" t="n">
        <v>35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1</v>
      </c>
      <c r="E18" s="12" t="n">
        <v>19</v>
      </c>
      <c r="F18" s="11" t="n">
        <v>54</v>
      </c>
      <c r="G18" s="12" t="n">
        <v>18</v>
      </c>
      <c r="H18" s="12" t="n">
        <v>11</v>
      </c>
      <c r="I18" s="12" t="n">
        <v>29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5</v>
      </c>
      <c r="E19" s="12" t="n">
        <v>10</v>
      </c>
      <c r="F19" s="11" t="n">
        <v>55</v>
      </c>
      <c r="G19" s="12" t="n">
        <v>22</v>
      </c>
      <c r="H19" s="12" t="n">
        <v>9</v>
      </c>
      <c r="I19" s="12" t="n">
        <v>3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10</v>
      </c>
      <c r="E20" s="12" t="n">
        <v>20</v>
      </c>
      <c r="F20" s="11" t="n">
        <v>56</v>
      </c>
      <c r="G20" s="12" t="n">
        <v>11</v>
      </c>
      <c r="H20" s="12" t="n">
        <v>6</v>
      </c>
      <c r="I20" s="12" t="n">
        <v>1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2</v>
      </c>
      <c r="E21" s="12" t="n">
        <v>11</v>
      </c>
      <c r="F21" s="11" t="n">
        <v>57</v>
      </c>
      <c r="G21" s="12" t="n">
        <v>8</v>
      </c>
      <c r="H21" s="12" t="n">
        <v>12</v>
      </c>
      <c r="I21" s="12" t="n">
        <v>20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2</v>
      </c>
      <c r="D22" s="12" t="n">
        <v>5</v>
      </c>
      <c r="E22" s="12" t="n">
        <v>7</v>
      </c>
      <c r="F22" s="11" t="n">
        <v>58</v>
      </c>
      <c r="G22" s="12" t="n">
        <v>7</v>
      </c>
      <c r="H22" s="12" t="n">
        <v>15</v>
      </c>
      <c r="I22" s="12" t="n">
        <v>2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9</v>
      </c>
      <c r="E23" s="12" t="n">
        <v>19</v>
      </c>
      <c r="F23" s="11" t="n">
        <v>59</v>
      </c>
      <c r="G23" s="12" t="n">
        <v>15</v>
      </c>
      <c r="H23" s="12" t="n">
        <v>12</v>
      </c>
      <c r="I23" s="12" t="n">
        <v>2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4</v>
      </c>
      <c r="D24" s="12" t="n">
        <v>18</v>
      </c>
      <c r="E24" s="12" t="n">
        <v>22</v>
      </c>
      <c r="F24" s="11" t="n">
        <v>60</v>
      </c>
      <c r="G24" s="12" t="n">
        <v>15</v>
      </c>
      <c r="H24" s="12" t="n">
        <v>13</v>
      </c>
      <c r="I24" s="12" t="n">
        <v>2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18</v>
      </c>
      <c r="E25" s="12" t="n">
        <v>29</v>
      </c>
      <c r="F25" s="11" t="n">
        <v>61</v>
      </c>
      <c r="G25" s="12" t="n">
        <v>7</v>
      </c>
      <c r="H25" s="12" t="n">
        <v>13</v>
      </c>
      <c r="I25" s="12" t="n">
        <v>2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21</v>
      </c>
      <c r="E26" s="12" t="n">
        <v>46</v>
      </c>
      <c r="F26" s="11" t="n">
        <v>62</v>
      </c>
      <c r="G26" s="12" t="n">
        <v>14</v>
      </c>
      <c r="H26" s="12" t="n">
        <v>6</v>
      </c>
      <c r="I26" s="12" t="n">
        <v>2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7</v>
      </c>
      <c r="D27" s="12" t="n">
        <v>24</v>
      </c>
      <c r="E27" s="12" t="n">
        <v>61</v>
      </c>
      <c r="F27" s="11" t="n">
        <v>63</v>
      </c>
      <c r="G27" s="12" t="n">
        <v>14</v>
      </c>
      <c r="H27" s="12" t="n">
        <v>7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7</v>
      </c>
      <c r="D28" s="12" t="n">
        <v>40</v>
      </c>
      <c r="E28" s="12" t="n">
        <v>77</v>
      </c>
      <c r="F28" s="11" t="n">
        <v>64</v>
      </c>
      <c r="G28" s="12" t="n">
        <v>12</v>
      </c>
      <c r="H28" s="12" t="n">
        <v>13</v>
      </c>
      <c r="I28" s="12" t="n">
        <v>2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2</v>
      </c>
      <c r="D29" s="12" t="n">
        <v>38</v>
      </c>
      <c r="E29" s="12" t="n">
        <v>80</v>
      </c>
      <c r="F29" s="11" t="n">
        <v>65</v>
      </c>
      <c r="G29" s="12" t="n">
        <v>14</v>
      </c>
      <c r="H29" s="12" t="n">
        <v>11</v>
      </c>
      <c r="I29" s="12" t="n">
        <v>2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7</v>
      </c>
      <c r="D30" s="12" t="n">
        <v>45</v>
      </c>
      <c r="E30" s="12" t="n">
        <v>82</v>
      </c>
      <c r="F30" s="11" t="n">
        <v>66</v>
      </c>
      <c r="G30" s="12" t="n">
        <v>10</v>
      </c>
      <c r="H30" s="12" t="n">
        <v>13</v>
      </c>
      <c r="I30" s="12" t="n">
        <v>23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36</v>
      </c>
      <c r="D31" s="12" t="n">
        <v>41</v>
      </c>
      <c r="E31" s="12" t="n">
        <v>77</v>
      </c>
      <c r="F31" s="11" t="n">
        <v>67</v>
      </c>
      <c r="G31" s="12" t="n">
        <v>11</v>
      </c>
      <c r="H31" s="12" t="n">
        <v>12</v>
      </c>
      <c r="I31" s="12" t="n">
        <v>23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36</v>
      </c>
      <c r="D32" s="12" t="n">
        <v>62</v>
      </c>
      <c r="E32" s="12" t="n">
        <v>98</v>
      </c>
      <c r="F32" s="11" t="n">
        <v>68</v>
      </c>
      <c r="G32" s="12" t="n">
        <v>4</v>
      </c>
      <c r="H32" s="12" t="n">
        <v>7</v>
      </c>
      <c r="I32" s="12" t="n">
        <v>11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34</v>
      </c>
      <c r="D33" s="12" t="n">
        <v>46</v>
      </c>
      <c r="E33" s="12" t="n">
        <v>80</v>
      </c>
      <c r="F33" s="11" t="n">
        <v>69</v>
      </c>
      <c r="G33" s="12" t="n">
        <v>7</v>
      </c>
      <c r="H33" s="12" t="n">
        <v>9</v>
      </c>
      <c r="I33" s="12" t="n">
        <v>16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43</v>
      </c>
      <c r="D34" s="12" t="n">
        <v>33</v>
      </c>
      <c r="E34" s="12" t="n">
        <v>76</v>
      </c>
      <c r="F34" s="11" t="n">
        <v>70</v>
      </c>
      <c r="G34" s="12" t="n">
        <v>4</v>
      </c>
      <c r="H34" s="12" t="n">
        <v>8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2</v>
      </c>
      <c r="D35" s="12" t="n">
        <v>33</v>
      </c>
      <c r="E35" s="12" t="n">
        <v>75</v>
      </c>
      <c r="F35" s="11" t="n">
        <v>71</v>
      </c>
      <c r="G35" s="12" t="n">
        <v>3</v>
      </c>
      <c r="H35" s="12" t="n">
        <v>5</v>
      </c>
      <c r="I35" s="12" t="n">
        <v>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0</v>
      </c>
      <c r="D36" s="12" t="n">
        <v>37</v>
      </c>
      <c r="E36" s="12" t="n">
        <v>67</v>
      </c>
      <c r="F36" s="11" t="n">
        <v>72</v>
      </c>
      <c r="G36" s="12" t="n">
        <v>4</v>
      </c>
      <c r="H36" s="12" t="n">
        <v>9</v>
      </c>
      <c r="I36" s="12" t="n">
        <v>1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9</v>
      </c>
      <c r="D37" s="12" t="n">
        <v>28</v>
      </c>
      <c r="E37" s="12" t="n">
        <v>67</v>
      </c>
      <c r="F37" s="11" t="n">
        <v>73</v>
      </c>
      <c r="G37" s="12" t="n">
        <v>5</v>
      </c>
      <c r="H37" s="12" t="n">
        <v>6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44</v>
      </c>
      <c r="D38" s="12" t="n">
        <v>26</v>
      </c>
      <c r="E38" s="12" t="n">
        <v>70</v>
      </c>
      <c r="F38" s="11" t="n">
        <v>74</v>
      </c>
      <c r="G38" s="12" t="n">
        <v>8</v>
      </c>
      <c r="H38" s="12" t="n">
        <v>6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6</v>
      </c>
      <c r="D39" s="12" t="n">
        <v>29</v>
      </c>
      <c r="E39" s="12" t="n">
        <v>65</v>
      </c>
      <c r="F39" s="11" t="n">
        <v>75</v>
      </c>
      <c r="G39" s="12" t="n">
        <v>4</v>
      </c>
      <c r="H39" s="12" t="n">
        <v>6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4</v>
      </c>
      <c r="D40" s="12" t="n">
        <v>26</v>
      </c>
      <c r="E40" s="12" t="n">
        <v>60</v>
      </c>
      <c r="F40" s="11" t="n">
        <v>76</v>
      </c>
      <c r="G40" s="12" t="n">
        <v>5</v>
      </c>
      <c r="H40" s="12" t="n">
        <v>12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4</v>
      </c>
      <c r="D41" s="12" t="n">
        <v>39</v>
      </c>
      <c r="E41" s="12" t="n">
        <v>73</v>
      </c>
      <c r="F41" s="11" t="n">
        <v>77</v>
      </c>
      <c r="G41" s="12" t="n">
        <v>1</v>
      </c>
      <c r="H41" s="12" t="n">
        <v>9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5</v>
      </c>
      <c r="D42" s="12" t="n">
        <v>37</v>
      </c>
      <c r="E42" s="12" t="n">
        <v>62</v>
      </c>
      <c r="F42" s="11" t="n">
        <v>78</v>
      </c>
      <c r="G42" s="12" t="n">
        <v>5</v>
      </c>
      <c r="H42" s="12" t="n">
        <v>5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7</v>
      </c>
      <c r="D43" s="12" t="n">
        <v>24</v>
      </c>
      <c r="E43" s="12" t="n">
        <v>61</v>
      </c>
      <c r="F43" s="11" t="n">
        <v>79</v>
      </c>
      <c r="G43" s="12" t="n">
        <v>2</v>
      </c>
      <c r="H43" s="12" t="n">
        <v>12</v>
      </c>
      <c r="I43" s="12" t="n">
        <v>1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842</v>
      </c>
      <c r="D45" s="12" t="n">
        <v>852</v>
      </c>
      <c r="E45" s="12" t="n">
        <v>1694</v>
      </c>
      <c r="F45" s="14" t="s">
        <v>9</v>
      </c>
      <c r="G45" s="12" t="n">
        <v>569</v>
      </c>
      <c r="H45" s="12" t="n">
        <v>555</v>
      </c>
      <c r="I45" s="12" t="n">
        <v>1124</v>
      </c>
      <c r="J45" s="14" t="s">
        <v>9</v>
      </c>
      <c r="K45" s="12" t="n">
        <v>17</v>
      </c>
      <c r="L45" s="12" t="n">
        <v>33</v>
      </c>
      <c r="M45" s="12" t="n">
        <v>50</v>
      </c>
    </row>
    <row r="46" s="10" customFormat="true" ht="15" hidden="false" customHeight="true" outlineLevel="0" collapsed="false">
      <c r="B46" s="14" t="s">
        <v>10</v>
      </c>
      <c r="C46" s="12" t="n">
        <v>842</v>
      </c>
      <c r="D46" s="12" t="n">
        <v>852</v>
      </c>
      <c r="E46" s="12" t="n">
        <v>1694</v>
      </c>
      <c r="F46" s="14" t="s">
        <v>10</v>
      </c>
      <c r="G46" s="12" t="n">
        <v>1411</v>
      </c>
      <c r="H46" s="12" t="n">
        <v>1407</v>
      </c>
      <c r="I46" s="12" t="n">
        <v>2818</v>
      </c>
      <c r="J46" s="14" t="s">
        <v>10</v>
      </c>
      <c r="K46" s="12" t="n">
        <v>1428</v>
      </c>
      <c r="L46" s="12" t="n">
        <v>1440</v>
      </c>
      <c r="M46" s="12" t="n">
        <v>2868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428</v>
      </c>
      <c r="D50" s="12" t="n">
        <v>1440</v>
      </c>
      <c r="E50" s="12" t="n">
        <v>2868</v>
      </c>
      <c r="F50" s="12"/>
      <c r="G50" s="12"/>
      <c r="H50" s="12" t="n">
        <v>181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67</v>
      </c>
      <c r="D54" s="12" t="n">
        <v>58</v>
      </c>
      <c r="E54" s="12" t="n">
        <v>125</v>
      </c>
      <c r="F54" s="14" t="s">
        <v>15</v>
      </c>
      <c r="G54" s="12" t="n">
        <v>145</v>
      </c>
      <c r="H54" s="12" t="n">
        <v>133</v>
      </c>
      <c r="I54" s="12" t="n">
        <v>278</v>
      </c>
      <c r="J54" s="14" t="s">
        <v>16</v>
      </c>
      <c r="K54" s="12" t="n">
        <v>12</v>
      </c>
      <c r="L54" s="12" t="n">
        <v>19</v>
      </c>
      <c r="M54" s="12" t="n">
        <v>31</v>
      </c>
    </row>
    <row r="55" s="10" customFormat="true" ht="15" hidden="false" customHeight="true" outlineLevel="0" collapsed="false">
      <c r="B55" s="17" t="s">
        <v>17</v>
      </c>
      <c r="C55" s="12" t="n">
        <v>35</v>
      </c>
      <c r="D55" s="12" t="n">
        <v>50</v>
      </c>
      <c r="E55" s="12" t="n">
        <v>85</v>
      </c>
      <c r="F55" s="14" t="s">
        <v>18</v>
      </c>
      <c r="G55" s="12" t="n">
        <v>127</v>
      </c>
      <c r="H55" s="12" t="n">
        <v>113</v>
      </c>
      <c r="I55" s="12" t="n">
        <v>240</v>
      </c>
      <c r="J55" s="14" t="s">
        <v>19</v>
      </c>
      <c r="K55" s="12" t="n">
        <v>4</v>
      </c>
      <c r="L55" s="12" t="n">
        <v>5</v>
      </c>
      <c r="M55" s="12" t="n">
        <v>9</v>
      </c>
    </row>
    <row r="56" s="10" customFormat="true" ht="15" hidden="false" customHeight="true" outlineLevel="0" collapsed="false">
      <c r="B56" s="17" t="s">
        <v>20</v>
      </c>
      <c r="C56" s="12" t="n">
        <v>41</v>
      </c>
      <c r="D56" s="12" t="n">
        <v>48</v>
      </c>
      <c r="E56" s="12" t="n">
        <v>89</v>
      </c>
      <c r="F56" s="14" t="s">
        <v>21</v>
      </c>
      <c r="G56" s="12" t="n">
        <v>85</v>
      </c>
      <c r="H56" s="12" t="n">
        <v>73</v>
      </c>
      <c r="I56" s="12" t="n">
        <v>158</v>
      </c>
      <c r="J56" s="14" t="s">
        <v>22</v>
      </c>
      <c r="K56" s="12" t="n">
        <v>0</v>
      </c>
      <c r="L56" s="12" t="n">
        <v>8</v>
      </c>
      <c r="M56" s="12" t="n">
        <v>8</v>
      </c>
    </row>
    <row r="57" s="10" customFormat="true" ht="15" hidden="false" customHeight="true" outlineLevel="0" collapsed="false">
      <c r="B57" s="17" t="s">
        <v>23</v>
      </c>
      <c r="C57" s="12" t="n">
        <v>36</v>
      </c>
      <c r="D57" s="12" t="n">
        <v>31</v>
      </c>
      <c r="E57" s="12" t="n">
        <v>67</v>
      </c>
      <c r="F57" s="14" t="s">
        <v>24</v>
      </c>
      <c r="G57" s="12" t="n">
        <v>63</v>
      </c>
      <c r="H57" s="12" t="n">
        <v>54</v>
      </c>
      <c r="I57" s="12" t="n">
        <v>117</v>
      </c>
      <c r="J57" s="14" t="s">
        <v>25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7" t="s">
        <v>26</v>
      </c>
      <c r="C58" s="12" t="n">
        <v>114</v>
      </c>
      <c r="D58" s="12" t="n">
        <v>121</v>
      </c>
      <c r="E58" s="12" t="n">
        <v>235</v>
      </c>
      <c r="F58" s="14" t="s">
        <v>27</v>
      </c>
      <c r="G58" s="12" t="n">
        <v>62</v>
      </c>
      <c r="H58" s="12" t="n">
        <v>52</v>
      </c>
      <c r="I58" s="12" t="n">
        <v>114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185</v>
      </c>
      <c r="D59" s="12" t="n">
        <v>232</v>
      </c>
      <c r="E59" s="12" t="n">
        <v>417</v>
      </c>
      <c r="F59" s="14" t="s">
        <v>30</v>
      </c>
      <c r="G59" s="12" t="n">
        <v>46</v>
      </c>
      <c r="H59" s="12" t="n">
        <v>52</v>
      </c>
      <c r="I59" s="12" t="n">
        <v>98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98</v>
      </c>
      <c r="D60" s="12" t="n">
        <v>157</v>
      </c>
      <c r="E60" s="12" t="n">
        <v>355</v>
      </c>
      <c r="F60" s="14" t="s">
        <v>33</v>
      </c>
      <c r="G60" s="12" t="n">
        <v>24</v>
      </c>
      <c r="H60" s="12" t="n">
        <v>34</v>
      </c>
      <c r="I60" s="12" t="n">
        <v>58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66</v>
      </c>
      <c r="D61" s="12" t="n">
        <v>155</v>
      </c>
      <c r="E61" s="12" t="n">
        <v>321</v>
      </c>
      <c r="F61" s="14" t="s">
        <v>35</v>
      </c>
      <c r="G61" s="12" t="n">
        <v>17</v>
      </c>
      <c r="H61" s="12" t="n">
        <v>44</v>
      </c>
      <c r="I61" s="12" t="n">
        <v>61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2</v>
      </c>
      <c r="D66" s="12" t="n">
        <v>22</v>
      </c>
      <c r="E66" s="12" t="n">
        <v>44</v>
      </c>
      <c r="F66" s="11" t="n">
        <v>40</v>
      </c>
      <c r="G66" s="12" t="n">
        <v>46</v>
      </c>
      <c r="H66" s="12" t="n">
        <v>48</v>
      </c>
      <c r="I66" s="12" t="n">
        <v>94</v>
      </c>
      <c r="J66" s="11" t="n">
        <v>80</v>
      </c>
      <c r="K66" s="12" t="n">
        <v>5</v>
      </c>
      <c r="L66" s="12" t="n">
        <v>6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22</v>
      </c>
      <c r="D67" s="12" t="n">
        <v>23</v>
      </c>
      <c r="E67" s="12" t="n">
        <v>45</v>
      </c>
      <c r="F67" s="11" t="n">
        <v>41</v>
      </c>
      <c r="G67" s="12" t="n">
        <v>45</v>
      </c>
      <c r="H67" s="12" t="n">
        <v>31</v>
      </c>
      <c r="I67" s="12" t="n">
        <v>76</v>
      </c>
      <c r="J67" s="11" t="n">
        <v>81</v>
      </c>
      <c r="K67" s="12" t="n">
        <v>4</v>
      </c>
      <c r="L67" s="12" t="n">
        <v>11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17</v>
      </c>
      <c r="D68" s="12" t="n">
        <v>17</v>
      </c>
      <c r="E68" s="12" t="n">
        <v>34</v>
      </c>
      <c r="F68" s="11" t="n">
        <v>42</v>
      </c>
      <c r="G68" s="12" t="n">
        <v>50</v>
      </c>
      <c r="H68" s="12" t="n">
        <v>36</v>
      </c>
      <c r="I68" s="12" t="n">
        <v>86</v>
      </c>
      <c r="J68" s="11" t="n">
        <v>82</v>
      </c>
      <c r="K68" s="12" t="n">
        <v>5</v>
      </c>
      <c r="L68" s="12" t="n">
        <v>9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19</v>
      </c>
      <c r="D69" s="12" t="n">
        <v>26</v>
      </c>
      <c r="E69" s="12" t="n">
        <v>45</v>
      </c>
      <c r="F69" s="11" t="n">
        <v>43</v>
      </c>
      <c r="G69" s="12" t="n">
        <v>44</v>
      </c>
      <c r="H69" s="12" t="n">
        <v>36</v>
      </c>
      <c r="I69" s="12" t="n">
        <v>80</v>
      </c>
      <c r="J69" s="11" t="n">
        <v>83</v>
      </c>
      <c r="K69" s="12" t="n">
        <v>2</v>
      </c>
      <c r="L69" s="12" t="n">
        <v>5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16</v>
      </c>
      <c r="D70" s="12" t="n">
        <v>17</v>
      </c>
      <c r="E70" s="12" t="n">
        <v>33</v>
      </c>
      <c r="F70" s="11" t="n">
        <v>44</v>
      </c>
      <c r="G70" s="12" t="n">
        <v>50</v>
      </c>
      <c r="H70" s="12" t="n">
        <v>43</v>
      </c>
      <c r="I70" s="12" t="n">
        <v>93</v>
      </c>
      <c r="J70" s="11" t="n">
        <v>84</v>
      </c>
      <c r="K70" s="12" t="n">
        <v>2</v>
      </c>
      <c r="L70" s="12" t="n">
        <v>1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15</v>
      </c>
      <c r="D71" s="12" t="n">
        <v>16</v>
      </c>
      <c r="E71" s="12" t="n">
        <v>31</v>
      </c>
      <c r="F71" s="11" t="n">
        <v>45</v>
      </c>
      <c r="G71" s="12" t="n">
        <v>42</v>
      </c>
      <c r="H71" s="12" t="n">
        <v>34</v>
      </c>
      <c r="I71" s="12" t="n">
        <v>76</v>
      </c>
      <c r="J71" s="11" t="n">
        <v>85</v>
      </c>
      <c r="K71" s="12" t="n">
        <v>1</v>
      </c>
      <c r="L71" s="12" t="n">
        <v>12</v>
      </c>
      <c r="M71" s="12" t="n">
        <v>13</v>
      </c>
    </row>
    <row r="72" s="10" customFormat="true" ht="15" hidden="false" customHeight="true" outlineLevel="0" collapsed="false">
      <c r="B72" s="11" t="n">
        <v>6</v>
      </c>
      <c r="C72" s="12" t="n">
        <v>17</v>
      </c>
      <c r="D72" s="12" t="n">
        <v>24</v>
      </c>
      <c r="E72" s="12" t="n">
        <v>41</v>
      </c>
      <c r="F72" s="11" t="n">
        <v>46</v>
      </c>
      <c r="G72" s="12" t="n">
        <v>38</v>
      </c>
      <c r="H72" s="12" t="n">
        <v>31</v>
      </c>
      <c r="I72" s="12" t="n">
        <v>69</v>
      </c>
      <c r="J72" s="11" t="n">
        <v>86</v>
      </c>
      <c r="K72" s="12" t="n">
        <v>2</v>
      </c>
      <c r="L72" s="12" t="n">
        <v>2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24</v>
      </c>
      <c r="D73" s="12" t="n">
        <v>21</v>
      </c>
      <c r="E73" s="12" t="n">
        <v>45</v>
      </c>
      <c r="F73" s="11" t="n">
        <v>47</v>
      </c>
      <c r="G73" s="12" t="n">
        <v>39</v>
      </c>
      <c r="H73" s="12" t="n">
        <v>34</v>
      </c>
      <c r="I73" s="12" t="n">
        <v>73</v>
      </c>
      <c r="J73" s="11" t="n">
        <v>87</v>
      </c>
      <c r="K73" s="12" t="n">
        <v>3</v>
      </c>
      <c r="L73" s="12" t="n">
        <v>6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12</v>
      </c>
      <c r="D74" s="12" t="n">
        <v>12</v>
      </c>
      <c r="E74" s="12" t="n">
        <v>24</v>
      </c>
      <c r="F74" s="11" t="n">
        <v>48</v>
      </c>
      <c r="G74" s="12" t="n">
        <v>35</v>
      </c>
      <c r="H74" s="12" t="n">
        <v>34</v>
      </c>
      <c r="I74" s="12" t="n">
        <v>69</v>
      </c>
      <c r="J74" s="11" t="n">
        <v>88</v>
      </c>
      <c r="K74" s="12" t="n">
        <v>2</v>
      </c>
      <c r="L74" s="12" t="n">
        <v>7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14</v>
      </c>
      <c r="D75" s="12" t="n">
        <v>14</v>
      </c>
      <c r="E75" s="12" t="n">
        <v>28</v>
      </c>
      <c r="F75" s="11" t="n">
        <v>49</v>
      </c>
      <c r="G75" s="12" t="n">
        <v>41</v>
      </c>
      <c r="H75" s="12" t="n">
        <v>29</v>
      </c>
      <c r="I75" s="12" t="n">
        <v>70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6</v>
      </c>
      <c r="D76" s="12" t="n">
        <v>11</v>
      </c>
      <c r="E76" s="12" t="n">
        <v>27</v>
      </c>
      <c r="F76" s="11" t="n">
        <v>50</v>
      </c>
      <c r="G76" s="12" t="n">
        <v>41</v>
      </c>
      <c r="H76" s="12" t="n">
        <v>21</v>
      </c>
      <c r="I76" s="12" t="n">
        <v>62</v>
      </c>
      <c r="J76" s="11" t="n">
        <v>90</v>
      </c>
      <c r="K76" s="12" t="n">
        <v>2</v>
      </c>
      <c r="L76" s="12" t="n">
        <v>0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7</v>
      </c>
      <c r="D77" s="12" t="n">
        <v>18</v>
      </c>
      <c r="E77" s="12" t="n">
        <v>35</v>
      </c>
      <c r="F77" s="11" t="n">
        <v>51</v>
      </c>
      <c r="G77" s="12" t="n">
        <v>28</v>
      </c>
      <c r="H77" s="12" t="n">
        <v>27</v>
      </c>
      <c r="I77" s="12" t="n">
        <v>55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7</v>
      </c>
      <c r="D78" s="12" t="n">
        <v>9</v>
      </c>
      <c r="E78" s="12" t="n">
        <v>26</v>
      </c>
      <c r="F78" s="11" t="n">
        <v>52</v>
      </c>
      <c r="G78" s="12" t="n">
        <v>28</v>
      </c>
      <c r="H78" s="12" t="n">
        <v>23</v>
      </c>
      <c r="I78" s="12" t="n">
        <v>51</v>
      </c>
      <c r="J78" s="11" t="n">
        <v>92</v>
      </c>
      <c r="K78" s="12" t="n">
        <v>1</v>
      </c>
      <c r="L78" s="12" t="n">
        <v>0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6</v>
      </c>
      <c r="D79" s="12" t="n">
        <v>13</v>
      </c>
      <c r="E79" s="12" t="n">
        <v>29</v>
      </c>
      <c r="F79" s="11" t="n">
        <v>53</v>
      </c>
      <c r="G79" s="12" t="n">
        <v>22</v>
      </c>
      <c r="H79" s="12" t="n">
        <v>27</v>
      </c>
      <c r="I79" s="12" t="n">
        <v>49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14</v>
      </c>
      <c r="E80" s="12" t="n">
        <v>23</v>
      </c>
      <c r="F80" s="11" t="n">
        <v>54</v>
      </c>
      <c r="G80" s="12" t="n">
        <v>19</v>
      </c>
      <c r="H80" s="12" t="n">
        <v>14</v>
      </c>
      <c r="I80" s="12" t="n">
        <v>33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6</v>
      </c>
      <c r="D81" s="12" t="n">
        <v>10</v>
      </c>
      <c r="E81" s="12" t="n">
        <v>26</v>
      </c>
      <c r="F81" s="11" t="n">
        <v>55</v>
      </c>
      <c r="G81" s="12" t="n">
        <v>27</v>
      </c>
      <c r="H81" s="12" t="n">
        <v>15</v>
      </c>
      <c r="I81" s="12" t="n">
        <v>42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21</v>
      </c>
      <c r="D82" s="12" t="n">
        <v>17</v>
      </c>
      <c r="E82" s="12" t="n">
        <v>38</v>
      </c>
      <c r="F82" s="11" t="n">
        <v>56</v>
      </c>
      <c r="G82" s="12" t="n">
        <v>28</v>
      </c>
      <c r="H82" s="12" t="n">
        <v>16</v>
      </c>
      <c r="I82" s="12" t="n">
        <v>44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6</v>
      </c>
      <c r="E83" s="12" t="n">
        <v>29</v>
      </c>
      <c r="F83" s="11" t="n">
        <v>57</v>
      </c>
      <c r="G83" s="12" t="n">
        <v>17</v>
      </c>
      <c r="H83" s="12" t="n">
        <v>26</v>
      </c>
      <c r="I83" s="12" t="n">
        <v>43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22</v>
      </c>
      <c r="D84" s="12" t="n">
        <v>30</v>
      </c>
      <c r="E84" s="12" t="n">
        <v>52</v>
      </c>
      <c r="F84" s="11" t="n">
        <v>58</v>
      </c>
      <c r="G84" s="12" t="n">
        <v>24</v>
      </c>
      <c r="H84" s="12" t="n">
        <v>13</v>
      </c>
      <c r="I84" s="12" t="n">
        <v>3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9</v>
      </c>
      <c r="D85" s="12" t="n">
        <v>29</v>
      </c>
      <c r="E85" s="12" t="n">
        <v>48</v>
      </c>
      <c r="F85" s="11" t="n">
        <v>59</v>
      </c>
      <c r="G85" s="12" t="n">
        <v>21</v>
      </c>
      <c r="H85" s="12" t="n">
        <v>32</v>
      </c>
      <c r="I85" s="12" t="n">
        <v>5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0</v>
      </c>
      <c r="D86" s="12" t="n">
        <v>24</v>
      </c>
      <c r="E86" s="12" t="n">
        <v>44</v>
      </c>
      <c r="F86" s="11" t="n">
        <v>60</v>
      </c>
      <c r="G86" s="12" t="n">
        <v>25</v>
      </c>
      <c r="H86" s="12" t="n">
        <v>18</v>
      </c>
      <c r="I86" s="12" t="n">
        <v>4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3</v>
      </c>
      <c r="D87" s="12" t="n">
        <v>38</v>
      </c>
      <c r="E87" s="12" t="n">
        <v>61</v>
      </c>
      <c r="F87" s="11" t="n">
        <v>61</v>
      </c>
      <c r="G87" s="12" t="n">
        <v>18</v>
      </c>
      <c r="H87" s="12" t="n">
        <v>17</v>
      </c>
      <c r="I87" s="12" t="n">
        <v>3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6</v>
      </c>
      <c r="D88" s="12" t="n">
        <v>55</v>
      </c>
      <c r="E88" s="12" t="n">
        <v>91</v>
      </c>
      <c r="F88" s="11" t="n">
        <v>62</v>
      </c>
      <c r="G88" s="12" t="n">
        <v>26</v>
      </c>
      <c r="H88" s="12" t="n">
        <v>21</v>
      </c>
      <c r="I88" s="12" t="n">
        <v>4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3</v>
      </c>
      <c r="D89" s="12" t="n">
        <v>45</v>
      </c>
      <c r="E89" s="12" t="n">
        <v>88</v>
      </c>
      <c r="F89" s="11" t="n">
        <v>63</v>
      </c>
      <c r="G89" s="12" t="n">
        <v>26</v>
      </c>
      <c r="H89" s="12" t="n">
        <v>24</v>
      </c>
      <c r="I89" s="12" t="n">
        <v>5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4</v>
      </c>
      <c r="D90" s="12" t="n">
        <v>47</v>
      </c>
      <c r="E90" s="12" t="n">
        <v>91</v>
      </c>
      <c r="F90" s="11" t="n">
        <v>64</v>
      </c>
      <c r="G90" s="12" t="n">
        <v>19</v>
      </c>
      <c r="H90" s="12" t="n">
        <v>15</v>
      </c>
      <c r="I90" s="12" t="n">
        <v>3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6</v>
      </c>
      <c r="D91" s="12" t="n">
        <v>63</v>
      </c>
      <c r="E91" s="12" t="n">
        <v>119</v>
      </c>
      <c r="F91" s="11" t="n">
        <v>65</v>
      </c>
      <c r="G91" s="12" t="n">
        <v>23</v>
      </c>
      <c r="H91" s="12" t="n">
        <v>27</v>
      </c>
      <c r="I91" s="12" t="n">
        <v>5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7</v>
      </c>
      <c r="D92" s="12" t="n">
        <v>55</v>
      </c>
      <c r="E92" s="12" t="n">
        <v>112</v>
      </c>
      <c r="F92" s="11" t="n">
        <v>66</v>
      </c>
      <c r="G92" s="12" t="n">
        <v>24</v>
      </c>
      <c r="H92" s="12" t="n">
        <v>17</v>
      </c>
      <c r="I92" s="12" t="n">
        <v>41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76</v>
      </c>
      <c r="D93" s="12" t="n">
        <v>59</v>
      </c>
      <c r="E93" s="12" t="n">
        <v>135</v>
      </c>
      <c r="F93" s="11" t="n">
        <v>67</v>
      </c>
      <c r="G93" s="12" t="n">
        <v>21</v>
      </c>
      <c r="H93" s="12" t="n">
        <v>20</v>
      </c>
      <c r="I93" s="12" t="n">
        <v>41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62</v>
      </c>
      <c r="D94" s="12" t="n">
        <v>69</v>
      </c>
      <c r="E94" s="12" t="n">
        <v>131</v>
      </c>
      <c r="F94" s="11" t="n">
        <v>68</v>
      </c>
      <c r="G94" s="12" t="n">
        <v>15</v>
      </c>
      <c r="H94" s="12" t="n">
        <v>11</v>
      </c>
      <c r="I94" s="12" t="n">
        <v>26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60</v>
      </c>
      <c r="D95" s="12" t="n">
        <v>58</v>
      </c>
      <c r="E95" s="12" t="n">
        <v>118</v>
      </c>
      <c r="F95" s="11" t="n">
        <v>69</v>
      </c>
      <c r="G95" s="12" t="n">
        <v>12</v>
      </c>
      <c r="H95" s="12" t="n">
        <v>10</v>
      </c>
      <c r="I95" s="12" t="n">
        <v>22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64</v>
      </c>
      <c r="D96" s="12" t="n">
        <v>49</v>
      </c>
      <c r="E96" s="12" t="n">
        <v>113</v>
      </c>
      <c r="F96" s="11" t="n">
        <v>70</v>
      </c>
      <c r="G96" s="12" t="n">
        <v>11</v>
      </c>
      <c r="H96" s="12" t="n">
        <v>15</v>
      </c>
      <c r="I96" s="12" t="n">
        <v>2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0</v>
      </c>
      <c r="D97" s="12" t="n">
        <v>76</v>
      </c>
      <c r="E97" s="12" t="n">
        <v>136</v>
      </c>
      <c r="F97" s="11" t="n">
        <v>71</v>
      </c>
      <c r="G97" s="12" t="n">
        <v>17</v>
      </c>
      <c r="H97" s="12" t="n">
        <v>12</v>
      </c>
      <c r="I97" s="12" t="n">
        <v>2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0</v>
      </c>
      <c r="D98" s="12" t="n">
        <v>47</v>
      </c>
      <c r="E98" s="12" t="n">
        <v>107</v>
      </c>
      <c r="F98" s="11" t="n">
        <v>72</v>
      </c>
      <c r="G98" s="12" t="n">
        <v>8</v>
      </c>
      <c r="H98" s="12" t="n">
        <v>14</v>
      </c>
      <c r="I98" s="12" t="n">
        <v>2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4</v>
      </c>
      <c r="D99" s="12" t="n">
        <v>41</v>
      </c>
      <c r="E99" s="12" t="n">
        <v>95</v>
      </c>
      <c r="F99" s="11" t="n">
        <v>73</v>
      </c>
      <c r="G99" s="12" t="n">
        <v>5</v>
      </c>
      <c r="H99" s="12" t="n">
        <v>13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5</v>
      </c>
      <c r="D100" s="12" t="n">
        <v>40</v>
      </c>
      <c r="E100" s="12" t="n">
        <v>95</v>
      </c>
      <c r="F100" s="11" t="n">
        <v>74</v>
      </c>
      <c r="G100" s="12" t="n">
        <v>9</v>
      </c>
      <c r="H100" s="12" t="n">
        <v>11</v>
      </c>
      <c r="I100" s="12" t="n">
        <v>2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5</v>
      </c>
      <c r="D101" s="12" t="n">
        <v>41</v>
      </c>
      <c r="E101" s="12" t="n">
        <v>96</v>
      </c>
      <c r="F101" s="11" t="n">
        <v>75</v>
      </c>
      <c r="G101" s="12" t="n">
        <v>6</v>
      </c>
      <c r="H101" s="12" t="n">
        <v>10</v>
      </c>
      <c r="I101" s="12" t="n">
        <v>1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7</v>
      </c>
      <c r="D102" s="12" t="n">
        <v>42</v>
      </c>
      <c r="E102" s="12" t="n">
        <v>99</v>
      </c>
      <c r="F102" s="11" t="n">
        <v>76</v>
      </c>
      <c r="G102" s="12" t="n">
        <v>6</v>
      </c>
      <c r="H102" s="12" t="n">
        <v>11</v>
      </c>
      <c r="I102" s="12" t="n">
        <v>1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9</v>
      </c>
      <c r="D103" s="12" t="n">
        <v>31</v>
      </c>
      <c r="E103" s="12" t="n">
        <v>70</v>
      </c>
      <c r="F103" s="11" t="n">
        <v>77</v>
      </c>
      <c r="G103" s="12" t="n">
        <v>2</v>
      </c>
      <c r="H103" s="12" t="n">
        <v>6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7</v>
      </c>
      <c r="D104" s="12" t="n">
        <v>51</v>
      </c>
      <c r="E104" s="12" t="n">
        <v>98</v>
      </c>
      <c r="F104" s="11" t="n">
        <v>78</v>
      </c>
      <c r="G104" s="12" t="n">
        <v>10</v>
      </c>
      <c r="H104" s="12" t="n">
        <v>11</v>
      </c>
      <c r="I104" s="12" t="n">
        <v>2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7</v>
      </c>
      <c r="D105" s="12" t="n">
        <v>38</v>
      </c>
      <c r="E105" s="12" t="n">
        <v>95</v>
      </c>
      <c r="F105" s="11" t="n">
        <v>79</v>
      </c>
      <c r="G105" s="12" t="n">
        <v>4</v>
      </c>
      <c r="H105" s="12" t="n">
        <v>7</v>
      </c>
      <c r="I105" s="12" t="n">
        <v>1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1369</v>
      </c>
      <c r="D107" s="12" t="n">
        <v>1328</v>
      </c>
      <c r="E107" s="12" t="n">
        <v>2697</v>
      </c>
      <c r="F107" s="14" t="s">
        <v>9</v>
      </c>
      <c r="G107" s="12" t="n">
        <v>972</v>
      </c>
      <c r="H107" s="12" t="n">
        <v>860</v>
      </c>
      <c r="I107" s="12" t="n">
        <v>1832</v>
      </c>
      <c r="J107" s="14" t="s">
        <v>9</v>
      </c>
      <c r="K107" s="12" t="n">
        <v>29</v>
      </c>
      <c r="L107" s="12" t="n">
        <v>67</v>
      </c>
      <c r="M107" s="12" t="n">
        <v>96</v>
      </c>
    </row>
    <row r="108" s="10" customFormat="true" ht="15" hidden="false" customHeight="true" outlineLevel="0" collapsed="false">
      <c r="B108" s="14" t="s">
        <v>10</v>
      </c>
      <c r="C108" s="12" t="n">
        <v>1369</v>
      </c>
      <c r="D108" s="12" t="n">
        <v>1328</v>
      </c>
      <c r="E108" s="12" t="n">
        <v>2697</v>
      </c>
      <c r="F108" s="14" t="s">
        <v>10</v>
      </c>
      <c r="G108" s="12" t="n">
        <v>2341</v>
      </c>
      <c r="H108" s="12" t="n">
        <v>2188</v>
      </c>
      <c r="I108" s="12" t="n">
        <v>4529</v>
      </c>
      <c r="J108" s="14" t="s">
        <v>10</v>
      </c>
      <c r="K108" s="12" t="n">
        <v>2370</v>
      </c>
      <c r="L108" s="12" t="n">
        <v>2255</v>
      </c>
      <c r="M108" s="12" t="n">
        <v>4625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2370</v>
      </c>
      <c r="D112" s="12" t="n">
        <v>2255</v>
      </c>
      <c r="E112" s="12" t="n">
        <v>4625</v>
      </c>
      <c r="F112" s="12"/>
      <c r="G112" s="12"/>
      <c r="H112" s="12" t="n">
        <v>271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96</v>
      </c>
      <c r="D116" s="12" t="n">
        <v>105</v>
      </c>
      <c r="E116" s="12" t="n">
        <v>201</v>
      </c>
      <c r="F116" s="14" t="s">
        <v>15</v>
      </c>
      <c r="G116" s="12" t="n">
        <v>235</v>
      </c>
      <c r="H116" s="12" t="n">
        <v>194</v>
      </c>
      <c r="I116" s="12" t="n">
        <v>429</v>
      </c>
      <c r="J116" s="14" t="s">
        <v>16</v>
      </c>
      <c r="K116" s="12" t="n">
        <v>18</v>
      </c>
      <c r="L116" s="12" t="n">
        <v>32</v>
      </c>
      <c r="M116" s="12" t="n">
        <v>50</v>
      </c>
    </row>
    <row r="117" s="10" customFormat="true" ht="15" hidden="false" customHeight="true" outlineLevel="0" collapsed="false">
      <c r="B117" s="17" t="s">
        <v>17</v>
      </c>
      <c r="C117" s="12" t="n">
        <v>82</v>
      </c>
      <c r="D117" s="12" t="n">
        <v>87</v>
      </c>
      <c r="E117" s="12" t="n">
        <v>169</v>
      </c>
      <c r="F117" s="14" t="s">
        <v>18</v>
      </c>
      <c r="G117" s="12" t="n">
        <v>195</v>
      </c>
      <c r="H117" s="12" t="n">
        <v>162</v>
      </c>
      <c r="I117" s="12" t="n">
        <v>357</v>
      </c>
      <c r="J117" s="14" t="s">
        <v>19</v>
      </c>
      <c r="K117" s="12" t="n">
        <v>8</v>
      </c>
      <c r="L117" s="12" t="n">
        <v>28</v>
      </c>
      <c r="M117" s="12" t="n">
        <v>36</v>
      </c>
    </row>
    <row r="118" s="10" customFormat="true" ht="15" hidden="false" customHeight="true" outlineLevel="0" collapsed="false">
      <c r="B118" s="17" t="s">
        <v>20</v>
      </c>
      <c r="C118" s="12" t="n">
        <v>75</v>
      </c>
      <c r="D118" s="12" t="n">
        <v>65</v>
      </c>
      <c r="E118" s="12" t="n">
        <v>140</v>
      </c>
      <c r="F118" s="14" t="s">
        <v>21</v>
      </c>
      <c r="G118" s="12" t="n">
        <v>138</v>
      </c>
      <c r="H118" s="12" t="n">
        <v>112</v>
      </c>
      <c r="I118" s="12" t="n">
        <v>250</v>
      </c>
      <c r="J118" s="14" t="s">
        <v>22</v>
      </c>
      <c r="K118" s="12" t="n">
        <v>3</v>
      </c>
      <c r="L118" s="12" t="n">
        <v>3</v>
      </c>
      <c r="M118" s="12" t="n">
        <v>6</v>
      </c>
    </row>
    <row r="119" s="10" customFormat="true" ht="15" hidden="false" customHeight="true" outlineLevel="0" collapsed="false">
      <c r="B119" s="17" t="s">
        <v>23</v>
      </c>
      <c r="C119" s="12" t="n">
        <v>91</v>
      </c>
      <c r="D119" s="12" t="n">
        <v>102</v>
      </c>
      <c r="E119" s="12" t="n">
        <v>193</v>
      </c>
      <c r="F119" s="14" t="s">
        <v>24</v>
      </c>
      <c r="G119" s="12" t="n">
        <v>117</v>
      </c>
      <c r="H119" s="12" t="n">
        <v>102</v>
      </c>
      <c r="I119" s="12" t="n">
        <v>219</v>
      </c>
      <c r="J119" s="14" t="s">
        <v>25</v>
      </c>
      <c r="K119" s="12" t="n">
        <v>0</v>
      </c>
      <c r="L119" s="12" t="n">
        <v>4</v>
      </c>
      <c r="M119" s="12" t="n">
        <v>4</v>
      </c>
    </row>
    <row r="120" s="10" customFormat="true" ht="15" hidden="false" customHeight="true" outlineLevel="0" collapsed="false">
      <c r="B120" s="17" t="s">
        <v>26</v>
      </c>
      <c r="C120" s="12" t="n">
        <v>166</v>
      </c>
      <c r="D120" s="12" t="n">
        <v>209</v>
      </c>
      <c r="E120" s="12" t="n">
        <v>375</v>
      </c>
      <c r="F120" s="14" t="s">
        <v>27</v>
      </c>
      <c r="G120" s="12" t="n">
        <v>114</v>
      </c>
      <c r="H120" s="12" t="n">
        <v>95</v>
      </c>
      <c r="I120" s="12" t="n">
        <v>209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311</v>
      </c>
      <c r="D121" s="12" t="n">
        <v>304</v>
      </c>
      <c r="E121" s="12" t="n">
        <v>615</v>
      </c>
      <c r="F121" s="14" t="s">
        <v>30</v>
      </c>
      <c r="G121" s="12" t="n">
        <v>95</v>
      </c>
      <c r="H121" s="12" t="n">
        <v>85</v>
      </c>
      <c r="I121" s="12" t="n">
        <v>180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293</v>
      </c>
      <c r="D122" s="12" t="n">
        <v>253</v>
      </c>
      <c r="E122" s="12" t="n">
        <v>546</v>
      </c>
      <c r="F122" s="14" t="s">
        <v>33</v>
      </c>
      <c r="G122" s="12" t="n">
        <v>50</v>
      </c>
      <c r="H122" s="12" t="n">
        <v>65</v>
      </c>
      <c r="I122" s="12" t="n">
        <v>115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255</v>
      </c>
      <c r="D123" s="12" t="n">
        <v>203</v>
      </c>
      <c r="E123" s="12" t="n">
        <v>458</v>
      </c>
      <c r="F123" s="14" t="s">
        <v>35</v>
      </c>
      <c r="G123" s="12" t="n">
        <v>28</v>
      </c>
      <c r="H123" s="12" t="n">
        <v>45</v>
      </c>
      <c r="I123" s="12" t="n">
        <v>73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9</v>
      </c>
      <c r="D128" s="12" t="n">
        <v>34</v>
      </c>
      <c r="E128" s="12" t="n">
        <v>73</v>
      </c>
      <c r="F128" s="11" t="n">
        <v>40</v>
      </c>
      <c r="G128" s="12" t="n">
        <v>56</v>
      </c>
      <c r="H128" s="12" t="n">
        <v>45</v>
      </c>
      <c r="I128" s="12" t="n">
        <v>101</v>
      </c>
      <c r="J128" s="11" t="n">
        <v>80</v>
      </c>
      <c r="K128" s="12" t="n">
        <v>2</v>
      </c>
      <c r="L128" s="12" t="n">
        <v>9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46</v>
      </c>
      <c r="D129" s="12" t="n">
        <v>25</v>
      </c>
      <c r="E129" s="12" t="n">
        <v>71</v>
      </c>
      <c r="F129" s="11" t="n">
        <v>41</v>
      </c>
      <c r="G129" s="12" t="n">
        <v>64</v>
      </c>
      <c r="H129" s="12" t="n">
        <v>68</v>
      </c>
      <c r="I129" s="12" t="n">
        <v>132</v>
      </c>
      <c r="J129" s="11" t="n">
        <v>81</v>
      </c>
      <c r="K129" s="12" t="n">
        <v>4</v>
      </c>
      <c r="L129" s="12" t="n">
        <v>8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28</v>
      </c>
      <c r="D130" s="12" t="n">
        <v>39</v>
      </c>
      <c r="E130" s="12" t="n">
        <v>67</v>
      </c>
      <c r="F130" s="11" t="n">
        <v>42</v>
      </c>
      <c r="G130" s="12" t="n">
        <v>72</v>
      </c>
      <c r="H130" s="12" t="n">
        <v>48</v>
      </c>
      <c r="I130" s="12" t="n">
        <v>120</v>
      </c>
      <c r="J130" s="11" t="n">
        <v>82</v>
      </c>
      <c r="K130" s="12" t="n">
        <v>3</v>
      </c>
      <c r="L130" s="12" t="n">
        <v>3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25</v>
      </c>
      <c r="D131" s="12" t="n">
        <v>34</v>
      </c>
      <c r="E131" s="12" t="n">
        <v>59</v>
      </c>
      <c r="F131" s="11" t="n">
        <v>43</v>
      </c>
      <c r="G131" s="12" t="n">
        <v>58</v>
      </c>
      <c r="H131" s="12" t="n">
        <v>55</v>
      </c>
      <c r="I131" s="12" t="n">
        <v>113</v>
      </c>
      <c r="J131" s="11" t="n">
        <v>83</v>
      </c>
      <c r="K131" s="12" t="n">
        <v>2</v>
      </c>
      <c r="L131" s="12" t="n">
        <v>5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31</v>
      </c>
      <c r="D132" s="12" t="n">
        <v>26</v>
      </c>
      <c r="E132" s="12" t="n">
        <v>57</v>
      </c>
      <c r="F132" s="11" t="n">
        <v>44</v>
      </c>
      <c r="G132" s="12" t="n">
        <v>60</v>
      </c>
      <c r="H132" s="12" t="n">
        <v>56</v>
      </c>
      <c r="I132" s="12" t="n">
        <v>116</v>
      </c>
      <c r="J132" s="11" t="n">
        <v>84</v>
      </c>
      <c r="K132" s="12" t="n">
        <v>4</v>
      </c>
      <c r="L132" s="12" t="n">
        <v>4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35</v>
      </c>
      <c r="D133" s="12" t="n">
        <v>31</v>
      </c>
      <c r="E133" s="12" t="n">
        <v>66</v>
      </c>
      <c r="F133" s="11" t="n">
        <v>45</v>
      </c>
      <c r="G133" s="12" t="n">
        <v>57</v>
      </c>
      <c r="H133" s="12" t="n">
        <v>42</v>
      </c>
      <c r="I133" s="12" t="n">
        <v>99</v>
      </c>
      <c r="J133" s="11" t="n">
        <v>85</v>
      </c>
      <c r="K133" s="12" t="n">
        <v>2</v>
      </c>
      <c r="L133" s="12" t="n">
        <v>1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22</v>
      </c>
      <c r="D134" s="12" t="n">
        <v>21</v>
      </c>
      <c r="E134" s="12" t="n">
        <v>43</v>
      </c>
      <c r="F134" s="11" t="n">
        <v>46</v>
      </c>
      <c r="G134" s="12" t="n">
        <v>44</v>
      </c>
      <c r="H134" s="12" t="n">
        <v>38</v>
      </c>
      <c r="I134" s="12" t="n">
        <v>82</v>
      </c>
      <c r="J134" s="11" t="n">
        <v>86</v>
      </c>
      <c r="K134" s="12" t="n">
        <v>5</v>
      </c>
      <c r="L134" s="12" t="n">
        <v>4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32</v>
      </c>
      <c r="D135" s="12" t="n">
        <v>26</v>
      </c>
      <c r="E135" s="12" t="n">
        <v>58</v>
      </c>
      <c r="F135" s="11" t="n">
        <v>47</v>
      </c>
      <c r="G135" s="12" t="n">
        <v>54</v>
      </c>
      <c r="H135" s="12" t="n">
        <v>38</v>
      </c>
      <c r="I135" s="12" t="n">
        <v>92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25</v>
      </c>
      <c r="D136" s="12" t="n">
        <v>17</v>
      </c>
      <c r="E136" s="12" t="n">
        <v>42</v>
      </c>
      <c r="F136" s="11" t="n">
        <v>48</v>
      </c>
      <c r="G136" s="12" t="n">
        <v>40</v>
      </c>
      <c r="H136" s="12" t="n">
        <v>34</v>
      </c>
      <c r="I136" s="12" t="n">
        <v>74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22</v>
      </c>
      <c r="D137" s="12" t="n">
        <v>27</v>
      </c>
      <c r="E137" s="12" t="n">
        <v>49</v>
      </c>
      <c r="F137" s="11" t="n">
        <v>49</v>
      </c>
      <c r="G137" s="12" t="n">
        <v>35</v>
      </c>
      <c r="H137" s="12" t="n">
        <v>35</v>
      </c>
      <c r="I137" s="12" t="n">
        <v>70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21</v>
      </c>
      <c r="D138" s="12" t="n">
        <v>33</v>
      </c>
      <c r="E138" s="12" t="n">
        <v>54</v>
      </c>
      <c r="F138" s="11" t="n">
        <v>50</v>
      </c>
      <c r="G138" s="12" t="n">
        <v>30</v>
      </c>
      <c r="H138" s="12" t="n">
        <v>26</v>
      </c>
      <c r="I138" s="12" t="n">
        <v>56</v>
      </c>
      <c r="J138" s="11" t="n">
        <v>90</v>
      </c>
      <c r="K138" s="12" t="n">
        <v>0</v>
      </c>
      <c r="L138" s="12" t="n">
        <v>4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38</v>
      </c>
      <c r="D139" s="12" t="n">
        <v>34</v>
      </c>
      <c r="E139" s="12" t="n">
        <v>72</v>
      </c>
      <c r="F139" s="11" t="n">
        <v>51</v>
      </c>
      <c r="G139" s="12" t="n">
        <v>33</v>
      </c>
      <c r="H139" s="12" t="n">
        <v>21</v>
      </c>
      <c r="I139" s="12" t="n">
        <v>54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25</v>
      </c>
      <c r="D140" s="12" t="n">
        <v>26</v>
      </c>
      <c r="E140" s="12" t="n">
        <v>51</v>
      </c>
      <c r="F140" s="11" t="n">
        <v>52</v>
      </c>
      <c r="G140" s="12" t="n">
        <v>28</v>
      </c>
      <c r="H140" s="12" t="n">
        <v>22</v>
      </c>
      <c r="I140" s="12" t="n">
        <v>50</v>
      </c>
      <c r="J140" s="11" t="n">
        <v>92</v>
      </c>
      <c r="K140" s="12" t="n">
        <v>0</v>
      </c>
      <c r="L140" s="12" t="n">
        <v>4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18</v>
      </c>
      <c r="D141" s="12" t="n">
        <v>27</v>
      </c>
      <c r="E141" s="12" t="n">
        <v>45</v>
      </c>
      <c r="F141" s="11" t="n">
        <v>53</v>
      </c>
      <c r="G141" s="12" t="n">
        <v>43</v>
      </c>
      <c r="H141" s="12" t="n">
        <v>22</v>
      </c>
      <c r="I141" s="12" t="n">
        <v>65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29</v>
      </c>
      <c r="D142" s="12" t="n">
        <v>25</v>
      </c>
      <c r="E142" s="12" t="n">
        <v>54</v>
      </c>
      <c r="F142" s="11" t="n">
        <v>54</v>
      </c>
      <c r="G142" s="12" t="n">
        <v>32</v>
      </c>
      <c r="H142" s="12" t="n">
        <v>13</v>
      </c>
      <c r="I142" s="12" t="n">
        <v>45</v>
      </c>
      <c r="J142" s="11" t="n">
        <v>94</v>
      </c>
      <c r="K142" s="12" t="n">
        <v>1</v>
      </c>
      <c r="L142" s="12" t="n">
        <v>2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31</v>
      </c>
      <c r="D143" s="12" t="n">
        <v>15</v>
      </c>
      <c r="E143" s="12" t="n">
        <v>46</v>
      </c>
      <c r="F143" s="11" t="n">
        <v>55</v>
      </c>
      <c r="G143" s="12" t="n">
        <v>23</v>
      </c>
      <c r="H143" s="12" t="n">
        <v>28</v>
      </c>
      <c r="I143" s="12" t="n">
        <v>51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21</v>
      </c>
      <c r="D144" s="12" t="n">
        <v>25</v>
      </c>
      <c r="E144" s="12" t="n">
        <v>46</v>
      </c>
      <c r="F144" s="11" t="n">
        <v>56</v>
      </c>
      <c r="G144" s="12" t="n">
        <v>23</v>
      </c>
      <c r="H144" s="12" t="n">
        <v>25</v>
      </c>
      <c r="I144" s="12" t="n">
        <v>48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20</v>
      </c>
      <c r="E145" s="12" t="n">
        <v>38</v>
      </c>
      <c r="F145" s="11" t="n">
        <v>57</v>
      </c>
      <c r="G145" s="12" t="n">
        <v>26</v>
      </c>
      <c r="H145" s="12" t="n">
        <v>20</v>
      </c>
      <c r="I145" s="12" t="n">
        <v>4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8</v>
      </c>
      <c r="D146" s="12" t="n">
        <v>19</v>
      </c>
      <c r="E146" s="12" t="n">
        <v>37</v>
      </c>
      <c r="F146" s="11" t="n">
        <v>58</v>
      </c>
      <c r="G146" s="12" t="n">
        <v>16</v>
      </c>
      <c r="H146" s="12" t="n">
        <v>18</v>
      </c>
      <c r="I146" s="12" t="n">
        <v>3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0</v>
      </c>
      <c r="D147" s="12" t="n">
        <v>19</v>
      </c>
      <c r="E147" s="12" t="n">
        <v>39</v>
      </c>
      <c r="F147" s="11" t="n">
        <v>59</v>
      </c>
      <c r="G147" s="12" t="n">
        <v>17</v>
      </c>
      <c r="H147" s="12" t="n">
        <v>16</v>
      </c>
      <c r="I147" s="12" t="n">
        <v>33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30</v>
      </c>
      <c r="D148" s="12" t="n">
        <v>26</v>
      </c>
      <c r="E148" s="12" t="n">
        <v>56</v>
      </c>
      <c r="F148" s="11" t="n">
        <v>60</v>
      </c>
      <c r="G148" s="12" t="n">
        <v>24</v>
      </c>
      <c r="H148" s="12" t="n">
        <v>17</v>
      </c>
      <c r="I148" s="12" t="n">
        <v>4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4</v>
      </c>
      <c r="D149" s="12" t="n">
        <v>41</v>
      </c>
      <c r="E149" s="12" t="n">
        <v>65</v>
      </c>
      <c r="F149" s="11" t="n">
        <v>61</v>
      </c>
      <c r="G149" s="12" t="n">
        <v>20</v>
      </c>
      <c r="H149" s="12" t="n">
        <v>16</v>
      </c>
      <c r="I149" s="12" t="n">
        <v>3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3</v>
      </c>
      <c r="D150" s="12" t="n">
        <v>38</v>
      </c>
      <c r="E150" s="12" t="n">
        <v>71</v>
      </c>
      <c r="F150" s="11" t="n">
        <v>62</v>
      </c>
      <c r="G150" s="12" t="n">
        <v>18</v>
      </c>
      <c r="H150" s="12" t="n">
        <v>13</v>
      </c>
      <c r="I150" s="12" t="n">
        <v>3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1</v>
      </c>
      <c r="D151" s="12" t="n">
        <v>40</v>
      </c>
      <c r="E151" s="12" t="n">
        <v>101</v>
      </c>
      <c r="F151" s="11" t="n">
        <v>63</v>
      </c>
      <c r="G151" s="12" t="n">
        <v>25</v>
      </c>
      <c r="H151" s="12" t="n">
        <v>22</v>
      </c>
      <c r="I151" s="12" t="n">
        <v>4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7</v>
      </c>
      <c r="D152" s="12" t="n">
        <v>43</v>
      </c>
      <c r="E152" s="12" t="n">
        <v>120</v>
      </c>
      <c r="F152" s="11" t="n">
        <v>64</v>
      </c>
      <c r="G152" s="12" t="n">
        <v>30</v>
      </c>
      <c r="H152" s="12" t="n">
        <v>26</v>
      </c>
      <c r="I152" s="12" t="n">
        <v>56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7</v>
      </c>
      <c r="D153" s="12" t="n">
        <v>46</v>
      </c>
      <c r="E153" s="12" t="n">
        <v>123</v>
      </c>
      <c r="F153" s="11" t="n">
        <v>65</v>
      </c>
      <c r="G153" s="12" t="n">
        <v>19</v>
      </c>
      <c r="H153" s="12" t="n">
        <v>27</v>
      </c>
      <c r="I153" s="12" t="n">
        <v>4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6</v>
      </c>
      <c r="D154" s="12" t="n">
        <v>58</v>
      </c>
      <c r="E154" s="12" t="n">
        <v>134</v>
      </c>
      <c r="F154" s="11" t="n">
        <v>66</v>
      </c>
      <c r="G154" s="12" t="n">
        <v>28</v>
      </c>
      <c r="H154" s="12" t="n">
        <v>21</v>
      </c>
      <c r="I154" s="12" t="n">
        <v>49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62</v>
      </c>
      <c r="D155" s="12" t="n">
        <v>55</v>
      </c>
      <c r="E155" s="12" t="n">
        <v>117</v>
      </c>
      <c r="F155" s="11" t="n">
        <v>67</v>
      </c>
      <c r="G155" s="12" t="n">
        <v>17</v>
      </c>
      <c r="H155" s="12" t="n">
        <v>21</v>
      </c>
      <c r="I155" s="12" t="n">
        <v>38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67</v>
      </c>
      <c r="D156" s="12" t="n">
        <v>44</v>
      </c>
      <c r="E156" s="12" t="n">
        <v>111</v>
      </c>
      <c r="F156" s="11" t="n">
        <v>68</v>
      </c>
      <c r="G156" s="12" t="n">
        <v>16</v>
      </c>
      <c r="H156" s="12" t="n">
        <v>11</v>
      </c>
      <c r="I156" s="12" t="n">
        <v>27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70</v>
      </c>
      <c r="D157" s="12" t="n">
        <v>76</v>
      </c>
      <c r="E157" s="12" t="n">
        <v>146</v>
      </c>
      <c r="F157" s="11" t="n">
        <v>69</v>
      </c>
      <c r="G157" s="12" t="n">
        <v>12</v>
      </c>
      <c r="H157" s="12" t="n">
        <v>13</v>
      </c>
      <c r="I157" s="12" t="n">
        <v>25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81</v>
      </c>
      <c r="D158" s="12" t="n">
        <v>71</v>
      </c>
      <c r="E158" s="12" t="n">
        <v>152</v>
      </c>
      <c r="F158" s="11" t="n">
        <v>70</v>
      </c>
      <c r="G158" s="12" t="n">
        <v>12</v>
      </c>
      <c r="H158" s="12" t="n">
        <v>15</v>
      </c>
      <c r="I158" s="12" t="n">
        <v>2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0</v>
      </c>
      <c r="D159" s="12" t="n">
        <v>42</v>
      </c>
      <c r="E159" s="12" t="n">
        <v>102</v>
      </c>
      <c r="F159" s="11" t="n">
        <v>71</v>
      </c>
      <c r="G159" s="12" t="n">
        <v>9</v>
      </c>
      <c r="H159" s="12" t="n">
        <v>11</v>
      </c>
      <c r="I159" s="12" t="n">
        <v>2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6</v>
      </c>
      <c r="D160" s="12" t="n">
        <v>43</v>
      </c>
      <c r="E160" s="12" t="n">
        <v>99</v>
      </c>
      <c r="F160" s="11" t="n">
        <v>72</v>
      </c>
      <c r="G160" s="12" t="n">
        <v>16</v>
      </c>
      <c r="H160" s="12" t="n">
        <v>11</v>
      </c>
      <c r="I160" s="12" t="n">
        <v>2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1</v>
      </c>
      <c r="D161" s="12" t="n">
        <v>46</v>
      </c>
      <c r="E161" s="12" t="n">
        <v>107</v>
      </c>
      <c r="F161" s="11" t="n">
        <v>73</v>
      </c>
      <c r="G161" s="12" t="n">
        <v>6</v>
      </c>
      <c r="H161" s="12" t="n">
        <v>13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2</v>
      </c>
      <c r="D162" s="12" t="n">
        <v>60</v>
      </c>
      <c r="E162" s="12" t="n">
        <v>122</v>
      </c>
      <c r="F162" s="11" t="n">
        <v>74</v>
      </c>
      <c r="G162" s="12" t="n">
        <v>13</v>
      </c>
      <c r="H162" s="12" t="n">
        <v>8</v>
      </c>
      <c r="I162" s="12" t="n">
        <v>2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3</v>
      </c>
      <c r="D163" s="12" t="n">
        <v>64</v>
      </c>
      <c r="E163" s="12" t="n">
        <v>127</v>
      </c>
      <c r="F163" s="11" t="n">
        <v>75</v>
      </c>
      <c r="G163" s="12" t="n">
        <v>8</v>
      </c>
      <c r="H163" s="12" t="n">
        <v>12</v>
      </c>
      <c r="I163" s="12" t="n">
        <v>2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6</v>
      </c>
      <c r="D164" s="12" t="n">
        <v>55</v>
      </c>
      <c r="E164" s="12" t="n">
        <v>121</v>
      </c>
      <c r="F164" s="11" t="n">
        <v>76</v>
      </c>
      <c r="G164" s="12" t="n">
        <v>8</v>
      </c>
      <c r="H164" s="12" t="n">
        <v>12</v>
      </c>
      <c r="I164" s="12" t="n">
        <v>2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8</v>
      </c>
      <c r="D165" s="12" t="n">
        <v>65</v>
      </c>
      <c r="E165" s="12" t="n">
        <v>123</v>
      </c>
      <c r="F165" s="11" t="n">
        <v>77</v>
      </c>
      <c r="G165" s="12" t="n">
        <v>6</v>
      </c>
      <c r="H165" s="12" t="n">
        <v>7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9</v>
      </c>
      <c r="D166" s="12" t="n">
        <v>61</v>
      </c>
      <c r="E166" s="12" t="n">
        <v>130</v>
      </c>
      <c r="F166" s="11" t="n">
        <v>78</v>
      </c>
      <c r="G166" s="12" t="n">
        <v>7</v>
      </c>
      <c r="H166" s="12" t="n">
        <v>8</v>
      </c>
      <c r="I166" s="12" t="n">
        <v>1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5</v>
      </c>
      <c r="D167" s="12" t="n">
        <v>59</v>
      </c>
      <c r="E167" s="12" t="n">
        <v>144</v>
      </c>
      <c r="F167" s="11" t="n">
        <v>79</v>
      </c>
      <c r="G167" s="12" t="n">
        <v>4</v>
      </c>
      <c r="H167" s="12" t="n">
        <v>6</v>
      </c>
      <c r="I167" s="12" t="n">
        <v>1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1782</v>
      </c>
      <c r="D169" s="12" t="n">
        <v>1556</v>
      </c>
      <c r="E169" s="12" t="n">
        <v>3338</v>
      </c>
      <c r="F169" s="14" t="s">
        <v>9</v>
      </c>
      <c r="G169" s="12" t="n">
        <v>1109</v>
      </c>
      <c r="H169" s="12" t="n">
        <v>960</v>
      </c>
      <c r="I169" s="12" t="n">
        <v>2069</v>
      </c>
      <c r="J169" s="14" t="s">
        <v>9</v>
      </c>
      <c r="K169" s="12" t="n">
        <v>29</v>
      </c>
      <c r="L169" s="12" t="n">
        <v>55</v>
      </c>
      <c r="M169" s="12" t="n">
        <v>84</v>
      </c>
    </row>
    <row r="170" s="10" customFormat="true" ht="15" hidden="false" customHeight="true" outlineLevel="0" collapsed="false">
      <c r="B170" s="14" t="s">
        <v>10</v>
      </c>
      <c r="C170" s="12" t="n">
        <v>1782</v>
      </c>
      <c r="D170" s="12" t="n">
        <v>1556</v>
      </c>
      <c r="E170" s="12" t="n">
        <v>3338</v>
      </c>
      <c r="F170" s="14" t="s">
        <v>10</v>
      </c>
      <c r="G170" s="12" t="n">
        <v>2891</v>
      </c>
      <c r="H170" s="12" t="n">
        <v>2516</v>
      </c>
      <c r="I170" s="12" t="n">
        <v>5407</v>
      </c>
      <c r="J170" s="14" t="s">
        <v>10</v>
      </c>
      <c r="K170" s="12" t="n">
        <v>2920</v>
      </c>
      <c r="L170" s="12" t="n">
        <v>2571</v>
      </c>
      <c r="M170" s="12" t="n">
        <v>5491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2920</v>
      </c>
      <c r="D174" s="12" t="n">
        <v>2571</v>
      </c>
      <c r="E174" s="12" t="n">
        <v>5491</v>
      </c>
      <c r="F174" s="12"/>
      <c r="G174" s="12"/>
      <c r="H174" s="12" t="n">
        <v>290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169</v>
      </c>
      <c r="D178" s="12" t="n">
        <v>158</v>
      </c>
      <c r="E178" s="12" t="n">
        <v>327</v>
      </c>
      <c r="F178" s="14" t="s">
        <v>15</v>
      </c>
      <c r="G178" s="12" t="n">
        <v>310</v>
      </c>
      <c r="H178" s="12" t="n">
        <v>272</v>
      </c>
      <c r="I178" s="12" t="n">
        <v>582</v>
      </c>
      <c r="J178" s="14" t="s">
        <v>16</v>
      </c>
      <c r="K178" s="12" t="n">
        <v>15</v>
      </c>
      <c r="L178" s="12" t="n">
        <v>29</v>
      </c>
      <c r="M178" s="12" t="n">
        <v>44</v>
      </c>
    </row>
    <row r="179" s="10" customFormat="true" ht="15" hidden="false" customHeight="true" outlineLevel="0" collapsed="false">
      <c r="B179" s="17" t="s">
        <v>17</v>
      </c>
      <c r="C179" s="12" t="n">
        <v>136</v>
      </c>
      <c r="D179" s="12" t="n">
        <v>122</v>
      </c>
      <c r="E179" s="12" t="n">
        <v>258</v>
      </c>
      <c r="F179" s="14" t="s">
        <v>18</v>
      </c>
      <c r="G179" s="12" t="n">
        <v>230</v>
      </c>
      <c r="H179" s="12" t="n">
        <v>187</v>
      </c>
      <c r="I179" s="12" t="n">
        <v>417</v>
      </c>
      <c r="J179" s="14" t="s">
        <v>19</v>
      </c>
      <c r="K179" s="12" t="n">
        <v>12</v>
      </c>
      <c r="L179" s="12" t="n">
        <v>13</v>
      </c>
      <c r="M179" s="12" t="n">
        <v>25</v>
      </c>
    </row>
    <row r="180" s="10" customFormat="true" ht="15" hidden="false" customHeight="true" outlineLevel="0" collapsed="false">
      <c r="B180" s="17" t="s">
        <v>20</v>
      </c>
      <c r="C180" s="12" t="n">
        <v>131</v>
      </c>
      <c r="D180" s="12" t="n">
        <v>145</v>
      </c>
      <c r="E180" s="12" t="n">
        <v>276</v>
      </c>
      <c r="F180" s="14" t="s">
        <v>21</v>
      </c>
      <c r="G180" s="12" t="n">
        <v>166</v>
      </c>
      <c r="H180" s="12" t="n">
        <v>104</v>
      </c>
      <c r="I180" s="12" t="n">
        <v>270</v>
      </c>
      <c r="J180" s="14" t="s">
        <v>22</v>
      </c>
      <c r="K180" s="12" t="n">
        <v>2</v>
      </c>
      <c r="L180" s="12" t="n">
        <v>12</v>
      </c>
      <c r="M180" s="12" t="n">
        <v>14</v>
      </c>
    </row>
    <row r="181" s="10" customFormat="true" ht="15" hidden="false" customHeight="true" outlineLevel="0" collapsed="false">
      <c r="B181" s="17" t="s">
        <v>23</v>
      </c>
      <c r="C181" s="12" t="n">
        <v>108</v>
      </c>
      <c r="D181" s="12" t="n">
        <v>98</v>
      </c>
      <c r="E181" s="12" t="n">
        <v>206</v>
      </c>
      <c r="F181" s="14" t="s">
        <v>24</v>
      </c>
      <c r="G181" s="12" t="n">
        <v>105</v>
      </c>
      <c r="H181" s="12" t="n">
        <v>107</v>
      </c>
      <c r="I181" s="12" t="n">
        <v>212</v>
      </c>
      <c r="J181" s="14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7" t="s">
        <v>26</v>
      </c>
      <c r="C182" s="12" t="n">
        <v>225</v>
      </c>
      <c r="D182" s="12" t="n">
        <v>188</v>
      </c>
      <c r="E182" s="12" t="n">
        <v>413</v>
      </c>
      <c r="F182" s="14" t="s">
        <v>27</v>
      </c>
      <c r="G182" s="12" t="n">
        <v>117</v>
      </c>
      <c r="H182" s="12" t="n">
        <v>94</v>
      </c>
      <c r="I182" s="12" t="n">
        <v>211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352</v>
      </c>
      <c r="D183" s="12" t="n">
        <v>279</v>
      </c>
      <c r="E183" s="12" t="n">
        <v>631</v>
      </c>
      <c r="F183" s="14" t="s">
        <v>30</v>
      </c>
      <c r="G183" s="12" t="n">
        <v>92</v>
      </c>
      <c r="H183" s="12" t="n">
        <v>93</v>
      </c>
      <c r="I183" s="12" t="n">
        <v>185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320</v>
      </c>
      <c r="D184" s="12" t="n">
        <v>262</v>
      </c>
      <c r="E184" s="12" t="n">
        <v>582</v>
      </c>
      <c r="F184" s="14" t="s">
        <v>33</v>
      </c>
      <c r="G184" s="12" t="n">
        <v>56</v>
      </c>
      <c r="H184" s="12" t="n">
        <v>58</v>
      </c>
      <c r="I184" s="12" t="n">
        <v>114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341</v>
      </c>
      <c r="D185" s="12" t="n">
        <v>304</v>
      </c>
      <c r="E185" s="12" t="n">
        <v>645</v>
      </c>
      <c r="F185" s="14" t="s">
        <v>35</v>
      </c>
      <c r="G185" s="12" t="n">
        <v>33</v>
      </c>
      <c r="H185" s="12" t="n">
        <v>45</v>
      </c>
      <c r="I185" s="12" t="n">
        <v>78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1</v>
      </c>
      <c r="D190" s="12" t="n">
        <v>30</v>
      </c>
      <c r="E190" s="12" t="n">
        <v>51</v>
      </c>
      <c r="F190" s="11" t="n">
        <v>40</v>
      </c>
      <c r="G190" s="12" t="n">
        <v>60</v>
      </c>
      <c r="H190" s="12" t="n">
        <v>54</v>
      </c>
      <c r="I190" s="12" t="n">
        <v>114</v>
      </c>
      <c r="J190" s="11" t="n">
        <v>80</v>
      </c>
      <c r="K190" s="12" t="n">
        <v>4</v>
      </c>
      <c r="L190" s="12" t="n">
        <v>3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20</v>
      </c>
      <c r="D191" s="12" t="n">
        <v>17</v>
      </c>
      <c r="E191" s="12" t="n">
        <v>37</v>
      </c>
      <c r="F191" s="11" t="n">
        <v>41</v>
      </c>
      <c r="G191" s="12" t="n">
        <v>59</v>
      </c>
      <c r="H191" s="12" t="n">
        <v>45</v>
      </c>
      <c r="I191" s="12" t="n">
        <v>104</v>
      </c>
      <c r="J191" s="11" t="n">
        <v>81</v>
      </c>
      <c r="K191" s="12" t="n">
        <v>3</v>
      </c>
      <c r="L191" s="12" t="n">
        <v>4</v>
      </c>
      <c r="M191" s="12" t="n">
        <v>7</v>
      </c>
    </row>
    <row r="192" s="10" customFormat="true" ht="15" hidden="false" customHeight="true" outlineLevel="0" collapsed="false">
      <c r="B192" s="11" t="n">
        <v>2</v>
      </c>
      <c r="C192" s="12" t="n">
        <v>24</v>
      </c>
      <c r="D192" s="12" t="n">
        <v>24</v>
      </c>
      <c r="E192" s="12" t="n">
        <v>48</v>
      </c>
      <c r="F192" s="11" t="n">
        <v>42</v>
      </c>
      <c r="G192" s="12" t="n">
        <v>51</v>
      </c>
      <c r="H192" s="12" t="n">
        <v>56</v>
      </c>
      <c r="I192" s="12" t="n">
        <v>107</v>
      </c>
      <c r="J192" s="11" t="n">
        <v>82</v>
      </c>
      <c r="K192" s="12" t="n">
        <v>0</v>
      </c>
      <c r="L192" s="12" t="n">
        <v>3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19</v>
      </c>
      <c r="D193" s="12" t="n">
        <v>19</v>
      </c>
      <c r="E193" s="12" t="n">
        <v>38</v>
      </c>
      <c r="F193" s="11" t="n">
        <v>43</v>
      </c>
      <c r="G193" s="12" t="n">
        <v>49</v>
      </c>
      <c r="H193" s="12" t="n">
        <v>55</v>
      </c>
      <c r="I193" s="12" t="n">
        <v>104</v>
      </c>
      <c r="J193" s="11" t="n">
        <v>83</v>
      </c>
      <c r="K193" s="12" t="n">
        <v>3</v>
      </c>
      <c r="L193" s="12" t="n">
        <v>1</v>
      </c>
      <c r="M193" s="12" t="n">
        <v>4</v>
      </c>
    </row>
    <row r="194" s="10" customFormat="true" ht="15" hidden="false" customHeight="true" outlineLevel="0" collapsed="false">
      <c r="B194" s="11" t="n">
        <v>4</v>
      </c>
      <c r="C194" s="12" t="n">
        <v>24</v>
      </c>
      <c r="D194" s="12" t="n">
        <v>19</v>
      </c>
      <c r="E194" s="12" t="n">
        <v>43</v>
      </c>
      <c r="F194" s="11" t="n">
        <v>44</v>
      </c>
      <c r="G194" s="12" t="n">
        <v>41</v>
      </c>
      <c r="H194" s="12" t="n">
        <v>45</v>
      </c>
      <c r="I194" s="12" t="n">
        <v>86</v>
      </c>
      <c r="J194" s="11" t="n">
        <v>84</v>
      </c>
      <c r="K194" s="12" t="n">
        <v>1</v>
      </c>
      <c r="L194" s="12" t="n">
        <v>3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23</v>
      </c>
      <c r="D195" s="12" t="n">
        <v>33</v>
      </c>
      <c r="E195" s="12" t="n">
        <v>56</v>
      </c>
      <c r="F195" s="11" t="n">
        <v>45</v>
      </c>
      <c r="G195" s="12" t="n">
        <v>49</v>
      </c>
      <c r="H195" s="12" t="n">
        <v>53</v>
      </c>
      <c r="I195" s="12" t="n">
        <v>102</v>
      </c>
      <c r="J195" s="11" t="n">
        <v>85</v>
      </c>
      <c r="K195" s="12" t="n">
        <v>0</v>
      </c>
      <c r="L195" s="12" t="n">
        <v>1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21</v>
      </c>
      <c r="D196" s="12" t="n">
        <v>25</v>
      </c>
      <c r="E196" s="12" t="n">
        <v>46</v>
      </c>
      <c r="F196" s="11" t="n">
        <v>46</v>
      </c>
      <c r="G196" s="12" t="n">
        <v>46</v>
      </c>
      <c r="H196" s="12" t="n">
        <v>37</v>
      </c>
      <c r="I196" s="12" t="n">
        <v>83</v>
      </c>
      <c r="J196" s="11" t="n">
        <v>86</v>
      </c>
      <c r="K196" s="12" t="n">
        <v>1</v>
      </c>
      <c r="L196" s="12" t="n">
        <v>5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21</v>
      </c>
      <c r="D197" s="12" t="n">
        <v>24</v>
      </c>
      <c r="E197" s="12" t="n">
        <v>45</v>
      </c>
      <c r="F197" s="11" t="n">
        <v>47</v>
      </c>
      <c r="G197" s="12" t="n">
        <v>37</v>
      </c>
      <c r="H197" s="12" t="n">
        <v>34</v>
      </c>
      <c r="I197" s="12" t="n">
        <v>71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22</v>
      </c>
      <c r="D198" s="12" t="n">
        <v>26</v>
      </c>
      <c r="E198" s="12" t="n">
        <v>48</v>
      </c>
      <c r="F198" s="11" t="n">
        <v>48</v>
      </c>
      <c r="G198" s="12" t="n">
        <v>37</v>
      </c>
      <c r="H198" s="12" t="n">
        <v>37</v>
      </c>
      <c r="I198" s="12" t="n">
        <v>74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30</v>
      </c>
      <c r="D199" s="12" t="n">
        <v>29</v>
      </c>
      <c r="E199" s="12" t="n">
        <v>59</v>
      </c>
      <c r="F199" s="11" t="n">
        <v>49</v>
      </c>
      <c r="G199" s="12" t="n">
        <v>40</v>
      </c>
      <c r="H199" s="12" t="n">
        <v>28</v>
      </c>
      <c r="I199" s="12" t="n">
        <v>68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27</v>
      </c>
      <c r="D200" s="12" t="n">
        <v>42</v>
      </c>
      <c r="E200" s="12" t="n">
        <v>69</v>
      </c>
      <c r="F200" s="11" t="n">
        <v>50</v>
      </c>
      <c r="G200" s="12" t="n">
        <v>36</v>
      </c>
      <c r="H200" s="12" t="n">
        <v>29</v>
      </c>
      <c r="I200" s="12" t="n">
        <v>65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32</v>
      </c>
      <c r="D201" s="12" t="n">
        <v>19</v>
      </c>
      <c r="E201" s="12" t="n">
        <v>51</v>
      </c>
      <c r="F201" s="11" t="n">
        <v>51</v>
      </c>
      <c r="G201" s="12" t="n">
        <v>39</v>
      </c>
      <c r="H201" s="12" t="n">
        <v>35</v>
      </c>
      <c r="I201" s="12" t="n">
        <v>74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32</v>
      </c>
      <c r="D202" s="12" t="n">
        <v>33</v>
      </c>
      <c r="E202" s="12" t="n">
        <v>65</v>
      </c>
      <c r="F202" s="11" t="n">
        <v>52</v>
      </c>
      <c r="G202" s="12" t="n">
        <v>42</v>
      </c>
      <c r="H202" s="12" t="n">
        <v>27</v>
      </c>
      <c r="I202" s="12" t="n">
        <v>69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21</v>
      </c>
      <c r="D203" s="12" t="n">
        <v>31</v>
      </c>
      <c r="E203" s="12" t="n">
        <v>52</v>
      </c>
      <c r="F203" s="11" t="n">
        <v>53</v>
      </c>
      <c r="G203" s="12" t="n">
        <v>26</v>
      </c>
      <c r="H203" s="12" t="n">
        <v>25</v>
      </c>
      <c r="I203" s="12" t="n">
        <v>51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20</v>
      </c>
      <c r="D204" s="12" t="n">
        <v>35</v>
      </c>
      <c r="E204" s="12" t="n">
        <v>55</v>
      </c>
      <c r="F204" s="11" t="n">
        <v>54</v>
      </c>
      <c r="G204" s="12" t="n">
        <v>25</v>
      </c>
      <c r="H204" s="12" t="n">
        <v>19</v>
      </c>
      <c r="I204" s="12" t="n">
        <v>44</v>
      </c>
      <c r="J204" s="11" t="n">
        <v>94</v>
      </c>
      <c r="K204" s="12" t="n">
        <v>1</v>
      </c>
      <c r="L204" s="12" t="n">
        <v>0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26</v>
      </c>
      <c r="D205" s="12" t="n">
        <v>21</v>
      </c>
      <c r="E205" s="12" t="n">
        <v>47</v>
      </c>
      <c r="F205" s="11" t="n">
        <v>55</v>
      </c>
      <c r="G205" s="12" t="n">
        <v>28</v>
      </c>
      <c r="H205" s="12" t="n">
        <v>24</v>
      </c>
      <c r="I205" s="12" t="n">
        <v>52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5</v>
      </c>
      <c r="D206" s="12" t="n">
        <v>27</v>
      </c>
      <c r="E206" s="12" t="n">
        <v>52</v>
      </c>
      <c r="F206" s="11" t="n">
        <v>56</v>
      </c>
      <c r="G206" s="12" t="n">
        <v>27</v>
      </c>
      <c r="H206" s="12" t="n">
        <v>18</v>
      </c>
      <c r="I206" s="12" t="n">
        <v>45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22</v>
      </c>
      <c r="D207" s="12" t="n">
        <v>27</v>
      </c>
      <c r="E207" s="12" t="n">
        <v>49</v>
      </c>
      <c r="F207" s="11" t="n">
        <v>57</v>
      </c>
      <c r="G207" s="12" t="n">
        <v>17</v>
      </c>
      <c r="H207" s="12" t="n">
        <v>18</v>
      </c>
      <c r="I207" s="12" t="n">
        <v>3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4</v>
      </c>
      <c r="D208" s="12" t="n">
        <v>25</v>
      </c>
      <c r="E208" s="12" t="n">
        <v>49</v>
      </c>
      <c r="F208" s="11" t="n">
        <v>58</v>
      </c>
      <c r="G208" s="12" t="n">
        <v>21</v>
      </c>
      <c r="H208" s="12" t="n">
        <v>15</v>
      </c>
      <c r="I208" s="12" t="n">
        <v>3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4</v>
      </c>
      <c r="D209" s="12" t="n">
        <v>20</v>
      </c>
      <c r="E209" s="12" t="n">
        <v>44</v>
      </c>
      <c r="F209" s="11" t="n">
        <v>59</v>
      </c>
      <c r="G209" s="12" t="n">
        <v>18</v>
      </c>
      <c r="H209" s="12" t="n">
        <v>12</v>
      </c>
      <c r="I209" s="12" t="n">
        <v>30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27</v>
      </c>
      <c r="D210" s="12" t="n">
        <v>28</v>
      </c>
      <c r="E210" s="12" t="n">
        <v>55</v>
      </c>
      <c r="F210" s="11" t="n">
        <v>60</v>
      </c>
      <c r="G210" s="12" t="n">
        <v>15</v>
      </c>
      <c r="H210" s="12" t="n">
        <v>21</v>
      </c>
      <c r="I210" s="12" t="n">
        <v>3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0</v>
      </c>
      <c r="D211" s="12" t="n">
        <v>26</v>
      </c>
      <c r="E211" s="12" t="n">
        <v>56</v>
      </c>
      <c r="F211" s="11" t="n">
        <v>61</v>
      </c>
      <c r="G211" s="12" t="n">
        <v>24</v>
      </c>
      <c r="H211" s="12" t="n">
        <v>21</v>
      </c>
      <c r="I211" s="12" t="n">
        <v>4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2</v>
      </c>
      <c r="D212" s="12" t="n">
        <v>24</v>
      </c>
      <c r="E212" s="12" t="n">
        <v>46</v>
      </c>
      <c r="F212" s="11" t="n">
        <v>62</v>
      </c>
      <c r="G212" s="12" t="n">
        <v>20</v>
      </c>
      <c r="H212" s="12" t="n">
        <v>16</v>
      </c>
      <c r="I212" s="12" t="n">
        <v>3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4</v>
      </c>
      <c r="D213" s="12" t="n">
        <v>29</v>
      </c>
      <c r="E213" s="12" t="n">
        <v>63</v>
      </c>
      <c r="F213" s="11" t="n">
        <v>63</v>
      </c>
      <c r="G213" s="12" t="n">
        <v>20</v>
      </c>
      <c r="H213" s="12" t="n">
        <v>20</v>
      </c>
      <c r="I213" s="12" t="n">
        <v>4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2</v>
      </c>
      <c r="D214" s="12" t="n">
        <v>28</v>
      </c>
      <c r="E214" s="12" t="n">
        <v>60</v>
      </c>
      <c r="F214" s="11" t="n">
        <v>64</v>
      </c>
      <c r="G214" s="12" t="n">
        <v>16</v>
      </c>
      <c r="H214" s="12" t="n">
        <v>12</v>
      </c>
      <c r="I214" s="12" t="n">
        <v>2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3</v>
      </c>
      <c r="D215" s="12" t="n">
        <v>30</v>
      </c>
      <c r="E215" s="12" t="n">
        <v>63</v>
      </c>
      <c r="F215" s="11" t="n">
        <v>65</v>
      </c>
      <c r="G215" s="12" t="n">
        <v>11</v>
      </c>
      <c r="H215" s="12" t="n">
        <v>23</v>
      </c>
      <c r="I215" s="12" t="n">
        <v>3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3</v>
      </c>
      <c r="D216" s="12" t="n">
        <v>35</v>
      </c>
      <c r="E216" s="12" t="n">
        <v>68</v>
      </c>
      <c r="F216" s="11" t="n">
        <v>66</v>
      </c>
      <c r="G216" s="12" t="n">
        <v>25</v>
      </c>
      <c r="H216" s="12" t="n">
        <v>21</v>
      </c>
      <c r="I216" s="12" t="n">
        <v>46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33</v>
      </c>
      <c r="D217" s="12" t="n">
        <v>23</v>
      </c>
      <c r="E217" s="12" t="n">
        <v>56</v>
      </c>
      <c r="F217" s="11" t="n">
        <v>67</v>
      </c>
      <c r="G217" s="12" t="n">
        <v>14</v>
      </c>
      <c r="H217" s="12" t="n">
        <v>15</v>
      </c>
      <c r="I217" s="12" t="n">
        <v>29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44</v>
      </c>
      <c r="D218" s="12" t="n">
        <v>22</v>
      </c>
      <c r="E218" s="12" t="n">
        <v>66</v>
      </c>
      <c r="F218" s="11" t="n">
        <v>68</v>
      </c>
      <c r="G218" s="12" t="n">
        <v>9</v>
      </c>
      <c r="H218" s="12" t="n">
        <v>8</v>
      </c>
      <c r="I218" s="12" t="n">
        <v>17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27</v>
      </c>
      <c r="D219" s="12" t="n">
        <v>33</v>
      </c>
      <c r="E219" s="12" t="n">
        <v>60</v>
      </c>
      <c r="F219" s="11" t="n">
        <v>69</v>
      </c>
      <c r="G219" s="12" t="n">
        <v>11</v>
      </c>
      <c r="H219" s="12" t="n">
        <v>13</v>
      </c>
      <c r="I219" s="12" t="n">
        <v>24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47</v>
      </c>
      <c r="D220" s="12" t="n">
        <v>28</v>
      </c>
      <c r="E220" s="12" t="n">
        <v>75</v>
      </c>
      <c r="F220" s="11" t="n">
        <v>70</v>
      </c>
      <c r="G220" s="12" t="n">
        <v>11</v>
      </c>
      <c r="H220" s="12" t="n">
        <v>13</v>
      </c>
      <c r="I220" s="12" t="n">
        <v>2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2</v>
      </c>
      <c r="D221" s="12" t="n">
        <v>41</v>
      </c>
      <c r="E221" s="12" t="n">
        <v>83</v>
      </c>
      <c r="F221" s="11" t="n">
        <v>71</v>
      </c>
      <c r="G221" s="12" t="n">
        <v>7</v>
      </c>
      <c r="H221" s="12" t="n">
        <v>7</v>
      </c>
      <c r="I221" s="12" t="n">
        <v>1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5</v>
      </c>
      <c r="D222" s="12" t="n">
        <v>45</v>
      </c>
      <c r="E222" s="12" t="n">
        <v>80</v>
      </c>
      <c r="F222" s="11" t="n">
        <v>72</v>
      </c>
      <c r="G222" s="12" t="n">
        <v>11</v>
      </c>
      <c r="H222" s="12" t="n">
        <v>8</v>
      </c>
      <c r="I222" s="12" t="n">
        <v>1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2</v>
      </c>
      <c r="D223" s="12" t="n">
        <v>30</v>
      </c>
      <c r="E223" s="12" t="n">
        <v>62</v>
      </c>
      <c r="F223" s="11" t="n">
        <v>73</v>
      </c>
      <c r="G223" s="12" t="n">
        <v>7</v>
      </c>
      <c r="H223" s="12" t="n">
        <v>12</v>
      </c>
      <c r="I223" s="12" t="n">
        <v>1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0</v>
      </c>
      <c r="D224" s="12" t="n">
        <v>53</v>
      </c>
      <c r="E224" s="12" t="n">
        <v>93</v>
      </c>
      <c r="F224" s="11" t="n">
        <v>74</v>
      </c>
      <c r="G224" s="12" t="n">
        <v>4</v>
      </c>
      <c r="H224" s="12" t="n">
        <v>11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2</v>
      </c>
      <c r="D225" s="12" t="n">
        <v>38</v>
      </c>
      <c r="E225" s="12" t="n">
        <v>70</v>
      </c>
      <c r="F225" s="11" t="n">
        <v>75</v>
      </c>
      <c r="G225" s="12" t="n">
        <v>2</v>
      </c>
      <c r="H225" s="12" t="n">
        <v>9</v>
      </c>
      <c r="I225" s="12" t="n">
        <v>1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9</v>
      </c>
      <c r="D226" s="12" t="n">
        <v>37</v>
      </c>
      <c r="E226" s="12" t="n">
        <v>66</v>
      </c>
      <c r="F226" s="11" t="n">
        <v>76</v>
      </c>
      <c r="G226" s="12" t="n">
        <v>4</v>
      </c>
      <c r="H226" s="12" t="n">
        <v>6</v>
      </c>
      <c r="I226" s="12" t="n">
        <v>1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5</v>
      </c>
      <c r="D227" s="12" t="n">
        <v>39</v>
      </c>
      <c r="E227" s="12" t="n">
        <v>84</v>
      </c>
      <c r="F227" s="11" t="n">
        <v>77</v>
      </c>
      <c r="G227" s="12" t="n">
        <v>8</v>
      </c>
      <c r="H227" s="12" t="n">
        <v>6</v>
      </c>
      <c r="I227" s="12" t="n">
        <v>1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6</v>
      </c>
      <c r="D228" s="12" t="n">
        <v>46</v>
      </c>
      <c r="E228" s="12" t="n">
        <v>92</v>
      </c>
      <c r="F228" s="11" t="n">
        <v>78</v>
      </c>
      <c r="G228" s="12" t="n">
        <v>3</v>
      </c>
      <c r="H228" s="12" t="n">
        <v>4</v>
      </c>
      <c r="I228" s="12" t="n">
        <v>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5</v>
      </c>
      <c r="D229" s="12" t="n">
        <v>51</v>
      </c>
      <c r="E229" s="12" t="n">
        <v>96</v>
      </c>
      <c r="F229" s="11" t="n">
        <v>79</v>
      </c>
      <c r="G229" s="12" t="n">
        <v>6</v>
      </c>
      <c r="H229" s="12" t="n">
        <v>6</v>
      </c>
      <c r="I229" s="12" t="n">
        <v>1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1186</v>
      </c>
      <c r="D231" s="12" t="n">
        <v>1212</v>
      </c>
      <c r="E231" s="12" t="n">
        <v>2398</v>
      </c>
      <c r="F231" s="14" t="s">
        <v>9</v>
      </c>
      <c r="G231" s="12" t="n">
        <v>976</v>
      </c>
      <c r="H231" s="12" t="n">
        <v>918</v>
      </c>
      <c r="I231" s="12" t="n">
        <v>1894</v>
      </c>
      <c r="J231" s="14" t="s">
        <v>9</v>
      </c>
      <c r="K231" s="12" t="n">
        <v>13</v>
      </c>
      <c r="L231" s="12" t="n">
        <v>28</v>
      </c>
      <c r="M231" s="12" t="n">
        <v>41</v>
      </c>
    </row>
    <row r="232" s="10" customFormat="true" ht="15" hidden="false" customHeight="true" outlineLevel="0" collapsed="false">
      <c r="B232" s="14" t="s">
        <v>10</v>
      </c>
      <c r="C232" s="12" t="n">
        <v>1186</v>
      </c>
      <c r="D232" s="12" t="n">
        <v>1212</v>
      </c>
      <c r="E232" s="12" t="n">
        <v>2398</v>
      </c>
      <c r="F232" s="14" t="s">
        <v>10</v>
      </c>
      <c r="G232" s="12" t="n">
        <v>2162</v>
      </c>
      <c r="H232" s="12" t="n">
        <v>2130</v>
      </c>
      <c r="I232" s="12" t="n">
        <v>4292</v>
      </c>
      <c r="J232" s="14" t="s">
        <v>10</v>
      </c>
      <c r="K232" s="12" t="n">
        <v>2175</v>
      </c>
      <c r="L232" s="12" t="n">
        <v>2158</v>
      </c>
      <c r="M232" s="12" t="n">
        <v>4333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2175</v>
      </c>
      <c r="D236" s="12" t="n">
        <v>2158</v>
      </c>
      <c r="E236" s="12" t="n">
        <v>4333</v>
      </c>
      <c r="F236" s="12"/>
      <c r="G236" s="12"/>
      <c r="H236" s="12" t="n">
        <v>200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108</v>
      </c>
      <c r="D240" s="12" t="n">
        <v>109</v>
      </c>
      <c r="E240" s="12" t="n">
        <v>217</v>
      </c>
      <c r="F240" s="14" t="s">
        <v>15</v>
      </c>
      <c r="G240" s="12" t="n">
        <v>260</v>
      </c>
      <c r="H240" s="12" t="n">
        <v>255</v>
      </c>
      <c r="I240" s="12" t="n">
        <v>515</v>
      </c>
      <c r="J240" s="14" t="s">
        <v>16</v>
      </c>
      <c r="K240" s="12" t="n">
        <v>11</v>
      </c>
      <c r="L240" s="12" t="n">
        <v>14</v>
      </c>
      <c r="M240" s="12" t="n">
        <v>25</v>
      </c>
    </row>
    <row r="241" s="10" customFormat="true" ht="15" hidden="false" customHeight="true" outlineLevel="0" collapsed="false">
      <c r="B241" s="17" t="s">
        <v>17</v>
      </c>
      <c r="C241" s="12" t="n">
        <v>117</v>
      </c>
      <c r="D241" s="12" t="n">
        <v>137</v>
      </c>
      <c r="E241" s="12" t="n">
        <v>254</v>
      </c>
      <c r="F241" s="14" t="s">
        <v>18</v>
      </c>
      <c r="G241" s="12" t="n">
        <v>209</v>
      </c>
      <c r="H241" s="12" t="n">
        <v>189</v>
      </c>
      <c r="I241" s="12" t="n">
        <v>398</v>
      </c>
      <c r="J241" s="14" t="s">
        <v>19</v>
      </c>
      <c r="K241" s="12" t="n">
        <v>1</v>
      </c>
      <c r="L241" s="12" t="n">
        <v>9</v>
      </c>
      <c r="M241" s="12" t="n">
        <v>10</v>
      </c>
    </row>
    <row r="242" s="10" customFormat="true" ht="15" hidden="false" customHeight="true" outlineLevel="0" collapsed="false">
      <c r="B242" s="17" t="s">
        <v>20</v>
      </c>
      <c r="C242" s="12" t="n">
        <v>132</v>
      </c>
      <c r="D242" s="12" t="n">
        <v>160</v>
      </c>
      <c r="E242" s="12" t="n">
        <v>292</v>
      </c>
      <c r="F242" s="14" t="s">
        <v>21</v>
      </c>
      <c r="G242" s="12" t="n">
        <v>168</v>
      </c>
      <c r="H242" s="12" t="n">
        <v>135</v>
      </c>
      <c r="I242" s="12" t="n">
        <v>303</v>
      </c>
      <c r="J242" s="14" t="s">
        <v>22</v>
      </c>
      <c r="K242" s="12" t="n">
        <v>1</v>
      </c>
      <c r="L242" s="12" t="n">
        <v>2</v>
      </c>
      <c r="M242" s="12" t="n">
        <v>3</v>
      </c>
    </row>
    <row r="243" s="10" customFormat="true" ht="15" hidden="false" customHeight="true" outlineLevel="0" collapsed="false">
      <c r="B243" s="17" t="s">
        <v>23</v>
      </c>
      <c r="C243" s="12" t="n">
        <v>121</v>
      </c>
      <c r="D243" s="12" t="n">
        <v>120</v>
      </c>
      <c r="E243" s="12" t="n">
        <v>241</v>
      </c>
      <c r="F243" s="14" t="s">
        <v>24</v>
      </c>
      <c r="G243" s="12" t="n">
        <v>111</v>
      </c>
      <c r="H243" s="12" t="n">
        <v>87</v>
      </c>
      <c r="I243" s="12" t="n">
        <v>198</v>
      </c>
      <c r="J243" s="14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7" t="s">
        <v>26</v>
      </c>
      <c r="C244" s="12" t="n">
        <v>145</v>
      </c>
      <c r="D244" s="12" t="n">
        <v>135</v>
      </c>
      <c r="E244" s="12" t="n">
        <v>280</v>
      </c>
      <c r="F244" s="14" t="s">
        <v>27</v>
      </c>
      <c r="G244" s="12" t="n">
        <v>95</v>
      </c>
      <c r="H244" s="12" t="n">
        <v>90</v>
      </c>
      <c r="I244" s="12" t="n">
        <v>185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170</v>
      </c>
      <c r="D245" s="12" t="n">
        <v>143</v>
      </c>
      <c r="E245" s="12" t="n">
        <v>313</v>
      </c>
      <c r="F245" s="14" t="s">
        <v>30</v>
      </c>
      <c r="G245" s="12" t="n">
        <v>70</v>
      </c>
      <c r="H245" s="12" t="n">
        <v>80</v>
      </c>
      <c r="I245" s="12" t="n">
        <v>150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196</v>
      </c>
      <c r="D246" s="12" t="n">
        <v>197</v>
      </c>
      <c r="E246" s="12" t="n">
        <v>393</v>
      </c>
      <c r="F246" s="14" t="s">
        <v>33</v>
      </c>
      <c r="G246" s="12" t="n">
        <v>40</v>
      </c>
      <c r="H246" s="12" t="n">
        <v>51</v>
      </c>
      <c r="I246" s="12" t="n">
        <v>91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197</v>
      </c>
      <c r="D247" s="12" t="n">
        <v>211</v>
      </c>
      <c r="E247" s="12" t="n">
        <v>408</v>
      </c>
      <c r="F247" s="14" t="s">
        <v>35</v>
      </c>
      <c r="G247" s="12" t="n">
        <v>23</v>
      </c>
      <c r="H247" s="12" t="n">
        <v>31</v>
      </c>
      <c r="I247" s="12" t="n">
        <v>54</v>
      </c>
      <c r="J247" s="18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0" activeCellId="0" sqref="J340:O3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9</v>
      </c>
      <c r="D4" s="12" t="n">
        <v>15</v>
      </c>
      <c r="E4" s="12" t="n">
        <v>34</v>
      </c>
      <c r="F4" s="11" t="n">
        <v>40</v>
      </c>
      <c r="G4" s="12" t="n">
        <v>22</v>
      </c>
      <c r="H4" s="12" t="n">
        <v>26</v>
      </c>
      <c r="I4" s="12" t="n">
        <v>48</v>
      </c>
      <c r="J4" s="11" t="n">
        <v>80</v>
      </c>
      <c r="K4" s="12" t="n">
        <v>4</v>
      </c>
      <c r="L4" s="12" t="n">
        <v>9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14</v>
      </c>
      <c r="E5" s="12" t="n">
        <v>26</v>
      </c>
      <c r="F5" s="11" t="n">
        <v>41</v>
      </c>
      <c r="G5" s="12" t="n">
        <v>38</v>
      </c>
      <c r="H5" s="12" t="n">
        <v>24</v>
      </c>
      <c r="I5" s="12" t="n">
        <v>62</v>
      </c>
      <c r="J5" s="11" t="n">
        <v>81</v>
      </c>
      <c r="K5" s="12" t="n">
        <v>2</v>
      </c>
      <c r="L5" s="12" t="n">
        <v>6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16</v>
      </c>
      <c r="D6" s="12" t="n">
        <v>11</v>
      </c>
      <c r="E6" s="12" t="n">
        <v>27</v>
      </c>
      <c r="F6" s="11" t="n">
        <v>42</v>
      </c>
      <c r="G6" s="12" t="n">
        <v>32</v>
      </c>
      <c r="H6" s="12" t="n">
        <v>34</v>
      </c>
      <c r="I6" s="12" t="n">
        <v>66</v>
      </c>
      <c r="J6" s="11" t="n">
        <v>82</v>
      </c>
      <c r="K6" s="12" t="n">
        <v>11</v>
      </c>
      <c r="L6" s="12" t="n">
        <v>7</v>
      </c>
      <c r="M6" s="12" t="n">
        <v>18</v>
      </c>
    </row>
    <row r="7" s="10" customFormat="true" ht="15" hidden="false" customHeight="true" outlineLevel="0" collapsed="false">
      <c r="B7" s="11" t="n">
        <v>3</v>
      </c>
      <c r="C7" s="12" t="n">
        <v>19</v>
      </c>
      <c r="D7" s="12" t="n">
        <v>14</v>
      </c>
      <c r="E7" s="12" t="n">
        <v>33</v>
      </c>
      <c r="F7" s="11" t="n">
        <v>43</v>
      </c>
      <c r="G7" s="12" t="n">
        <v>30</v>
      </c>
      <c r="H7" s="12" t="n">
        <v>35</v>
      </c>
      <c r="I7" s="12" t="n">
        <v>65</v>
      </c>
      <c r="J7" s="11" t="n">
        <v>83</v>
      </c>
      <c r="K7" s="12" t="n">
        <v>3</v>
      </c>
      <c r="L7" s="12" t="n">
        <v>5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9</v>
      </c>
      <c r="E8" s="12" t="n">
        <v>17</v>
      </c>
      <c r="F8" s="11" t="n">
        <v>44</v>
      </c>
      <c r="G8" s="12" t="n">
        <v>28</v>
      </c>
      <c r="H8" s="12" t="n">
        <v>23</v>
      </c>
      <c r="I8" s="12" t="n">
        <v>51</v>
      </c>
      <c r="J8" s="11" t="n">
        <v>84</v>
      </c>
      <c r="K8" s="12" t="n">
        <v>4</v>
      </c>
      <c r="L8" s="12" t="n">
        <v>6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9</v>
      </c>
      <c r="E9" s="12" t="n">
        <v>32</v>
      </c>
      <c r="F9" s="11" t="n">
        <v>45</v>
      </c>
      <c r="G9" s="12" t="n">
        <v>29</v>
      </c>
      <c r="H9" s="12" t="n">
        <v>15</v>
      </c>
      <c r="I9" s="12" t="n">
        <v>44</v>
      </c>
      <c r="J9" s="11" t="n">
        <v>85</v>
      </c>
      <c r="K9" s="12" t="n">
        <v>3</v>
      </c>
      <c r="L9" s="12" t="n">
        <v>5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8</v>
      </c>
      <c r="E10" s="12" t="n">
        <v>20</v>
      </c>
      <c r="F10" s="11" t="n">
        <v>46</v>
      </c>
      <c r="G10" s="12" t="n">
        <v>21</v>
      </c>
      <c r="H10" s="12" t="n">
        <v>26</v>
      </c>
      <c r="I10" s="12" t="n">
        <v>47</v>
      </c>
      <c r="J10" s="11" t="n">
        <v>86</v>
      </c>
      <c r="K10" s="12" t="n">
        <v>2</v>
      </c>
      <c r="L10" s="12" t="n">
        <v>5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12</v>
      </c>
      <c r="E11" s="12" t="n">
        <v>22</v>
      </c>
      <c r="F11" s="11" t="n">
        <v>47</v>
      </c>
      <c r="G11" s="12" t="n">
        <v>14</v>
      </c>
      <c r="H11" s="12" t="n">
        <v>15</v>
      </c>
      <c r="I11" s="12" t="n">
        <v>29</v>
      </c>
      <c r="J11" s="11" t="n">
        <v>87</v>
      </c>
      <c r="K11" s="12" t="n">
        <v>3</v>
      </c>
      <c r="L11" s="12" t="n">
        <v>9</v>
      </c>
      <c r="M11" s="12" t="n">
        <v>12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14</v>
      </c>
      <c r="E12" s="12" t="n">
        <v>25</v>
      </c>
      <c r="F12" s="11" t="n">
        <v>48</v>
      </c>
      <c r="G12" s="12" t="n">
        <v>25</v>
      </c>
      <c r="H12" s="12" t="n">
        <v>13</v>
      </c>
      <c r="I12" s="12" t="n">
        <v>38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17</v>
      </c>
      <c r="E13" s="12" t="n">
        <v>28</v>
      </c>
      <c r="F13" s="11" t="n">
        <v>49</v>
      </c>
      <c r="G13" s="12" t="n">
        <v>22</v>
      </c>
      <c r="H13" s="12" t="n">
        <v>15</v>
      </c>
      <c r="I13" s="12" t="n">
        <v>37</v>
      </c>
      <c r="J13" s="11" t="n">
        <v>89</v>
      </c>
      <c r="K13" s="12" t="n">
        <v>2</v>
      </c>
      <c r="L13" s="12" t="n">
        <v>1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18</v>
      </c>
      <c r="D14" s="12" t="n">
        <v>11</v>
      </c>
      <c r="E14" s="12" t="n">
        <v>29</v>
      </c>
      <c r="F14" s="11" t="n">
        <v>50</v>
      </c>
      <c r="G14" s="12" t="n">
        <v>19</v>
      </c>
      <c r="H14" s="12" t="n">
        <v>19</v>
      </c>
      <c r="I14" s="12" t="n">
        <v>38</v>
      </c>
      <c r="J14" s="11" t="n">
        <v>90</v>
      </c>
      <c r="K14" s="12" t="n">
        <v>1</v>
      </c>
      <c r="L14" s="12" t="n">
        <v>3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11</v>
      </c>
      <c r="E15" s="12" t="n">
        <v>23</v>
      </c>
      <c r="F15" s="11" t="n">
        <v>51</v>
      </c>
      <c r="G15" s="12" t="n">
        <v>12</v>
      </c>
      <c r="H15" s="12" t="n">
        <v>18</v>
      </c>
      <c r="I15" s="12" t="n">
        <v>30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11</v>
      </c>
      <c r="E16" s="12" t="n">
        <v>24</v>
      </c>
      <c r="F16" s="11" t="n">
        <v>52</v>
      </c>
      <c r="G16" s="12" t="n">
        <v>8</v>
      </c>
      <c r="H16" s="12" t="n">
        <v>11</v>
      </c>
      <c r="I16" s="12" t="n">
        <v>19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6</v>
      </c>
      <c r="D17" s="12" t="n">
        <v>15</v>
      </c>
      <c r="E17" s="12" t="n">
        <v>31</v>
      </c>
      <c r="F17" s="11" t="n">
        <v>53</v>
      </c>
      <c r="G17" s="12" t="n">
        <v>11</v>
      </c>
      <c r="H17" s="12" t="n">
        <v>12</v>
      </c>
      <c r="I17" s="12" t="n">
        <v>23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14</v>
      </c>
      <c r="E18" s="12" t="n">
        <v>23</v>
      </c>
      <c r="F18" s="11" t="n">
        <v>54</v>
      </c>
      <c r="G18" s="12" t="n">
        <v>19</v>
      </c>
      <c r="H18" s="12" t="n">
        <v>11</v>
      </c>
      <c r="I18" s="12" t="n">
        <v>3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12</v>
      </c>
      <c r="E19" s="12" t="n">
        <v>25</v>
      </c>
      <c r="F19" s="11" t="n">
        <v>55</v>
      </c>
      <c r="G19" s="12" t="n">
        <v>7</v>
      </c>
      <c r="H19" s="12" t="n">
        <v>16</v>
      </c>
      <c r="I19" s="12" t="n">
        <v>23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3</v>
      </c>
      <c r="D20" s="12" t="n">
        <v>13</v>
      </c>
      <c r="E20" s="12" t="n">
        <v>26</v>
      </c>
      <c r="F20" s="11" t="n">
        <v>56</v>
      </c>
      <c r="G20" s="12" t="n">
        <v>15</v>
      </c>
      <c r="H20" s="12" t="n">
        <v>13</v>
      </c>
      <c r="I20" s="12" t="n">
        <v>2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3</v>
      </c>
      <c r="D21" s="12" t="n">
        <v>13</v>
      </c>
      <c r="E21" s="12" t="n">
        <v>26</v>
      </c>
      <c r="F21" s="11" t="n">
        <v>57</v>
      </c>
      <c r="G21" s="12" t="n">
        <v>10</v>
      </c>
      <c r="H21" s="12" t="n">
        <v>10</v>
      </c>
      <c r="I21" s="12" t="n">
        <v>20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14</v>
      </c>
      <c r="E22" s="12" t="n">
        <v>21</v>
      </c>
      <c r="F22" s="11" t="n">
        <v>58</v>
      </c>
      <c r="G22" s="12" t="n">
        <v>7</v>
      </c>
      <c r="H22" s="12" t="n">
        <v>8</v>
      </c>
      <c r="I22" s="12" t="n">
        <v>15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8</v>
      </c>
      <c r="E23" s="12" t="n">
        <v>29</v>
      </c>
      <c r="F23" s="11" t="n">
        <v>59</v>
      </c>
      <c r="G23" s="12" t="n">
        <v>12</v>
      </c>
      <c r="H23" s="12" t="n">
        <v>13</v>
      </c>
      <c r="I23" s="12" t="n">
        <v>25</v>
      </c>
      <c r="J23" s="11" t="n">
        <v>99</v>
      </c>
      <c r="K23" s="12" t="n">
        <v>1</v>
      </c>
      <c r="L23" s="12" t="n">
        <v>0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9</v>
      </c>
      <c r="D24" s="12" t="n">
        <v>19</v>
      </c>
      <c r="E24" s="12" t="n">
        <v>38</v>
      </c>
      <c r="F24" s="11" t="n">
        <v>60</v>
      </c>
      <c r="G24" s="12" t="n">
        <v>13</v>
      </c>
      <c r="H24" s="12" t="n">
        <v>13</v>
      </c>
      <c r="I24" s="12" t="n">
        <v>2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25</v>
      </c>
      <c r="E25" s="12" t="n">
        <v>37</v>
      </c>
      <c r="F25" s="11" t="n">
        <v>61</v>
      </c>
      <c r="G25" s="12" t="n">
        <v>20</v>
      </c>
      <c r="H25" s="12" t="n">
        <v>16</v>
      </c>
      <c r="I25" s="12" t="n">
        <v>3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2</v>
      </c>
      <c r="D26" s="12" t="n">
        <v>63</v>
      </c>
      <c r="E26" s="12" t="n">
        <v>85</v>
      </c>
      <c r="F26" s="11" t="n">
        <v>62</v>
      </c>
      <c r="G26" s="12" t="n">
        <v>10</v>
      </c>
      <c r="H26" s="12" t="n">
        <v>11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22</v>
      </c>
      <c r="E27" s="12" t="n">
        <v>42</v>
      </c>
      <c r="F27" s="11" t="n">
        <v>63</v>
      </c>
      <c r="G27" s="12" t="n">
        <v>25</v>
      </c>
      <c r="H27" s="12" t="n">
        <v>14</v>
      </c>
      <c r="I27" s="12" t="n">
        <v>3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0</v>
      </c>
      <c r="D28" s="12" t="n">
        <v>24</v>
      </c>
      <c r="E28" s="12" t="n">
        <v>44</v>
      </c>
      <c r="F28" s="11" t="n">
        <v>64</v>
      </c>
      <c r="G28" s="12" t="n">
        <v>24</v>
      </c>
      <c r="H28" s="12" t="n">
        <v>15</v>
      </c>
      <c r="I28" s="12" t="n">
        <v>3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0</v>
      </c>
      <c r="D29" s="12" t="n">
        <v>22</v>
      </c>
      <c r="E29" s="12" t="n">
        <v>42</v>
      </c>
      <c r="F29" s="11" t="n">
        <v>65</v>
      </c>
      <c r="G29" s="12" t="n">
        <v>20</v>
      </c>
      <c r="H29" s="12" t="n">
        <v>16</v>
      </c>
      <c r="I29" s="12" t="n">
        <v>3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0</v>
      </c>
      <c r="D30" s="12" t="n">
        <v>38</v>
      </c>
      <c r="E30" s="12" t="n">
        <v>58</v>
      </c>
      <c r="F30" s="11" t="n">
        <v>66</v>
      </c>
      <c r="G30" s="12" t="n">
        <v>16</v>
      </c>
      <c r="H30" s="12" t="n">
        <v>26</v>
      </c>
      <c r="I30" s="12" t="n">
        <v>42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28</v>
      </c>
      <c r="D31" s="12" t="n">
        <v>39</v>
      </c>
      <c r="E31" s="12" t="n">
        <v>67</v>
      </c>
      <c r="F31" s="11" t="n">
        <v>67</v>
      </c>
      <c r="G31" s="12" t="n">
        <v>15</v>
      </c>
      <c r="H31" s="12" t="n">
        <v>16</v>
      </c>
      <c r="I31" s="12" t="n">
        <v>31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32</v>
      </c>
      <c r="D32" s="12" t="n">
        <v>32</v>
      </c>
      <c r="E32" s="12" t="n">
        <v>64</v>
      </c>
      <c r="F32" s="11" t="n">
        <v>68</v>
      </c>
      <c r="G32" s="12" t="n">
        <v>14</v>
      </c>
      <c r="H32" s="12" t="n">
        <v>7</v>
      </c>
      <c r="I32" s="12" t="n">
        <v>21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5</v>
      </c>
      <c r="D33" s="12" t="n">
        <v>33</v>
      </c>
      <c r="E33" s="12" t="n">
        <v>58</v>
      </c>
      <c r="F33" s="11" t="n">
        <v>69</v>
      </c>
      <c r="G33" s="12" t="n">
        <v>9</v>
      </c>
      <c r="H33" s="12" t="n">
        <v>6</v>
      </c>
      <c r="I33" s="12" t="n">
        <v>15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33</v>
      </c>
      <c r="D34" s="12" t="n">
        <v>36</v>
      </c>
      <c r="E34" s="12" t="n">
        <v>69</v>
      </c>
      <c r="F34" s="11" t="n">
        <v>70</v>
      </c>
      <c r="G34" s="12" t="n">
        <v>8</v>
      </c>
      <c r="H34" s="12" t="n">
        <v>8</v>
      </c>
      <c r="I34" s="12" t="n">
        <v>1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8</v>
      </c>
      <c r="D35" s="12" t="n">
        <v>28</v>
      </c>
      <c r="E35" s="12" t="n">
        <v>56</v>
      </c>
      <c r="F35" s="11" t="n">
        <v>71</v>
      </c>
      <c r="G35" s="12" t="n">
        <v>14</v>
      </c>
      <c r="H35" s="12" t="n">
        <v>9</v>
      </c>
      <c r="I35" s="12" t="n">
        <v>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9</v>
      </c>
      <c r="D36" s="12" t="n">
        <v>29</v>
      </c>
      <c r="E36" s="12" t="n">
        <v>58</v>
      </c>
      <c r="F36" s="11" t="n">
        <v>72</v>
      </c>
      <c r="G36" s="12" t="n">
        <v>10</v>
      </c>
      <c r="H36" s="12" t="n">
        <v>16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7</v>
      </c>
      <c r="D37" s="12" t="n">
        <v>30</v>
      </c>
      <c r="E37" s="12" t="n">
        <v>67</v>
      </c>
      <c r="F37" s="11" t="n">
        <v>73</v>
      </c>
      <c r="G37" s="12" t="n">
        <v>11</v>
      </c>
      <c r="H37" s="12" t="n">
        <v>15</v>
      </c>
      <c r="I37" s="12" t="n">
        <v>2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8</v>
      </c>
      <c r="D38" s="12" t="n">
        <v>28</v>
      </c>
      <c r="E38" s="12" t="n">
        <v>56</v>
      </c>
      <c r="F38" s="11" t="n">
        <v>74</v>
      </c>
      <c r="G38" s="12" t="n">
        <v>7</v>
      </c>
      <c r="H38" s="12" t="n">
        <v>15</v>
      </c>
      <c r="I38" s="12" t="n">
        <v>2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29</v>
      </c>
      <c r="E39" s="12" t="n">
        <v>46</v>
      </c>
      <c r="F39" s="11" t="n">
        <v>75</v>
      </c>
      <c r="G39" s="12" t="n">
        <v>11</v>
      </c>
      <c r="H39" s="12" t="n">
        <v>8</v>
      </c>
      <c r="I39" s="12" t="n">
        <v>1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2</v>
      </c>
      <c r="D40" s="12" t="n">
        <v>30</v>
      </c>
      <c r="E40" s="12" t="n">
        <v>62</v>
      </c>
      <c r="F40" s="11" t="n">
        <v>76</v>
      </c>
      <c r="G40" s="12" t="n">
        <v>3</v>
      </c>
      <c r="H40" s="12" t="n">
        <v>8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7</v>
      </c>
      <c r="D41" s="12" t="n">
        <v>20</v>
      </c>
      <c r="E41" s="12" t="n">
        <v>47</v>
      </c>
      <c r="F41" s="11" t="n">
        <v>77</v>
      </c>
      <c r="G41" s="12" t="n">
        <v>6</v>
      </c>
      <c r="H41" s="12" t="n">
        <v>7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7</v>
      </c>
      <c r="D42" s="12" t="n">
        <v>35</v>
      </c>
      <c r="E42" s="12" t="n">
        <v>62</v>
      </c>
      <c r="F42" s="11" t="n">
        <v>78</v>
      </c>
      <c r="G42" s="12" t="n">
        <v>9</v>
      </c>
      <c r="H42" s="12" t="n">
        <v>6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0</v>
      </c>
      <c r="D43" s="12" t="n">
        <v>26</v>
      </c>
      <c r="E43" s="12" t="n">
        <v>56</v>
      </c>
      <c r="F43" s="11" t="n">
        <v>79</v>
      </c>
      <c r="G43" s="12" t="n">
        <v>6</v>
      </c>
      <c r="H43" s="12" t="n">
        <v>8</v>
      </c>
      <c r="I43" s="12" t="n">
        <v>1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762</v>
      </c>
      <c r="D45" s="12" t="n">
        <v>873</v>
      </c>
      <c r="E45" s="12" t="n">
        <v>1635</v>
      </c>
      <c r="F45" s="14" t="s">
        <v>9</v>
      </c>
      <c r="G45" s="12" t="n">
        <v>632</v>
      </c>
      <c r="H45" s="12" t="n">
        <v>597</v>
      </c>
      <c r="I45" s="12" t="n">
        <v>1229</v>
      </c>
      <c r="J45" s="14" t="s">
        <v>9</v>
      </c>
      <c r="K45" s="12" t="n">
        <v>37</v>
      </c>
      <c r="L45" s="12" t="n">
        <v>67</v>
      </c>
      <c r="M45" s="12" t="n">
        <v>104</v>
      </c>
    </row>
    <row r="46" s="10" customFormat="true" ht="15" hidden="false" customHeight="true" outlineLevel="0" collapsed="false">
      <c r="B46" s="14" t="s">
        <v>10</v>
      </c>
      <c r="C46" s="12" t="n">
        <v>762</v>
      </c>
      <c r="D46" s="12" t="n">
        <v>873</v>
      </c>
      <c r="E46" s="12" t="n">
        <v>1635</v>
      </c>
      <c r="F46" s="14" t="s">
        <v>10</v>
      </c>
      <c r="G46" s="12" t="n">
        <v>1394</v>
      </c>
      <c r="H46" s="12" t="n">
        <v>1470</v>
      </c>
      <c r="I46" s="12" t="n">
        <v>2864</v>
      </c>
      <c r="J46" s="14" t="s">
        <v>10</v>
      </c>
      <c r="K46" s="12" t="n">
        <v>1431</v>
      </c>
      <c r="L46" s="12" t="n">
        <v>1537</v>
      </c>
      <c r="M46" s="12" t="n">
        <v>2968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431</v>
      </c>
      <c r="D50" s="12" t="n">
        <v>1537</v>
      </c>
      <c r="E50" s="12" t="n">
        <v>2968</v>
      </c>
      <c r="F50" s="12"/>
      <c r="G50" s="12"/>
      <c r="H50" s="12" t="n">
        <v>158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74</v>
      </c>
      <c r="D54" s="12" t="n">
        <v>63</v>
      </c>
      <c r="E54" s="12" t="n">
        <v>137</v>
      </c>
      <c r="F54" s="14" t="s">
        <v>15</v>
      </c>
      <c r="G54" s="12" t="n">
        <v>150</v>
      </c>
      <c r="H54" s="12" t="n">
        <v>142</v>
      </c>
      <c r="I54" s="12" t="n">
        <v>292</v>
      </c>
      <c r="J54" s="14" t="s">
        <v>16</v>
      </c>
      <c r="K54" s="12" t="n">
        <v>24</v>
      </c>
      <c r="L54" s="12" t="n">
        <v>33</v>
      </c>
      <c r="M54" s="12" t="n">
        <v>57</v>
      </c>
    </row>
    <row r="55" s="10" customFormat="true" ht="15" hidden="false" customHeight="true" outlineLevel="0" collapsed="false">
      <c r="B55" s="17" t="s">
        <v>17</v>
      </c>
      <c r="C55" s="12" t="n">
        <v>57</v>
      </c>
      <c r="D55" s="12" t="n">
        <v>70</v>
      </c>
      <c r="E55" s="12" t="n">
        <v>127</v>
      </c>
      <c r="F55" s="14" t="s">
        <v>18</v>
      </c>
      <c r="G55" s="12" t="n">
        <v>111</v>
      </c>
      <c r="H55" s="12" t="n">
        <v>84</v>
      </c>
      <c r="I55" s="12" t="n">
        <v>195</v>
      </c>
      <c r="J55" s="14" t="s">
        <v>19</v>
      </c>
      <c r="K55" s="12" t="n">
        <v>11</v>
      </c>
      <c r="L55" s="12" t="n">
        <v>23</v>
      </c>
      <c r="M55" s="12" t="n">
        <v>34</v>
      </c>
    </row>
    <row r="56" s="10" customFormat="true" ht="15" hidden="false" customHeight="true" outlineLevel="0" collapsed="false">
      <c r="B56" s="17" t="s">
        <v>20</v>
      </c>
      <c r="C56" s="12" t="n">
        <v>68</v>
      </c>
      <c r="D56" s="12" t="n">
        <v>62</v>
      </c>
      <c r="E56" s="12" t="n">
        <v>130</v>
      </c>
      <c r="F56" s="14" t="s">
        <v>21</v>
      </c>
      <c r="G56" s="12" t="n">
        <v>69</v>
      </c>
      <c r="H56" s="12" t="n">
        <v>71</v>
      </c>
      <c r="I56" s="12" t="n">
        <v>140</v>
      </c>
      <c r="J56" s="14" t="s">
        <v>22</v>
      </c>
      <c r="K56" s="12" t="n">
        <v>1</v>
      </c>
      <c r="L56" s="12" t="n">
        <v>8</v>
      </c>
      <c r="M56" s="12" t="n">
        <v>9</v>
      </c>
    </row>
    <row r="57" s="10" customFormat="true" ht="15" hidden="false" customHeight="true" outlineLevel="0" collapsed="false">
      <c r="B57" s="17" t="s">
        <v>23</v>
      </c>
      <c r="C57" s="12" t="n">
        <v>57</v>
      </c>
      <c r="D57" s="12" t="n">
        <v>70</v>
      </c>
      <c r="E57" s="12" t="n">
        <v>127</v>
      </c>
      <c r="F57" s="14" t="s">
        <v>24</v>
      </c>
      <c r="G57" s="12" t="n">
        <v>51</v>
      </c>
      <c r="H57" s="12" t="n">
        <v>60</v>
      </c>
      <c r="I57" s="12" t="n">
        <v>111</v>
      </c>
      <c r="J57" s="14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7" t="s">
        <v>26</v>
      </c>
      <c r="C58" s="12" t="n">
        <v>93</v>
      </c>
      <c r="D58" s="12" t="n">
        <v>153</v>
      </c>
      <c r="E58" s="12" t="n">
        <v>246</v>
      </c>
      <c r="F58" s="14" t="s">
        <v>27</v>
      </c>
      <c r="G58" s="12" t="n">
        <v>92</v>
      </c>
      <c r="H58" s="12" t="n">
        <v>69</v>
      </c>
      <c r="I58" s="12" t="n">
        <v>161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125</v>
      </c>
      <c r="D59" s="12" t="n">
        <v>164</v>
      </c>
      <c r="E59" s="12" t="n">
        <v>289</v>
      </c>
      <c r="F59" s="14" t="s">
        <v>30</v>
      </c>
      <c r="G59" s="12" t="n">
        <v>74</v>
      </c>
      <c r="H59" s="12" t="n">
        <v>71</v>
      </c>
      <c r="I59" s="12" t="n">
        <v>145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55</v>
      </c>
      <c r="D60" s="12" t="n">
        <v>151</v>
      </c>
      <c r="E60" s="12" t="n">
        <v>306</v>
      </c>
      <c r="F60" s="14" t="s">
        <v>33</v>
      </c>
      <c r="G60" s="12" t="n">
        <v>50</v>
      </c>
      <c r="H60" s="12" t="n">
        <v>63</v>
      </c>
      <c r="I60" s="12" t="n">
        <v>113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33</v>
      </c>
      <c r="D61" s="12" t="n">
        <v>140</v>
      </c>
      <c r="E61" s="12" t="n">
        <v>273</v>
      </c>
      <c r="F61" s="14" t="s">
        <v>35</v>
      </c>
      <c r="G61" s="12" t="n">
        <v>35</v>
      </c>
      <c r="H61" s="12" t="n">
        <v>37</v>
      </c>
      <c r="I61" s="12" t="n">
        <v>72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0</v>
      </c>
      <c r="D66" s="12" t="n">
        <v>11</v>
      </c>
      <c r="E66" s="12" t="n">
        <v>21</v>
      </c>
      <c r="F66" s="11" t="n">
        <v>40</v>
      </c>
      <c r="G66" s="12" t="n">
        <v>14</v>
      </c>
      <c r="H66" s="12" t="n">
        <v>15</v>
      </c>
      <c r="I66" s="12" t="n">
        <v>29</v>
      </c>
      <c r="J66" s="11" t="n">
        <v>80</v>
      </c>
      <c r="K66" s="12" t="n">
        <v>8</v>
      </c>
      <c r="L66" s="12" t="n">
        <v>6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11</v>
      </c>
      <c r="E67" s="12" t="n">
        <v>19</v>
      </c>
      <c r="F67" s="11" t="n">
        <v>41</v>
      </c>
      <c r="G67" s="12" t="n">
        <v>26</v>
      </c>
      <c r="H67" s="12" t="n">
        <v>18</v>
      </c>
      <c r="I67" s="12" t="n">
        <v>44</v>
      </c>
      <c r="J67" s="11" t="n">
        <v>81</v>
      </c>
      <c r="K67" s="12" t="n">
        <v>2</v>
      </c>
      <c r="L67" s="12" t="n">
        <v>7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5</v>
      </c>
      <c r="E68" s="12" t="n">
        <v>17</v>
      </c>
      <c r="F68" s="11" t="n">
        <v>42</v>
      </c>
      <c r="G68" s="12" t="n">
        <v>24</v>
      </c>
      <c r="H68" s="12" t="n">
        <v>17</v>
      </c>
      <c r="I68" s="12" t="n">
        <v>41</v>
      </c>
      <c r="J68" s="11" t="n">
        <v>82</v>
      </c>
      <c r="K68" s="12" t="n">
        <v>1</v>
      </c>
      <c r="L68" s="12" t="n">
        <v>7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5</v>
      </c>
      <c r="E69" s="12" t="n">
        <v>16</v>
      </c>
      <c r="F69" s="11" t="n">
        <v>43</v>
      </c>
      <c r="G69" s="12" t="n">
        <v>17</v>
      </c>
      <c r="H69" s="12" t="n">
        <v>20</v>
      </c>
      <c r="I69" s="12" t="n">
        <v>37</v>
      </c>
      <c r="J69" s="11" t="n">
        <v>83</v>
      </c>
      <c r="K69" s="12" t="n">
        <v>3</v>
      </c>
      <c r="L69" s="12" t="n">
        <v>4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15</v>
      </c>
      <c r="E70" s="12" t="n">
        <v>23</v>
      </c>
      <c r="F70" s="11" t="n">
        <v>44</v>
      </c>
      <c r="G70" s="12" t="n">
        <v>14</v>
      </c>
      <c r="H70" s="12" t="n">
        <v>16</v>
      </c>
      <c r="I70" s="12" t="n">
        <v>30</v>
      </c>
      <c r="J70" s="11" t="n">
        <v>84</v>
      </c>
      <c r="K70" s="12" t="n">
        <v>3</v>
      </c>
      <c r="L70" s="12" t="n">
        <v>10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9</v>
      </c>
      <c r="E71" s="12" t="n">
        <v>14</v>
      </c>
      <c r="F71" s="11" t="n">
        <v>45</v>
      </c>
      <c r="G71" s="12" t="n">
        <v>23</v>
      </c>
      <c r="H71" s="12" t="n">
        <v>12</v>
      </c>
      <c r="I71" s="12" t="n">
        <v>35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5</v>
      </c>
      <c r="E72" s="12" t="n">
        <v>14</v>
      </c>
      <c r="F72" s="11" t="n">
        <v>46</v>
      </c>
      <c r="G72" s="12" t="n">
        <v>14</v>
      </c>
      <c r="H72" s="12" t="n">
        <v>16</v>
      </c>
      <c r="I72" s="12" t="n">
        <v>30</v>
      </c>
      <c r="J72" s="11" t="n">
        <v>86</v>
      </c>
      <c r="K72" s="12" t="n">
        <v>1</v>
      </c>
      <c r="L72" s="12" t="n">
        <v>6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11</v>
      </c>
      <c r="E73" s="12" t="n">
        <v>17</v>
      </c>
      <c r="F73" s="11" t="n">
        <v>47</v>
      </c>
      <c r="G73" s="12" t="n">
        <v>14</v>
      </c>
      <c r="H73" s="12" t="n">
        <v>10</v>
      </c>
      <c r="I73" s="12" t="n">
        <v>24</v>
      </c>
      <c r="J73" s="11" t="n">
        <v>87</v>
      </c>
      <c r="K73" s="12" t="n">
        <v>5</v>
      </c>
      <c r="L73" s="12" t="n">
        <v>3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2</v>
      </c>
      <c r="E74" s="12" t="n">
        <v>7</v>
      </c>
      <c r="F74" s="11" t="n">
        <v>48</v>
      </c>
      <c r="G74" s="12" t="n">
        <v>19</v>
      </c>
      <c r="H74" s="12" t="n">
        <v>15</v>
      </c>
      <c r="I74" s="12" t="n">
        <v>34</v>
      </c>
      <c r="J74" s="11" t="n">
        <v>88</v>
      </c>
      <c r="K74" s="12" t="n">
        <v>2</v>
      </c>
      <c r="L74" s="12" t="n">
        <v>1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10</v>
      </c>
      <c r="E75" s="12" t="n">
        <v>16</v>
      </c>
      <c r="F75" s="11" t="n">
        <v>49</v>
      </c>
      <c r="G75" s="12" t="n">
        <v>16</v>
      </c>
      <c r="H75" s="12" t="n">
        <v>21</v>
      </c>
      <c r="I75" s="12" t="n">
        <v>37</v>
      </c>
      <c r="J75" s="11" t="n">
        <v>89</v>
      </c>
      <c r="K75" s="12" t="n">
        <v>3</v>
      </c>
      <c r="L75" s="12" t="n">
        <v>5</v>
      </c>
      <c r="M75" s="12" t="n">
        <v>8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8</v>
      </c>
      <c r="E76" s="12" t="n">
        <v>17</v>
      </c>
      <c r="F76" s="11" t="n">
        <v>50</v>
      </c>
      <c r="G76" s="12" t="n">
        <v>13</v>
      </c>
      <c r="H76" s="12" t="n">
        <v>12</v>
      </c>
      <c r="I76" s="12" t="n">
        <v>25</v>
      </c>
      <c r="J76" s="11" t="n">
        <v>90</v>
      </c>
      <c r="K76" s="12" t="n">
        <v>1</v>
      </c>
      <c r="L76" s="12" t="n">
        <v>5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14</v>
      </c>
      <c r="E77" s="12" t="n">
        <v>19</v>
      </c>
      <c r="F77" s="11" t="n">
        <v>51</v>
      </c>
      <c r="G77" s="12" t="n">
        <v>14</v>
      </c>
      <c r="H77" s="12" t="n">
        <v>7</v>
      </c>
      <c r="I77" s="12" t="n">
        <v>21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5</v>
      </c>
      <c r="D78" s="12" t="n">
        <v>6</v>
      </c>
      <c r="E78" s="12" t="n">
        <v>11</v>
      </c>
      <c r="F78" s="11" t="n">
        <v>52</v>
      </c>
      <c r="G78" s="12" t="n">
        <v>9</v>
      </c>
      <c r="H78" s="12" t="n">
        <v>11</v>
      </c>
      <c r="I78" s="12" t="n">
        <v>2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3</v>
      </c>
      <c r="D79" s="12" t="n">
        <v>5</v>
      </c>
      <c r="E79" s="12" t="n">
        <v>8</v>
      </c>
      <c r="F79" s="11" t="n">
        <v>53</v>
      </c>
      <c r="G79" s="12" t="n">
        <v>16</v>
      </c>
      <c r="H79" s="12" t="n">
        <v>7</v>
      </c>
      <c r="I79" s="12" t="n">
        <v>23</v>
      </c>
      <c r="J79" s="11" t="n">
        <v>93</v>
      </c>
      <c r="K79" s="12" t="n">
        <v>2</v>
      </c>
      <c r="L79" s="12" t="n">
        <v>3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4</v>
      </c>
      <c r="E80" s="12" t="n">
        <v>8</v>
      </c>
      <c r="F80" s="11" t="n">
        <v>54</v>
      </c>
      <c r="G80" s="12" t="n">
        <v>10</v>
      </c>
      <c r="H80" s="12" t="n">
        <v>3</v>
      </c>
      <c r="I80" s="12" t="n">
        <v>13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5</v>
      </c>
      <c r="E81" s="12" t="n">
        <v>16</v>
      </c>
      <c r="F81" s="11" t="n">
        <v>55</v>
      </c>
      <c r="G81" s="12" t="n">
        <v>11</v>
      </c>
      <c r="H81" s="12" t="n">
        <v>11</v>
      </c>
      <c r="I81" s="12" t="n">
        <v>2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7</v>
      </c>
      <c r="E82" s="12" t="n">
        <v>21</v>
      </c>
      <c r="F82" s="11" t="n">
        <v>56</v>
      </c>
      <c r="G82" s="12" t="n">
        <v>9</v>
      </c>
      <c r="H82" s="12" t="n">
        <v>5</v>
      </c>
      <c r="I82" s="12" t="n">
        <v>14</v>
      </c>
      <c r="J82" s="11" t="n">
        <v>96</v>
      </c>
      <c r="K82" s="12" t="n">
        <v>1</v>
      </c>
      <c r="L82" s="12" t="n">
        <v>1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4</v>
      </c>
      <c r="E83" s="12" t="n">
        <v>15</v>
      </c>
      <c r="F83" s="11" t="n">
        <v>57</v>
      </c>
      <c r="G83" s="12" t="n">
        <v>12</v>
      </c>
      <c r="H83" s="12" t="n">
        <v>7</v>
      </c>
      <c r="I83" s="12" t="n">
        <v>19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11</v>
      </c>
      <c r="E84" s="12" t="n">
        <v>20</v>
      </c>
      <c r="F84" s="11" t="n">
        <v>58</v>
      </c>
      <c r="G84" s="12" t="n">
        <v>5</v>
      </c>
      <c r="H84" s="12" t="n">
        <v>10</v>
      </c>
      <c r="I84" s="12" t="n">
        <v>1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10</v>
      </c>
      <c r="E85" s="12" t="n">
        <v>18</v>
      </c>
      <c r="F85" s="11" t="n">
        <v>59</v>
      </c>
      <c r="G85" s="12" t="n">
        <v>10</v>
      </c>
      <c r="H85" s="12" t="n">
        <v>6</v>
      </c>
      <c r="I85" s="12" t="n">
        <v>16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1</v>
      </c>
      <c r="E86" s="12" t="n">
        <v>21</v>
      </c>
      <c r="F86" s="11" t="n">
        <v>60</v>
      </c>
      <c r="G86" s="12" t="n">
        <v>11</v>
      </c>
      <c r="H86" s="12" t="n">
        <v>13</v>
      </c>
      <c r="I86" s="12" t="n">
        <v>2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4</v>
      </c>
      <c r="D87" s="12" t="n">
        <v>25</v>
      </c>
      <c r="E87" s="12" t="n">
        <v>39</v>
      </c>
      <c r="F87" s="11" t="n">
        <v>61</v>
      </c>
      <c r="G87" s="12" t="n">
        <v>17</v>
      </c>
      <c r="H87" s="12" t="n">
        <v>14</v>
      </c>
      <c r="I87" s="12" t="n">
        <v>3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6</v>
      </c>
      <c r="D88" s="12" t="n">
        <v>16</v>
      </c>
      <c r="E88" s="12" t="n">
        <v>32</v>
      </c>
      <c r="F88" s="11" t="n">
        <v>62</v>
      </c>
      <c r="G88" s="12" t="n">
        <v>12</v>
      </c>
      <c r="H88" s="12" t="n">
        <v>8</v>
      </c>
      <c r="I88" s="12" t="n">
        <v>2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2</v>
      </c>
      <c r="D89" s="12" t="n">
        <v>22</v>
      </c>
      <c r="E89" s="12" t="n">
        <v>44</v>
      </c>
      <c r="F89" s="11" t="n">
        <v>63</v>
      </c>
      <c r="G89" s="12" t="n">
        <v>16</v>
      </c>
      <c r="H89" s="12" t="n">
        <v>16</v>
      </c>
      <c r="I89" s="12" t="n">
        <v>3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9</v>
      </c>
      <c r="D90" s="12" t="n">
        <v>21</v>
      </c>
      <c r="E90" s="12" t="n">
        <v>40</v>
      </c>
      <c r="F90" s="11" t="n">
        <v>64</v>
      </c>
      <c r="G90" s="12" t="n">
        <v>14</v>
      </c>
      <c r="H90" s="12" t="n">
        <v>16</v>
      </c>
      <c r="I90" s="12" t="n">
        <v>3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4</v>
      </c>
      <c r="D91" s="12" t="n">
        <v>26</v>
      </c>
      <c r="E91" s="12" t="n">
        <v>40</v>
      </c>
      <c r="F91" s="11" t="n">
        <v>65</v>
      </c>
      <c r="G91" s="12" t="n">
        <v>20</v>
      </c>
      <c r="H91" s="12" t="n">
        <v>10</v>
      </c>
      <c r="I91" s="12" t="n">
        <v>3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8</v>
      </c>
      <c r="D92" s="12" t="n">
        <v>28</v>
      </c>
      <c r="E92" s="12" t="n">
        <v>46</v>
      </c>
      <c r="F92" s="11" t="n">
        <v>66</v>
      </c>
      <c r="G92" s="12" t="n">
        <v>15</v>
      </c>
      <c r="H92" s="12" t="n">
        <v>13</v>
      </c>
      <c r="I92" s="12" t="n">
        <v>28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7</v>
      </c>
      <c r="D93" s="12" t="n">
        <v>31</v>
      </c>
      <c r="E93" s="12" t="n">
        <v>58</v>
      </c>
      <c r="F93" s="11" t="n">
        <v>67</v>
      </c>
      <c r="G93" s="12" t="n">
        <v>11</v>
      </c>
      <c r="H93" s="12" t="n">
        <v>19</v>
      </c>
      <c r="I93" s="12" t="n">
        <v>30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2</v>
      </c>
      <c r="D94" s="12" t="n">
        <v>28</v>
      </c>
      <c r="E94" s="12" t="n">
        <v>50</v>
      </c>
      <c r="F94" s="11" t="n">
        <v>68</v>
      </c>
      <c r="G94" s="12" t="n">
        <v>8</v>
      </c>
      <c r="H94" s="12" t="n">
        <v>5</v>
      </c>
      <c r="I94" s="12" t="n">
        <v>13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9</v>
      </c>
      <c r="D95" s="12" t="n">
        <v>21</v>
      </c>
      <c r="E95" s="12" t="n">
        <v>50</v>
      </c>
      <c r="F95" s="11" t="n">
        <v>69</v>
      </c>
      <c r="G95" s="12" t="n">
        <v>8</v>
      </c>
      <c r="H95" s="12" t="n">
        <v>7</v>
      </c>
      <c r="I95" s="12" t="n">
        <v>15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5</v>
      </c>
      <c r="D96" s="12" t="n">
        <v>23</v>
      </c>
      <c r="E96" s="12" t="n">
        <v>38</v>
      </c>
      <c r="F96" s="11" t="n">
        <v>70</v>
      </c>
      <c r="G96" s="12" t="n">
        <v>18</v>
      </c>
      <c r="H96" s="12" t="n">
        <v>11</v>
      </c>
      <c r="I96" s="12" t="n">
        <v>2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5</v>
      </c>
      <c r="D97" s="12" t="n">
        <v>16</v>
      </c>
      <c r="E97" s="12" t="n">
        <v>41</v>
      </c>
      <c r="F97" s="11" t="n">
        <v>71</v>
      </c>
      <c r="G97" s="12" t="n">
        <v>6</v>
      </c>
      <c r="H97" s="12" t="n">
        <v>10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9</v>
      </c>
      <c r="D98" s="12" t="n">
        <v>30</v>
      </c>
      <c r="E98" s="12" t="n">
        <v>49</v>
      </c>
      <c r="F98" s="11" t="n">
        <v>72</v>
      </c>
      <c r="G98" s="12" t="n">
        <v>8</v>
      </c>
      <c r="H98" s="12" t="n">
        <v>11</v>
      </c>
      <c r="I98" s="12" t="n">
        <v>1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9</v>
      </c>
      <c r="D99" s="12" t="n">
        <v>15</v>
      </c>
      <c r="E99" s="12" t="n">
        <v>44</v>
      </c>
      <c r="F99" s="11" t="n">
        <v>73</v>
      </c>
      <c r="G99" s="12" t="n">
        <v>8</v>
      </c>
      <c r="H99" s="12" t="n">
        <v>10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0</v>
      </c>
      <c r="D100" s="12" t="n">
        <v>14</v>
      </c>
      <c r="E100" s="12" t="n">
        <v>34</v>
      </c>
      <c r="F100" s="11" t="n">
        <v>74</v>
      </c>
      <c r="G100" s="12" t="n">
        <v>4</v>
      </c>
      <c r="H100" s="12" t="n">
        <v>8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5</v>
      </c>
      <c r="D101" s="12" t="n">
        <v>10</v>
      </c>
      <c r="E101" s="12" t="n">
        <v>25</v>
      </c>
      <c r="F101" s="11" t="n">
        <v>75</v>
      </c>
      <c r="G101" s="12" t="n">
        <v>10</v>
      </c>
      <c r="H101" s="12" t="n">
        <v>10</v>
      </c>
      <c r="I101" s="12" t="n">
        <v>2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0</v>
      </c>
      <c r="D102" s="12" t="n">
        <v>20</v>
      </c>
      <c r="E102" s="12" t="n">
        <v>40</v>
      </c>
      <c r="F102" s="11" t="n">
        <v>76</v>
      </c>
      <c r="G102" s="12" t="n">
        <v>6</v>
      </c>
      <c r="H102" s="12" t="n">
        <v>8</v>
      </c>
      <c r="I102" s="12" t="n">
        <v>1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6</v>
      </c>
      <c r="D103" s="12" t="n">
        <v>16</v>
      </c>
      <c r="E103" s="12" t="n">
        <v>32</v>
      </c>
      <c r="F103" s="11" t="n">
        <v>77</v>
      </c>
      <c r="G103" s="12" t="n">
        <v>5</v>
      </c>
      <c r="H103" s="12" t="n">
        <v>8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7</v>
      </c>
      <c r="D104" s="12" t="n">
        <v>26</v>
      </c>
      <c r="E104" s="12" t="n">
        <v>53</v>
      </c>
      <c r="F104" s="11" t="n">
        <v>78</v>
      </c>
      <c r="G104" s="12" t="n">
        <v>7</v>
      </c>
      <c r="H104" s="12" t="n">
        <v>7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7</v>
      </c>
      <c r="D105" s="12" t="n">
        <v>10</v>
      </c>
      <c r="E105" s="12" t="n">
        <v>27</v>
      </c>
      <c r="F105" s="11" t="n">
        <v>79</v>
      </c>
      <c r="G105" s="12" t="n">
        <v>7</v>
      </c>
      <c r="H105" s="12" t="n">
        <v>5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553</v>
      </c>
      <c r="D107" s="12" t="n">
        <v>567</v>
      </c>
      <c r="E107" s="12" t="n">
        <v>1120</v>
      </c>
      <c r="F107" s="14" t="s">
        <v>9</v>
      </c>
      <c r="G107" s="12" t="n">
        <v>501</v>
      </c>
      <c r="H107" s="12" t="n">
        <v>448</v>
      </c>
      <c r="I107" s="12" t="n">
        <v>949</v>
      </c>
      <c r="J107" s="14" t="s">
        <v>9</v>
      </c>
      <c r="K107" s="12" t="n">
        <v>34</v>
      </c>
      <c r="L107" s="12" t="n">
        <v>65</v>
      </c>
      <c r="M107" s="12" t="n">
        <v>99</v>
      </c>
    </row>
    <row r="108" s="10" customFormat="true" ht="15" hidden="false" customHeight="true" outlineLevel="0" collapsed="false">
      <c r="B108" s="14" t="s">
        <v>10</v>
      </c>
      <c r="C108" s="12" t="n">
        <v>553</v>
      </c>
      <c r="D108" s="12" t="n">
        <v>567</v>
      </c>
      <c r="E108" s="12" t="n">
        <v>1120</v>
      </c>
      <c r="F108" s="14" t="s">
        <v>10</v>
      </c>
      <c r="G108" s="12" t="n">
        <v>1054</v>
      </c>
      <c r="H108" s="12" t="n">
        <v>1015</v>
      </c>
      <c r="I108" s="12" t="n">
        <v>2069</v>
      </c>
      <c r="J108" s="14" t="s">
        <v>10</v>
      </c>
      <c r="K108" s="12" t="n">
        <v>1088</v>
      </c>
      <c r="L108" s="12" t="n">
        <v>1080</v>
      </c>
      <c r="M108" s="12" t="n">
        <v>2168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088</v>
      </c>
      <c r="D112" s="12" t="n">
        <v>1080</v>
      </c>
      <c r="E112" s="12" t="n">
        <v>2168</v>
      </c>
      <c r="F112" s="12"/>
      <c r="G112" s="12"/>
      <c r="H112" s="12" t="n">
        <v>117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49</v>
      </c>
      <c r="D116" s="12" t="n">
        <v>47</v>
      </c>
      <c r="E116" s="12" t="n">
        <v>96</v>
      </c>
      <c r="F116" s="14" t="s">
        <v>15</v>
      </c>
      <c r="G116" s="12" t="n">
        <v>95</v>
      </c>
      <c r="H116" s="12" t="n">
        <v>86</v>
      </c>
      <c r="I116" s="12" t="n">
        <v>181</v>
      </c>
      <c r="J116" s="14" t="s">
        <v>16</v>
      </c>
      <c r="K116" s="12" t="n">
        <v>17</v>
      </c>
      <c r="L116" s="12" t="n">
        <v>34</v>
      </c>
      <c r="M116" s="12" t="n">
        <v>51</v>
      </c>
    </row>
    <row r="117" s="10" customFormat="true" ht="15" hidden="false" customHeight="true" outlineLevel="0" collapsed="false">
      <c r="B117" s="17" t="s">
        <v>17</v>
      </c>
      <c r="C117" s="12" t="n">
        <v>31</v>
      </c>
      <c r="D117" s="12" t="n">
        <v>37</v>
      </c>
      <c r="E117" s="12" t="n">
        <v>68</v>
      </c>
      <c r="F117" s="14" t="s">
        <v>18</v>
      </c>
      <c r="G117" s="12" t="n">
        <v>86</v>
      </c>
      <c r="H117" s="12" t="n">
        <v>74</v>
      </c>
      <c r="I117" s="12" t="n">
        <v>160</v>
      </c>
      <c r="J117" s="14" t="s">
        <v>19</v>
      </c>
      <c r="K117" s="12" t="n">
        <v>12</v>
      </c>
      <c r="L117" s="12" t="n">
        <v>17</v>
      </c>
      <c r="M117" s="12" t="n">
        <v>29</v>
      </c>
    </row>
    <row r="118" s="10" customFormat="true" ht="15" hidden="false" customHeight="true" outlineLevel="0" collapsed="false">
      <c r="B118" s="17" t="s">
        <v>20</v>
      </c>
      <c r="C118" s="12" t="n">
        <v>26</v>
      </c>
      <c r="D118" s="12" t="n">
        <v>37</v>
      </c>
      <c r="E118" s="12" t="n">
        <v>63</v>
      </c>
      <c r="F118" s="14" t="s">
        <v>21</v>
      </c>
      <c r="G118" s="12" t="n">
        <v>62</v>
      </c>
      <c r="H118" s="12" t="n">
        <v>40</v>
      </c>
      <c r="I118" s="12" t="n">
        <v>102</v>
      </c>
      <c r="J118" s="14" t="s">
        <v>22</v>
      </c>
      <c r="K118" s="12" t="n">
        <v>4</v>
      </c>
      <c r="L118" s="12" t="n">
        <v>11</v>
      </c>
      <c r="M118" s="12" t="n">
        <v>15</v>
      </c>
    </row>
    <row r="119" s="10" customFormat="true" ht="15" hidden="false" customHeight="true" outlineLevel="0" collapsed="false">
      <c r="B119" s="17" t="s">
        <v>23</v>
      </c>
      <c r="C119" s="12" t="n">
        <v>53</v>
      </c>
      <c r="D119" s="12" t="n">
        <v>37</v>
      </c>
      <c r="E119" s="12" t="n">
        <v>90</v>
      </c>
      <c r="F119" s="14" t="s">
        <v>24</v>
      </c>
      <c r="G119" s="12" t="n">
        <v>47</v>
      </c>
      <c r="H119" s="12" t="n">
        <v>39</v>
      </c>
      <c r="I119" s="12" t="n">
        <v>86</v>
      </c>
      <c r="J119" s="14" t="s">
        <v>25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7" t="s">
        <v>26</v>
      </c>
      <c r="C120" s="12" t="n">
        <v>81</v>
      </c>
      <c r="D120" s="12" t="n">
        <v>95</v>
      </c>
      <c r="E120" s="12" t="n">
        <v>176</v>
      </c>
      <c r="F120" s="14" t="s">
        <v>27</v>
      </c>
      <c r="G120" s="12" t="n">
        <v>70</v>
      </c>
      <c r="H120" s="12" t="n">
        <v>67</v>
      </c>
      <c r="I120" s="12" t="n">
        <v>137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10</v>
      </c>
      <c r="D121" s="12" t="n">
        <v>134</v>
      </c>
      <c r="E121" s="12" t="n">
        <v>244</v>
      </c>
      <c r="F121" s="14" t="s">
        <v>30</v>
      </c>
      <c r="G121" s="12" t="n">
        <v>62</v>
      </c>
      <c r="H121" s="12" t="n">
        <v>54</v>
      </c>
      <c r="I121" s="12" t="n">
        <v>116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108</v>
      </c>
      <c r="D122" s="12" t="n">
        <v>98</v>
      </c>
      <c r="E122" s="12" t="n">
        <v>206</v>
      </c>
      <c r="F122" s="14" t="s">
        <v>33</v>
      </c>
      <c r="G122" s="12" t="n">
        <v>44</v>
      </c>
      <c r="H122" s="12" t="n">
        <v>50</v>
      </c>
      <c r="I122" s="12" t="n">
        <v>94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95</v>
      </c>
      <c r="D123" s="12" t="n">
        <v>82</v>
      </c>
      <c r="E123" s="12" t="n">
        <v>177</v>
      </c>
      <c r="F123" s="14" t="s">
        <v>35</v>
      </c>
      <c r="G123" s="12" t="n">
        <v>35</v>
      </c>
      <c r="H123" s="12" t="n">
        <v>38</v>
      </c>
      <c r="I123" s="12" t="n">
        <v>73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10</v>
      </c>
      <c r="E128" s="12" t="n">
        <v>14</v>
      </c>
      <c r="F128" s="11" t="n">
        <v>40</v>
      </c>
      <c r="G128" s="12" t="n">
        <v>27</v>
      </c>
      <c r="H128" s="12" t="n">
        <v>19</v>
      </c>
      <c r="I128" s="12" t="n">
        <v>46</v>
      </c>
      <c r="J128" s="11" t="n">
        <v>80</v>
      </c>
      <c r="K128" s="12" t="n">
        <v>8</v>
      </c>
      <c r="L128" s="12" t="n">
        <v>3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11</v>
      </c>
      <c r="D129" s="12" t="n">
        <v>4</v>
      </c>
      <c r="E129" s="12" t="n">
        <v>15</v>
      </c>
      <c r="F129" s="11" t="n">
        <v>41</v>
      </c>
      <c r="G129" s="12" t="n">
        <v>33</v>
      </c>
      <c r="H129" s="12" t="n">
        <v>11</v>
      </c>
      <c r="I129" s="12" t="n">
        <v>44</v>
      </c>
      <c r="J129" s="11" t="n">
        <v>81</v>
      </c>
      <c r="K129" s="12" t="n">
        <v>4</v>
      </c>
      <c r="L129" s="12" t="n">
        <v>3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8</v>
      </c>
      <c r="E130" s="12" t="n">
        <v>16</v>
      </c>
      <c r="F130" s="11" t="n">
        <v>42</v>
      </c>
      <c r="G130" s="12" t="n">
        <v>18</v>
      </c>
      <c r="H130" s="12" t="n">
        <v>21</v>
      </c>
      <c r="I130" s="12" t="n">
        <v>39</v>
      </c>
      <c r="J130" s="11" t="n">
        <v>82</v>
      </c>
      <c r="K130" s="12" t="n">
        <v>4</v>
      </c>
      <c r="L130" s="12" t="n">
        <v>7</v>
      </c>
      <c r="M130" s="12" t="n">
        <v>11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4</v>
      </c>
      <c r="E131" s="12" t="n">
        <v>11</v>
      </c>
      <c r="F131" s="11" t="n">
        <v>43</v>
      </c>
      <c r="G131" s="12" t="n">
        <v>25</v>
      </c>
      <c r="H131" s="12" t="n">
        <v>13</v>
      </c>
      <c r="I131" s="12" t="n">
        <v>38</v>
      </c>
      <c r="J131" s="11" t="n">
        <v>83</v>
      </c>
      <c r="K131" s="12" t="n">
        <v>4</v>
      </c>
      <c r="L131" s="12" t="n">
        <v>7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4</v>
      </c>
      <c r="E132" s="12" t="n">
        <v>8</v>
      </c>
      <c r="F132" s="11" t="n">
        <v>44</v>
      </c>
      <c r="G132" s="12" t="n">
        <v>20</v>
      </c>
      <c r="H132" s="12" t="n">
        <v>21</v>
      </c>
      <c r="I132" s="12" t="n">
        <v>41</v>
      </c>
      <c r="J132" s="11" t="n">
        <v>84</v>
      </c>
      <c r="K132" s="12" t="n">
        <v>3</v>
      </c>
      <c r="L132" s="12" t="n">
        <v>5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9</v>
      </c>
      <c r="E133" s="12" t="n">
        <v>16</v>
      </c>
      <c r="F133" s="11" t="n">
        <v>45</v>
      </c>
      <c r="G133" s="12" t="n">
        <v>18</v>
      </c>
      <c r="H133" s="12" t="n">
        <v>16</v>
      </c>
      <c r="I133" s="12" t="n">
        <v>34</v>
      </c>
      <c r="J133" s="11" t="n">
        <v>85</v>
      </c>
      <c r="K133" s="12" t="n">
        <v>1</v>
      </c>
      <c r="L133" s="12" t="n">
        <v>5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8</v>
      </c>
      <c r="E134" s="12" t="n">
        <v>12</v>
      </c>
      <c r="F134" s="11" t="n">
        <v>46</v>
      </c>
      <c r="G134" s="12" t="n">
        <v>23</v>
      </c>
      <c r="H134" s="12" t="n">
        <v>19</v>
      </c>
      <c r="I134" s="12" t="n">
        <v>42</v>
      </c>
      <c r="J134" s="11" t="n">
        <v>86</v>
      </c>
      <c r="K134" s="12" t="n">
        <v>1</v>
      </c>
      <c r="L134" s="12" t="n">
        <v>4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9</v>
      </c>
      <c r="E135" s="12" t="n">
        <v>18</v>
      </c>
      <c r="F135" s="11" t="n">
        <v>47</v>
      </c>
      <c r="G135" s="12" t="n">
        <v>20</v>
      </c>
      <c r="H135" s="12" t="n">
        <v>13</v>
      </c>
      <c r="I135" s="12" t="n">
        <v>33</v>
      </c>
      <c r="J135" s="11" t="n">
        <v>87</v>
      </c>
      <c r="K135" s="12" t="n">
        <v>2</v>
      </c>
      <c r="L135" s="12" t="n">
        <v>7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5</v>
      </c>
      <c r="E136" s="12" t="n">
        <v>12</v>
      </c>
      <c r="F136" s="11" t="n">
        <v>48</v>
      </c>
      <c r="G136" s="12" t="n">
        <v>13</v>
      </c>
      <c r="H136" s="12" t="n">
        <v>9</v>
      </c>
      <c r="I136" s="12" t="n">
        <v>22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7</v>
      </c>
      <c r="E137" s="12" t="n">
        <v>14</v>
      </c>
      <c r="F137" s="11" t="n">
        <v>49</v>
      </c>
      <c r="G137" s="12" t="n">
        <v>18</v>
      </c>
      <c r="H137" s="12" t="n">
        <v>17</v>
      </c>
      <c r="I137" s="12" t="n">
        <v>35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6</v>
      </c>
      <c r="E138" s="12" t="n">
        <v>10</v>
      </c>
      <c r="F138" s="11" t="n">
        <v>50</v>
      </c>
      <c r="G138" s="12" t="n">
        <v>18</v>
      </c>
      <c r="H138" s="12" t="n">
        <v>13</v>
      </c>
      <c r="I138" s="12" t="n">
        <v>31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10</v>
      </c>
      <c r="E139" s="12" t="n">
        <v>16</v>
      </c>
      <c r="F139" s="11" t="n">
        <v>51</v>
      </c>
      <c r="G139" s="12" t="n">
        <v>14</v>
      </c>
      <c r="H139" s="12" t="n">
        <v>12</v>
      </c>
      <c r="I139" s="12" t="n">
        <v>26</v>
      </c>
      <c r="J139" s="11" t="n">
        <v>91</v>
      </c>
      <c r="K139" s="12" t="n">
        <v>0</v>
      </c>
      <c r="L139" s="12" t="n">
        <v>4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7</v>
      </c>
      <c r="E140" s="12" t="n">
        <v>14</v>
      </c>
      <c r="F140" s="11" t="n">
        <v>52</v>
      </c>
      <c r="G140" s="12" t="n">
        <v>14</v>
      </c>
      <c r="H140" s="12" t="n">
        <v>4</v>
      </c>
      <c r="I140" s="12" t="n">
        <v>18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4</v>
      </c>
      <c r="E141" s="12" t="n">
        <v>10</v>
      </c>
      <c r="F141" s="11" t="n">
        <v>53</v>
      </c>
      <c r="G141" s="12" t="n">
        <v>10</v>
      </c>
      <c r="H141" s="12" t="n">
        <v>5</v>
      </c>
      <c r="I141" s="12" t="n">
        <v>15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7</v>
      </c>
      <c r="E142" s="12" t="n">
        <v>13</v>
      </c>
      <c r="F142" s="11" t="n">
        <v>54</v>
      </c>
      <c r="G142" s="12" t="n">
        <v>9</v>
      </c>
      <c r="H142" s="12" t="n">
        <v>6</v>
      </c>
      <c r="I142" s="12" t="n">
        <v>15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7</v>
      </c>
      <c r="E143" s="12" t="n">
        <v>10</v>
      </c>
      <c r="F143" s="11" t="n">
        <v>55</v>
      </c>
      <c r="G143" s="12" t="n">
        <v>9</v>
      </c>
      <c r="H143" s="12" t="n">
        <v>11</v>
      </c>
      <c r="I143" s="12" t="n">
        <v>20</v>
      </c>
      <c r="J143" s="11" t="n">
        <v>95</v>
      </c>
      <c r="K143" s="12" t="n">
        <v>1</v>
      </c>
      <c r="L143" s="12" t="n">
        <v>3</v>
      </c>
      <c r="M143" s="12" t="n">
        <v>4</v>
      </c>
    </row>
    <row r="144" s="10" customFormat="true" ht="15" hidden="false" customHeight="true" outlineLevel="0" collapsed="false">
      <c r="B144" s="11" t="n">
        <v>16</v>
      </c>
      <c r="C144" s="12" t="n">
        <v>10</v>
      </c>
      <c r="D144" s="12" t="n">
        <v>13</v>
      </c>
      <c r="E144" s="12" t="n">
        <v>23</v>
      </c>
      <c r="F144" s="11" t="n">
        <v>56</v>
      </c>
      <c r="G144" s="12" t="n">
        <v>6</v>
      </c>
      <c r="H144" s="12" t="n">
        <v>8</v>
      </c>
      <c r="I144" s="12" t="n">
        <v>14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5</v>
      </c>
      <c r="E145" s="12" t="n">
        <v>11</v>
      </c>
      <c r="F145" s="11" t="n">
        <v>57</v>
      </c>
      <c r="G145" s="12" t="n">
        <v>8</v>
      </c>
      <c r="H145" s="12" t="n">
        <v>11</v>
      </c>
      <c r="I145" s="12" t="n">
        <v>19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5</v>
      </c>
      <c r="E146" s="12" t="n">
        <v>11</v>
      </c>
      <c r="F146" s="11" t="n">
        <v>58</v>
      </c>
      <c r="G146" s="12" t="n">
        <v>7</v>
      </c>
      <c r="H146" s="12" t="n">
        <v>15</v>
      </c>
      <c r="I146" s="12" t="n">
        <v>22</v>
      </c>
      <c r="J146" s="11" t="n">
        <v>98</v>
      </c>
      <c r="K146" s="12" t="n">
        <v>1</v>
      </c>
      <c r="L146" s="12" t="n">
        <v>0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3</v>
      </c>
      <c r="E147" s="12" t="n">
        <v>11</v>
      </c>
      <c r="F147" s="11" t="n">
        <v>59</v>
      </c>
      <c r="G147" s="12" t="n">
        <v>8</v>
      </c>
      <c r="H147" s="12" t="n">
        <v>7</v>
      </c>
      <c r="I147" s="12" t="n">
        <v>1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7</v>
      </c>
      <c r="E148" s="12" t="n">
        <v>16</v>
      </c>
      <c r="F148" s="11" t="n">
        <v>60</v>
      </c>
      <c r="G148" s="12" t="n">
        <v>14</v>
      </c>
      <c r="H148" s="12" t="n">
        <v>8</v>
      </c>
      <c r="I148" s="12" t="n">
        <v>22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15</v>
      </c>
      <c r="E149" s="12" t="n">
        <v>27</v>
      </c>
      <c r="F149" s="11" t="n">
        <v>61</v>
      </c>
      <c r="G149" s="12" t="n">
        <v>11</v>
      </c>
      <c r="H149" s="12" t="n">
        <v>7</v>
      </c>
      <c r="I149" s="12" t="n">
        <v>1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14</v>
      </c>
      <c r="E150" s="12" t="n">
        <v>23</v>
      </c>
      <c r="F150" s="11" t="n">
        <v>62</v>
      </c>
      <c r="G150" s="12" t="n">
        <v>17</v>
      </c>
      <c r="H150" s="12" t="n">
        <v>12</v>
      </c>
      <c r="I150" s="12" t="n">
        <v>2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6</v>
      </c>
      <c r="D151" s="12" t="n">
        <v>16</v>
      </c>
      <c r="E151" s="12" t="n">
        <v>32</v>
      </c>
      <c r="F151" s="11" t="n">
        <v>63</v>
      </c>
      <c r="G151" s="12" t="n">
        <v>14</v>
      </c>
      <c r="H151" s="12" t="n">
        <v>14</v>
      </c>
      <c r="I151" s="12" t="n">
        <v>2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4</v>
      </c>
      <c r="D152" s="12" t="n">
        <v>18</v>
      </c>
      <c r="E152" s="12" t="n">
        <v>32</v>
      </c>
      <c r="F152" s="11" t="n">
        <v>64</v>
      </c>
      <c r="G152" s="12" t="n">
        <v>18</v>
      </c>
      <c r="H152" s="12" t="n">
        <v>23</v>
      </c>
      <c r="I152" s="12" t="n">
        <v>4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23</v>
      </c>
      <c r="E153" s="12" t="n">
        <v>34</v>
      </c>
      <c r="F153" s="11" t="n">
        <v>65</v>
      </c>
      <c r="G153" s="12" t="n">
        <v>13</v>
      </c>
      <c r="H153" s="12" t="n">
        <v>7</v>
      </c>
      <c r="I153" s="12" t="n">
        <v>2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6</v>
      </c>
      <c r="D154" s="12" t="n">
        <v>22</v>
      </c>
      <c r="E154" s="12" t="n">
        <v>38</v>
      </c>
      <c r="F154" s="11" t="n">
        <v>66</v>
      </c>
      <c r="G154" s="12" t="n">
        <v>10</v>
      </c>
      <c r="H154" s="12" t="n">
        <v>12</v>
      </c>
      <c r="I154" s="12" t="n">
        <v>22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20</v>
      </c>
      <c r="D155" s="12" t="n">
        <v>17</v>
      </c>
      <c r="E155" s="12" t="n">
        <v>37</v>
      </c>
      <c r="F155" s="11" t="n">
        <v>67</v>
      </c>
      <c r="G155" s="12" t="n">
        <v>11</v>
      </c>
      <c r="H155" s="12" t="n">
        <v>7</v>
      </c>
      <c r="I155" s="12" t="n">
        <v>18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28</v>
      </c>
      <c r="D156" s="12" t="n">
        <v>21</v>
      </c>
      <c r="E156" s="12" t="n">
        <v>49</v>
      </c>
      <c r="F156" s="11" t="n">
        <v>68</v>
      </c>
      <c r="G156" s="12" t="n">
        <v>3</v>
      </c>
      <c r="H156" s="12" t="n">
        <v>5</v>
      </c>
      <c r="I156" s="12" t="n">
        <v>8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20</v>
      </c>
      <c r="D157" s="12" t="n">
        <v>26</v>
      </c>
      <c r="E157" s="12" t="n">
        <v>46</v>
      </c>
      <c r="F157" s="11" t="n">
        <v>69</v>
      </c>
      <c r="G157" s="12" t="n">
        <v>12</v>
      </c>
      <c r="H157" s="12" t="n">
        <v>10</v>
      </c>
      <c r="I157" s="12" t="n">
        <v>22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21</v>
      </c>
      <c r="D158" s="12" t="n">
        <v>13</v>
      </c>
      <c r="E158" s="12" t="n">
        <v>34</v>
      </c>
      <c r="F158" s="11" t="n">
        <v>70</v>
      </c>
      <c r="G158" s="12" t="n">
        <v>10</v>
      </c>
      <c r="H158" s="12" t="n">
        <v>16</v>
      </c>
      <c r="I158" s="12" t="n">
        <v>2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3</v>
      </c>
      <c r="D159" s="12" t="n">
        <v>19</v>
      </c>
      <c r="E159" s="12" t="n">
        <v>32</v>
      </c>
      <c r="F159" s="11" t="n">
        <v>71</v>
      </c>
      <c r="G159" s="12" t="n">
        <v>7</v>
      </c>
      <c r="H159" s="12" t="n">
        <v>14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8</v>
      </c>
      <c r="D160" s="12" t="n">
        <v>24</v>
      </c>
      <c r="E160" s="12" t="n">
        <v>42</v>
      </c>
      <c r="F160" s="11" t="n">
        <v>72</v>
      </c>
      <c r="G160" s="12" t="n">
        <v>4</v>
      </c>
      <c r="H160" s="12" t="n">
        <v>12</v>
      </c>
      <c r="I160" s="12" t="n">
        <v>1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8</v>
      </c>
      <c r="D161" s="12" t="n">
        <v>20</v>
      </c>
      <c r="E161" s="12" t="n">
        <v>48</v>
      </c>
      <c r="F161" s="11" t="n">
        <v>73</v>
      </c>
      <c r="G161" s="12" t="n">
        <v>11</v>
      </c>
      <c r="H161" s="12" t="n">
        <v>9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2</v>
      </c>
      <c r="D162" s="12" t="n">
        <v>18</v>
      </c>
      <c r="E162" s="12" t="n">
        <v>40</v>
      </c>
      <c r="F162" s="11" t="n">
        <v>74</v>
      </c>
      <c r="G162" s="12" t="n">
        <v>5</v>
      </c>
      <c r="H162" s="12" t="n">
        <v>14</v>
      </c>
      <c r="I162" s="12" t="n">
        <v>1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9</v>
      </c>
      <c r="D163" s="12" t="n">
        <v>19</v>
      </c>
      <c r="E163" s="12" t="n">
        <v>38</v>
      </c>
      <c r="F163" s="11" t="n">
        <v>75</v>
      </c>
      <c r="G163" s="12" t="n">
        <v>8</v>
      </c>
      <c r="H163" s="12" t="n">
        <v>5</v>
      </c>
      <c r="I163" s="12" t="n">
        <v>1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2</v>
      </c>
      <c r="D164" s="12" t="n">
        <v>17</v>
      </c>
      <c r="E164" s="12" t="n">
        <v>39</v>
      </c>
      <c r="F164" s="11" t="n">
        <v>76</v>
      </c>
      <c r="G164" s="12" t="n">
        <v>8</v>
      </c>
      <c r="H164" s="12" t="n">
        <v>10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8</v>
      </c>
      <c r="D165" s="12" t="n">
        <v>12</v>
      </c>
      <c r="E165" s="12" t="n">
        <v>30</v>
      </c>
      <c r="F165" s="11" t="n">
        <v>77</v>
      </c>
      <c r="G165" s="12" t="n">
        <v>3</v>
      </c>
      <c r="H165" s="12" t="n">
        <v>10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5</v>
      </c>
      <c r="D166" s="12" t="n">
        <v>12</v>
      </c>
      <c r="E166" s="12" t="n">
        <v>27</v>
      </c>
      <c r="F166" s="11" t="n">
        <v>78</v>
      </c>
      <c r="G166" s="12" t="n">
        <v>5</v>
      </c>
      <c r="H166" s="12" t="n">
        <v>6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3</v>
      </c>
      <c r="D167" s="12" t="n">
        <v>21</v>
      </c>
      <c r="E167" s="12" t="n">
        <v>44</v>
      </c>
      <c r="F167" s="11" t="n">
        <v>79</v>
      </c>
      <c r="G167" s="12" t="n">
        <v>6</v>
      </c>
      <c r="H167" s="12" t="n">
        <v>5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484</v>
      </c>
      <c r="D169" s="12" t="n">
        <v>489</v>
      </c>
      <c r="E169" s="12" t="n">
        <v>973</v>
      </c>
      <c r="F169" s="14" t="s">
        <v>9</v>
      </c>
      <c r="G169" s="12" t="n">
        <v>508</v>
      </c>
      <c r="H169" s="12" t="n">
        <v>457</v>
      </c>
      <c r="I169" s="12" t="n">
        <v>965</v>
      </c>
      <c r="J169" s="14" t="s">
        <v>9</v>
      </c>
      <c r="K169" s="12" t="n">
        <v>33</v>
      </c>
      <c r="L169" s="12" t="n">
        <v>57</v>
      </c>
      <c r="M169" s="12" t="n">
        <v>90</v>
      </c>
    </row>
    <row r="170" s="10" customFormat="true" ht="15" hidden="false" customHeight="true" outlineLevel="0" collapsed="false">
      <c r="B170" s="14" t="s">
        <v>10</v>
      </c>
      <c r="C170" s="12" t="n">
        <v>484</v>
      </c>
      <c r="D170" s="12" t="n">
        <v>489</v>
      </c>
      <c r="E170" s="12" t="n">
        <v>973</v>
      </c>
      <c r="F170" s="14" t="s">
        <v>10</v>
      </c>
      <c r="G170" s="12" t="n">
        <v>992</v>
      </c>
      <c r="H170" s="12" t="n">
        <v>946</v>
      </c>
      <c r="I170" s="12" t="n">
        <v>1938</v>
      </c>
      <c r="J170" s="14" t="s">
        <v>10</v>
      </c>
      <c r="K170" s="12" t="n">
        <v>1025</v>
      </c>
      <c r="L170" s="12" t="n">
        <v>1003</v>
      </c>
      <c r="M170" s="12" t="n">
        <v>2028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025</v>
      </c>
      <c r="D174" s="12" t="n">
        <v>1003</v>
      </c>
      <c r="E174" s="12" t="n">
        <v>2028</v>
      </c>
      <c r="F174" s="12"/>
      <c r="G174" s="12"/>
      <c r="H174" s="12" t="n">
        <v>109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34</v>
      </c>
      <c r="D178" s="12" t="n">
        <v>30</v>
      </c>
      <c r="E178" s="12" t="n">
        <v>64</v>
      </c>
      <c r="F178" s="14" t="s">
        <v>15</v>
      </c>
      <c r="G178" s="12" t="n">
        <v>123</v>
      </c>
      <c r="H178" s="12" t="n">
        <v>85</v>
      </c>
      <c r="I178" s="12" t="n">
        <v>208</v>
      </c>
      <c r="J178" s="14" t="s">
        <v>16</v>
      </c>
      <c r="K178" s="12" t="n">
        <v>23</v>
      </c>
      <c r="L178" s="12" t="n">
        <v>25</v>
      </c>
      <c r="M178" s="12" t="n">
        <v>48</v>
      </c>
    </row>
    <row r="179" s="10" customFormat="true" ht="15" hidden="false" customHeight="true" outlineLevel="0" collapsed="false">
      <c r="B179" s="17" t="s">
        <v>17</v>
      </c>
      <c r="C179" s="12" t="n">
        <v>34</v>
      </c>
      <c r="D179" s="12" t="n">
        <v>38</v>
      </c>
      <c r="E179" s="12" t="n">
        <v>72</v>
      </c>
      <c r="F179" s="14" t="s">
        <v>18</v>
      </c>
      <c r="G179" s="12" t="n">
        <v>92</v>
      </c>
      <c r="H179" s="12" t="n">
        <v>74</v>
      </c>
      <c r="I179" s="12" t="n">
        <v>166</v>
      </c>
      <c r="J179" s="14" t="s">
        <v>19</v>
      </c>
      <c r="K179" s="12" t="n">
        <v>7</v>
      </c>
      <c r="L179" s="12" t="n">
        <v>20</v>
      </c>
      <c r="M179" s="12" t="n">
        <v>27</v>
      </c>
    </row>
    <row r="180" s="10" customFormat="true" ht="15" hidden="false" customHeight="true" outlineLevel="0" collapsed="false">
      <c r="B180" s="17" t="s">
        <v>20</v>
      </c>
      <c r="C180" s="12" t="n">
        <v>29</v>
      </c>
      <c r="D180" s="12" t="n">
        <v>34</v>
      </c>
      <c r="E180" s="12" t="n">
        <v>63</v>
      </c>
      <c r="F180" s="14" t="s">
        <v>21</v>
      </c>
      <c r="G180" s="12" t="n">
        <v>65</v>
      </c>
      <c r="H180" s="12" t="n">
        <v>40</v>
      </c>
      <c r="I180" s="12" t="n">
        <v>105</v>
      </c>
      <c r="J180" s="14" t="s">
        <v>22</v>
      </c>
      <c r="K180" s="12" t="n">
        <v>1</v>
      </c>
      <c r="L180" s="12" t="n">
        <v>6</v>
      </c>
      <c r="M180" s="12" t="n">
        <v>7</v>
      </c>
    </row>
    <row r="181" s="10" customFormat="true" ht="15" hidden="false" customHeight="true" outlineLevel="0" collapsed="false">
      <c r="B181" s="17" t="s">
        <v>23</v>
      </c>
      <c r="C181" s="12" t="n">
        <v>33</v>
      </c>
      <c r="D181" s="12" t="n">
        <v>33</v>
      </c>
      <c r="E181" s="12" t="n">
        <v>66</v>
      </c>
      <c r="F181" s="14" t="s">
        <v>24</v>
      </c>
      <c r="G181" s="12" t="n">
        <v>38</v>
      </c>
      <c r="H181" s="12" t="n">
        <v>52</v>
      </c>
      <c r="I181" s="12" t="n">
        <v>90</v>
      </c>
      <c r="J181" s="14" t="s">
        <v>25</v>
      </c>
      <c r="K181" s="12" t="n">
        <v>2</v>
      </c>
      <c r="L181" s="12" t="n">
        <v>5</v>
      </c>
      <c r="M181" s="12" t="n">
        <v>7</v>
      </c>
    </row>
    <row r="182" s="10" customFormat="true" ht="15" hidden="false" customHeight="true" outlineLevel="0" collapsed="false">
      <c r="B182" s="17" t="s">
        <v>26</v>
      </c>
      <c r="C182" s="12" t="n">
        <v>60</v>
      </c>
      <c r="D182" s="12" t="n">
        <v>70</v>
      </c>
      <c r="E182" s="12" t="n">
        <v>130</v>
      </c>
      <c r="F182" s="14" t="s">
        <v>27</v>
      </c>
      <c r="G182" s="12" t="n">
        <v>74</v>
      </c>
      <c r="H182" s="12" t="n">
        <v>64</v>
      </c>
      <c r="I182" s="12" t="n">
        <v>138</v>
      </c>
      <c r="J182" s="18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7" t="s">
        <v>29</v>
      </c>
      <c r="C183" s="12" t="n">
        <v>95</v>
      </c>
      <c r="D183" s="12" t="n">
        <v>109</v>
      </c>
      <c r="E183" s="12" t="n">
        <v>204</v>
      </c>
      <c r="F183" s="14" t="s">
        <v>30</v>
      </c>
      <c r="G183" s="12" t="n">
        <v>49</v>
      </c>
      <c r="H183" s="12" t="n">
        <v>41</v>
      </c>
      <c r="I183" s="12" t="n">
        <v>90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102</v>
      </c>
      <c r="D184" s="12" t="n">
        <v>94</v>
      </c>
      <c r="E184" s="12" t="n">
        <v>196</v>
      </c>
      <c r="F184" s="14" t="s">
        <v>33</v>
      </c>
      <c r="G184" s="12" t="n">
        <v>37</v>
      </c>
      <c r="H184" s="12" t="n">
        <v>65</v>
      </c>
      <c r="I184" s="12" t="n">
        <v>102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97</v>
      </c>
      <c r="D185" s="12" t="n">
        <v>81</v>
      </c>
      <c r="E185" s="12" t="n">
        <v>178</v>
      </c>
      <c r="F185" s="14" t="s">
        <v>35</v>
      </c>
      <c r="G185" s="12" t="n">
        <v>30</v>
      </c>
      <c r="H185" s="12" t="n">
        <v>36</v>
      </c>
      <c r="I185" s="12" t="n">
        <v>66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5</v>
      </c>
      <c r="D190" s="12" t="n">
        <v>12</v>
      </c>
      <c r="E190" s="12" t="n">
        <v>27</v>
      </c>
      <c r="F190" s="11" t="n">
        <v>40</v>
      </c>
      <c r="G190" s="12" t="n">
        <v>41</v>
      </c>
      <c r="H190" s="12" t="n">
        <v>28</v>
      </c>
      <c r="I190" s="12" t="n">
        <v>69</v>
      </c>
      <c r="J190" s="11" t="n">
        <v>80</v>
      </c>
      <c r="K190" s="12" t="n">
        <v>7</v>
      </c>
      <c r="L190" s="12" t="n">
        <v>11</v>
      </c>
      <c r="M190" s="12" t="n">
        <v>18</v>
      </c>
    </row>
    <row r="191" s="10" customFormat="true" ht="15" hidden="false" customHeight="true" outlineLevel="0" collapsed="false">
      <c r="B191" s="11" t="n">
        <v>1</v>
      </c>
      <c r="C191" s="12" t="n">
        <v>16</v>
      </c>
      <c r="D191" s="12" t="n">
        <v>8</v>
      </c>
      <c r="E191" s="12" t="n">
        <v>24</v>
      </c>
      <c r="F191" s="11" t="n">
        <v>41</v>
      </c>
      <c r="G191" s="12" t="n">
        <v>39</v>
      </c>
      <c r="H191" s="12" t="n">
        <v>29</v>
      </c>
      <c r="I191" s="12" t="n">
        <v>68</v>
      </c>
      <c r="J191" s="11" t="n">
        <v>81</v>
      </c>
      <c r="K191" s="12" t="n">
        <v>4</v>
      </c>
      <c r="L191" s="12" t="n">
        <v>9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9</v>
      </c>
      <c r="D192" s="12" t="n">
        <v>8</v>
      </c>
      <c r="E192" s="12" t="n">
        <v>17</v>
      </c>
      <c r="F192" s="11" t="n">
        <v>42</v>
      </c>
      <c r="G192" s="12" t="n">
        <v>31</v>
      </c>
      <c r="H192" s="12" t="n">
        <v>32</v>
      </c>
      <c r="I192" s="12" t="n">
        <v>63</v>
      </c>
      <c r="J192" s="11" t="n">
        <v>82</v>
      </c>
      <c r="K192" s="12" t="n">
        <v>4</v>
      </c>
      <c r="L192" s="12" t="n">
        <v>8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11</v>
      </c>
      <c r="D193" s="12" t="n">
        <v>16</v>
      </c>
      <c r="E193" s="12" t="n">
        <v>27</v>
      </c>
      <c r="F193" s="11" t="n">
        <v>43</v>
      </c>
      <c r="G193" s="12" t="n">
        <v>35</v>
      </c>
      <c r="H193" s="12" t="n">
        <v>23</v>
      </c>
      <c r="I193" s="12" t="n">
        <v>58</v>
      </c>
      <c r="J193" s="11" t="n">
        <v>83</v>
      </c>
      <c r="K193" s="12" t="n">
        <v>3</v>
      </c>
      <c r="L193" s="12" t="n">
        <v>4</v>
      </c>
      <c r="M193" s="12" t="n">
        <v>7</v>
      </c>
    </row>
    <row r="194" s="10" customFormat="true" ht="15" hidden="false" customHeight="true" outlineLevel="0" collapsed="false">
      <c r="B194" s="11" t="n">
        <v>4</v>
      </c>
      <c r="C194" s="12" t="n">
        <v>15</v>
      </c>
      <c r="D194" s="12" t="n">
        <v>13</v>
      </c>
      <c r="E194" s="12" t="n">
        <v>28</v>
      </c>
      <c r="F194" s="11" t="n">
        <v>44</v>
      </c>
      <c r="G194" s="12" t="n">
        <v>28</v>
      </c>
      <c r="H194" s="12" t="n">
        <v>28</v>
      </c>
      <c r="I194" s="12" t="n">
        <v>56</v>
      </c>
      <c r="J194" s="11" t="n">
        <v>84</v>
      </c>
      <c r="K194" s="12" t="n">
        <v>4</v>
      </c>
      <c r="L194" s="12" t="n">
        <v>9</v>
      </c>
      <c r="M194" s="12" t="n">
        <v>13</v>
      </c>
    </row>
    <row r="195" s="10" customFormat="true" ht="15" hidden="false" customHeight="true" outlineLevel="0" collapsed="false">
      <c r="B195" s="11" t="n">
        <v>5</v>
      </c>
      <c r="C195" s="12" t="n">
        <v>10</v>
      </c>
      <c r="D195" s="12" t="n">
        <v>12</v>
      </c>
      <c r="E195" s="12" t="n">
        <v>22</v>
      </c>
      <c r="F195" s="11" t="n">
        <v>45</v>
      </c>
      <c r="G195" s="12" t="n">
        <v>34</v>
      </c>
      <c r="H195" s="12" t="n">
        <v>22</v>
      </c>
      <c r="I195" s="12" t="n">
        <v>56</v>
      </c>
      <c r="J195" s="11" t="n">
        <v>85</v>
      </c>
      <c r="K195" s="12" t="n">
        <v>3</v>
      </c>
      <c r="L195" s="12" t="n">
        <v>6</v>
      </c>
      <c r="M195" s="12" t="n">
        <v>9</v>
      </c>
    </row>
    <row r="196" s="10" customFormat="true" ht="15" hidden="false" customHeight="true" outlineLevel="0" collapsed="false">
      <c r="B196" s="11" t="n">
        <v>6</v>
      </c>
      <c r="C196" s="12" t="n">
        <v>17</v>
      </c>
      <c r="D196" s="12" t="n">
        <v>18</v>
      </c>
      <c r="E196" s="12" t="n">
        <v>35</v>
      </c>
      <c r="F196" s="11" t="n">
        <v>46</v>
      </c>
      <c r="G196" s="12" t="n">
        <v>32</v>
      </c>
      <c r="H196" s="12" t="n">
        <v>35</v>
      </c>
      <c r="I196" s="12" t="n">
        <v>67</v>
      </c>
      <c r="J196" s="11" t="n">
        <v>86</v>
      </c>
      <c r="K196" s="12" t="n">
        <v>4</v>
      </c>
      <c r="L196" s="12" t="n">
        <v>7</v>
      </c>
      <c r="M196" s="12" t="n">
        <v>11</v>
      </c>
    </row>
    <row r="197" s="10" customFormat="true" ht="15" hidden="false" customHeight="true" outlineLevel="0" collapsed="false">
      <c r="B197" s="11" t="n">
        <v>7</v>
      </c>
      <c r="C197" s="12" t="n">
        <v>13</v>
      </c>
      <c r="D197" s="12" t="n">
        <v>7</v>
      </c>
      <c r="E197" s="12" t="n">
        <v>20</v>
      </c>
      <c r="F197" s="11" t="n">
        <v>47</v>
      </c>
      <c r="G197" s="12" t="n">
        <v>16</v>
      </c>
      <c r="H197" s="12" t="n">
        <v>23</v>
      </c>
      <c r="I197" s="12" t="n">
        <v>39</v>
      </c>
      <c r="J197" s="11" t="n">
        <v>87</v>
      </c>
      <c r="K197" s="12" t="n">
        <v>1</v>
      </c>
      <c r="L197" s="12" t="n">
        <v>8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13</v>
      </c>
      <c r="D198" s="12" t="n">
        <v>13</v>
      </c>
      <c r="E198" s="12" t="n">
        <v>26</v>
      </c>
      <c r="F198" s="11" t="n">
        <v>48</v>
      </c>
      <c r="G198" s="12" t="n">
        <v>27</v>
      </c>
      <c r="H198" s="12" t="n">
        <v>20</v>
      </c>
      <c r="I198" s="12" t="n">
        <v>47</v>
      </c>
      <c r="J198" s="11" t="n">
        <v>88</v>
      </c>
      <c r="K198" s="12" t="n">
        <v>4</v>
      </c>
      <c r="L198" s="12" t="n">
        <v>11</v>
      </c>
      <c r="M198" s="12" t="n">
        <v>15</v>
      </c>
    </row>
    <row r="199" s="10" customFormat="true" ht="15" hidden="false" customHeight="true" outlineLevel="0" collapsed="false">
      <c r="B199" s="11" t="n">
        <v>9</v>
      </c>
      <c r="C199" s="12" t="n">
        <v>18</v>
      </c>
      <c r="D199" s="12" t="n">
        <v>16</v>
      </c>
      <c r="E199" s="12" t="n">
        <v>34</v>
      </c>
      <c r="F199" s="11" t="n">
        <v>49</v>
      </c>
      <c r="G199" s="12" t="n">
        <v>30</v>
      </c>
      <c r="H199" s="12" t="n">
        <v>21</v>
      </c>
      <c r="I199" s="12" t="n">
        <v>51</v>
      </c>
      <c r="J199" s="11" t="n">
        <v>89</v>
      </c>
      <c r="K199" s="12" t="n">
        <v>3</v>
      </c>
      <c r="L199" s="12" t="n">
        <v>4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13</v>
      </c>
      <c r="D200" s="12" t="n">
        <v>22</v>
      </c>
      <c r="E200" s="12" t="n">
        <v>35</v>
      </c>
      <c r="F200" s="11" t="n">
        <v>50</v>
      </c>
      <c r="G200" s="12" t="n">
        <v>26</v>
      </c>
      <c r="H200" s="12" t="n">
        <v>28</v>
      </c>
      <c r="I200" s="12" t="n">
        <v>54</v>
      </c>
      <c r="J200" s="11" t="n">
        <v>90</v>
      </c>
      <c r="K200" s="12" t="n">
        <v>1</v>
      </c>
      <c r="L200" s="12" t="n">
        <v>3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14</v>
      </c>
      <c r="D201" s="12" t="n">
        <v>12</v>
      </c>
      <c r="E201" s="12" t="n">
        <v>26</v>
      </c>
      <c r="F201" s="11" t="n">
        <v>51</v>
      </c>
      <c r="G201" s="12" t="n">
        <v>20</v>
      </c>
      <c r="H201" s="12" t="n">
        <v>21</v>
      </c>
      <c r="I201" s="12" t="n">
        <v>41</v>
      </c>
      <c r="J201" s="11" t="n">
        <v>91</v>
      </c>
      <c r="K201" s="12" t="n">
        <v>0</v>
      </c>
      <c r="L201" s="12" t="n">
        <v>5</v>
      </c>
      <c r="M201" s="12" t="n">
        <v>5</v>
      </c>
    </row>
    <row r="202" s="10" customFormat="true" ht="15" hidden="false" customHeight="true" outlineLevel="0" collapsed="false">
      <c r="B202" s="11" t="n">
        <v>12</v>
      </c>
      <c r="C202" s="12" t="n">
        <v>16</v>
      </c>
      <c r="D202" s="12" t="n">
        <v>17</v>
      </c>
      <c r="E202" s="12" t="n">
        <v>33</v>
      </c>
      <c r="F202" s="11" t="n">
        <v>52</v>
      </c>
      <c r="G202" s="12" t="n">
        <v>24</v>
      </c>
      <c r="H202" s="12" t="n">
        <v>21</v>
      </c>
      <c r="I202" s="12" t="n">
        <v>45</v>
      </c>
      <c r="J202" s="11" t="n">
        <v>92</v>
      </c>
      <c r="K202" s="12" t="n">
        <v>1</v>
      </c>
      <c r="L202" s="12" t="n">
        <v>2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15</v>
      </c>
      <c r="D203" s="12" t="n">
        <v>10</v>
      </c>
      <c r="E203" s="12" t="n">
        <v>25</v>
      </c>
      <c r="F203" s="11" t="n">
        <v>53</v>
      </c>
      <c r="G203" s="12" t="n">
        <v>22</v>
      </c>
      <c r="H203" s="12" t="n">
        <v>21</v>
      </c>
      <c r="I203" s="12" t="n">
        <v>43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3</v>
      </c>
      <c r="D204" s="12" t="n">
        <v>14</v>
      </c>
      <c r="E204" s="12" t="n">
        <v>27</v>
      </c>
      <c r="F204" s="11" t="n">
        <v>54</v>
      </c>
      <c r="G204" s="12" t="n">
        <v>14</v>
      </c>
      <c r="H204" s="12" t="n">
        <v>14</v>
      </c>
      <c r="I204" s="12" t="n">
        <v>28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13</v>
      </c>
      <c r="D205" s="12" t="n">
        <v>13</v>
      </c>
      <c r="E205" s="12" t="n">
        <v>26</v>
      </c>
      <c r="F205" s="11" t="n">
        <v>55</v>
      </c>
      <c r="G205" s="12" t="n">
        <v>22</v>
      </c>
      <c r="H205" s="12" t="n">
        <v>21</v>
      </c>
      <c r="I205" s="12" t="n">
        <v>43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3</v>
      </c>
      <c r="D206" s="12" t="n">
        <v>11</v>
      </c>
      <c r="E206" s="12" t="n">
        <v>24</v>
      </c>
      <c r="F206" s="11" t="n">
        <v>56</v>
      </c>
      <c r="G206" s="12" t="n">
        <v>11</v>
      </c>
      <c r="H206" s="12" t="n">
        <v>9</v>
      </c>
      <c r="I206" s="12" t="n">
        <v>20</v>
      </c>
      <c r="J206" s="11" t="n">
        <v>96</v>
      </c>
      <c r="K206" s="12" t="n">
        <v>0</v>
      </c>
      <c r="L206" s="12" t="n">
        <v>3</v>
      </c>
      <c r="M206" s="12" t="n">
        <v>3</v>
      </c>
    </row>
    <row r="207" s="10" customFormat="true" ht="15" hidden="false" customHeight="true" outlineLevel="0" collapsed="false">
      <c r="B207" s="11" t="n">
        <v>17</v>
      </c>
      <c r="C207" s="12" t="n">
        <v>14</v>
      </c>
      <c r="D207" s="12" t="n">
        <v>10</v>
      </c>
      <c r="E207" s="12" t="n">
        <v>24</v>
      </c>
      <c r="F207" s="11" t="n">
        <v>57</v>
      </c>
      <c r="G207" s="12" t="n">
        <v>16</v>
      </c>
      <c r="H207" s="12" t="n">
        <v>23</v>
      </c>
      <c r="I207" s="12" t="n">
        <v>3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1</v>
      </c>
      <c r="D208" s="12" t="n">
        <v>13</v>
      </c>
      <c r="E208" s="12" t="n">
        <v>24</v>
      </c>
      <c r="F208" s="11" t="n">
        <v>58</v>
      </c>
      <c r="G208" s="12" t="n">
        <v>17</v>
      </c>
      <c r="H208" s="12" t="n">
        <v>22</v>
      </c>
      <c r="I208" s="12" t="n">
        <v>3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4</v>
      </c>
      <c r="D209" s="12" t="n">
        <v>11</v>
      </c>
      <c r="E209" s="12" t="n">
        <v>25</v>
      </c>
      <c r="F209" s="11" t="n">
        <v>59</v>
      </c>
      <c r="G209" s="12" t="n">
        <v>23</v>
      </c>
      <c r="H209" s="12" t="n">
        <v>17</v>
      </c>
      <c r="I209" s="12" t="n">
        <v>4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5</v>
      </c>
      <c r="D210" s="12" t="n">
        <v>24</v>
      </c>
      <c r="E210" s="12" t="n">
        <v>39</v>
      </c>
      <c r="F210" s="11" t="n">
        <v>60</v>
      </c>
      <c r="G210" s="12" t="n">
        <v>16</v>
      </c>
      <c r="H210" s="12" t="n">
        <v>10</v>
      </c>
      <c r="I210" s="12" t="n">
        <v>2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3</v>
      </c>
      <c r="D211" s="12" t="n">
        <v>24</v>
      </c>
      <c r="E211" s="12" t="n">
        <v>47</v>
      </c>
      <c r="F211" s="11" t="n">
        <v>61</v>
      </c>
      <c r="G211" s="12" t="n">
        <v>30</v>
      </c>
      <c r="H211" s="12" t="n">
        <v>19</v>
      </c>
      <c r="I211" s="12" t="n">
        <v>4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1</v>
      </c>
      <c r="D212" s="12" t="n">
        <v>29</v>
      </c>
      <c r="E212" s="12" t="n">
        <v>60</v>
      </c>
      <c r="F212" s="11" t="n">
        <v>62</v>
      </c>
      <c r="G212" s="12" t="n">
        <v>25</v>
      </c>
      <c r="H212" s="12" t="n">
        <v>20</v>
      </c>
      <c r="I212" s="12" t="n">
        <v>45</v>
      </c>
      <c r="J212" s="11" t="n">
        <v>102</v>
      </c>
      <c r="K212" s="12" t="n">
        <v>0</v>
      </c>
      <c r="L212" s="12" t="n">
        <v>1</v>
      </c>
      <c r="M212" s="12" t="n">
        <v>1</v>
      </c>
    </row>
    <row r="213" s="10" customFormat="true" ht="15" hidden="false" customHeight="true" outlineLevel="0" collapsed="false">
      <c r="B213" s="11" t="n">
        <v>23</v>
      </c>
      <c r="C213" s="12" t="n">
        <v>19</v>
      </c>
      <c r="D213" s="12" t="n">
        <v>28</v>
      </c>
      <c r="E213" s="12" t="n">
        <v>47</v>
      </c>
      <c r="F213" s="11" t="n">
        <v>63</v>
      </c>
      <c r="G213" s="12" t="n">
        <v>23</v>
      </c>
      <c r="H213" s="12" t="n">
        <v>25</v>
      </c>
      <c r="I213" s="12" t="n">
        <v>4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2</v>
      </c>
      <c r="D214" s="12" t="n">
        <v>27</v>
      </c>
      <c r="E214" s="12" t="n">
        <v>59</v>
      </c>
      <c r="F214" s="11" t="n">
        <v>64</v>
      </c>
      <c r="G214" s="12" t="n">
        <v>19</v>
      </c>
      <c r="H214" s="12" t="n">
        <v>19</v>
      </c>
      <c r="I214" s="12" t="n">
        <v>3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1</v>
      </c>
      <c r="D215" s="12" t="n">
        <v>32</v>
      </c>
      <c r="E215" s="12" t="n">
        <v>53</v>
      </c>
      <c r="F215" s="11" t="n">
        <v>65</v>
      </c>
      <c r="G215" s="12" t="n">
        <v>18</v>
      </c>
      <c r="H215" s="12" t="n">
        <v>20</v>
      </c>
      <c r="I215" s="12" t="n">
        <v>38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4</v>
      </c>
      <c r="D216" s="12" t="n">
        <v>34</v>
      </c>
      <c r="E216" s="12" t="n">
        <v>78</v>
      </c>
      <c r="F216" s="11" t="n">
        <v>66</v>
      </c>
      <c r="G216" s="12" t="n">
        <v>31</v>
      </c>
      <c r="H216" s="12" t="n">
        <v>34</v>
      </c>
      <c r="I216" s="12" t="n">
        <v>65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40</v>
      </c>
      <c r="D217" s="12" t="n">
        <v>33</v>
      </c>
      <c r="E217" s="12" t="n">
        <v>73</v>
      </c>
      <c r="F217" s="11" t="n">
        <v>67</v>
      </c>
      <c r="G217" s="12" t="n">
        <v>19</v>
      </c>
      <c r="H217" s="12" t="n">
        <v>17</v>
      </c>
      <c r="I217" s="12" t="n">
        <v>36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27</v>
      </c>
      <c r="D218" s="12" t="n">
        <v>28</v>
      </c>
      <c r="E218" s="12" t="n">
        <v>55</v>
      </c>
      <c r="F218" s="11" t="n">
        <v>68</v>
      </c>
      <c r="G218" s="12" t="n">
        <v>10</v>
      </c>
      <c r="H218" s="12" t="n">
        <v>11</v>
      </c>
      <c r="I218" s="12" t="n">
        <v>21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40</v>
      </c>
      <c r="D219" s="12" t="n">
        <v>37</v>
      </c>
      <c r="E219" s="12" t="n">
        <v>77</v>
      </c>
      <c r="F219" s="11" t="n">
        <v>69</v>
      </c>
      <c r="G219" s="12" t="n">
        <v>15</v>
      </c>
      <c r="H219" s="12" t="n">
        <v>11</v>
      </c>
      <c r="I219" s="12" t="n">
        <v>26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43</v>
      </c>
      <c r="D220" s="12" t="n">
        <v>33</v>
      </c>
      <c r="E220" s="12" t="n">
        <v>76</v>
      </c>
      <c r="F220" s="11" t="n">
        <v>70</v>
      </c>
      <c r="G220" s="12" t="n">
        <v>19</v>
      </c>
      <c r="H220" s="12" t="n">
        <v>16</v>
      </c>
      <c r="I220" s="12" t="n">
        <v>3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1</v>
      </c>
      <c r="D221" s="12" t="n">
        <v>28</v>
      </c>
      <c r="E221" s="12" t="n">
        <v>59</v>
      </c>
      <c r="F221" s="11" t="n">
        <v>71</v>
      </c>
      <c r="G221" s="12" t="n">
        <v>9</v>
      </c>
      <c r="H221" s="12" t="n">
        <v>9</v>
      </c>
      <c r="I221" s="12" t="n">
        <v>1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0</v>
      </c>
      <c r="D222" s="12" t="n">
        <v>24</v>
      </c>
      <c r="E222" s="12" t="n">
        <v>54</v>
      </c>
      <c r="F222" s="11" t="n">
        <v>72</v>
      </c>
      <c r="G222" s="12" t="n">
        <v>18</v>
      </c>
      <c r="H222" s="12" t="n">
        <v>14</v>
      </c>
      <c r="I222" s="12" t="n">
        <v>3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8</v>
      </c>
      <c r="D223" s="12" t="n">
        <v>22</v>
      </c>
      <c r="E223" s="12" t="n">
        <v>50</v>
      </c>
      <c r="F223" s="11" t="n">
        <v>73</v>
      </c>
      <c r="G223" s="12" t="n">
        <v>12</v>
      </c>
      <c r="H223" s="12" t="n">
        <v>14</v>
      </c>
      <c r="I223" s="12" t="n">
        <v>2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3</v>
      </c>
      <c r="D224" s="12" t="n">
        <v>21</v>
      </c>
      <c r="E224" s="12" t="n">
        <v>54</v>
      </c>
      <c r="F224" s="11" t="n">
        <v>74</v>
      </c>
      <c r="G224" s="12" t="n">
        <v>11</v>
      </c>
      <c r="H224" s="12" t="n">
        <v>6</v>
      </c>
      <c r="I224" s="12" t="n">
        <v>1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4</v>
      </c>
      <c r="D225" s="12" t="n">
        <v>35</v>
      </c>
      <c r="E225" s="12" t="n">
        <v>69</v>
      </c>
      <c r="F225" s="11" t="n">
        <v>75</v>
      </c>
      <c r="G225" s="12" t="n">
        <v>15</v>
      </c>
      <c r="H225" s="12" t="n">
        <v>16</v>
      </c>
      <c r="I225" s="12" t="n">
        <v>3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5</v>
      </c>
      <c r="D226" s="12" t="n">
        <v>34</v>
      </c>
      <c r="E226" s="12" t="n">
        <v>69</v>
      </c>
      <c r="F226" s="11" t="n">
        <v>76</v>
      </c>
      <c r="G226" s="12" t="n">
        <v>15</v>
      </c>
      <c r="H226" s="12" t="n">
        <v>11</v>
      </c>
      <c r="I226" s="12" t="n">
        <v>2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5</v>
      </c>
      <c r="D227" s="12" t="n">
        <v>36</v>
      </c>
      <c r="E227" s="12" t="n">
        <v>71</v>
      </c>
      <c r="F227" s="11" t="n">
        <v>77</v>
      </c>
      <c r="G227" s="12" t="n">
        <v>9</v>
      </c>
      <c r="H227" s="12" t="n">
        <v>10</v>
      </c>
      <c r="I227" s="12" t="n">
        <v>1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6</v>
      </c>
      <c r="D228" s="12" t="n">
        <v>21</v>
      </c>
      <c r="E228" s="12" t="n">
        <v>57</v>
      </c>
      <c r="F228" s="11" t="n">
        <v>78</v>
      </c>
      <c r="G228" s="12" t="n">
        <v>12</v>
      </c>
      <c r="H228" s="12" t="n">
        <v>10</v>
      </c>
      <c r="I228" s="12" t="n">
        <v>2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9</v>
      </c>
      <c r="D229" s="12" t="n">
        <v>26</v>
      </c>
      <c r="E229" s="12" t="n">
        <v>55</v>
      </c>
      <c r="F229" s="11" t="n">
        <v>79</v>
      </c>
      <c r="G229" s="12" t="n">
        <v>7</v>
      </c>
      <c r="H229" s="12" t="n">
        <v>10</v>
      </c>
      <c r="I229" s="12" t="n">
        <v>1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899</v>
      </c>
      <c r="D231" s="12" t="n">
        <v>832</v>
      </c>
      <c r="E231" s="12" t="n">
        <v>1731</v>
      </c>
      <c r="F231" s="14" t="s">
        <v>9</v>
      </c>
      <c r="G231" s="12" t="n">
        <v>841</v>
      </c>
      <c r="H231" s="12" t="n">
        <v>760</v>
      </c>
      <c r="I231" s="12" t="n">
        <v>1601</v>
      </c>
      <c r="J231" s="14" t="s">
        <v>9</v>
      </c>
      <c r="K231" s="12" t="n">
        <v>39</v>
      </c>
      <c r="L231" s="12" t="n">
        <v>94</v>
      </c>
      <c r="M231" s="12" t="n">
        <v>133</v>
      </c>
    </row>
    <row r="232" s="10" customFormat="true" ht="15" hidden="false" customHeight="true" outlineLevel="0" collapsed="false">
      <c r="B232" s="14" t="s">
        <v>10</v>
      </c>
      <c r="C232" s="12" t="n">
        <v>899</v>
      </c>
      <c r="D232" s="12" t="n">
        <v>832</v>
      </c>
      <c r="E232" s="12" t="n">
        <v>1731</v>
      </c>
      <c r="F232" s="14" t="s">
        <v>10</v>
      </c>
      <c r="G232" s="12" t="n">
        <v>1740</v>
      </c>
      <c r="H232" s="12" t="n">
        <v>1592</v>
      </c>
      <c r="I232" s="12" t="n">
        <v>3332</v>
      </c>
      <c r="J232" s="14" t="s">
        <v>10</v>
      </c>
      <c r="K232" s="12" t="n">
        <v>1779</v>
      </c>
      <c r="L232" s="12" t="n">
        <v>1686</v>
      </c>
      <c r="M232" s="12" t="n">
        <v>3465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779</v>
      </c>
      <c r="D236" s="12" t="n">
        <v>1686</v>
      </c>
      <c r="E236" s="12" t="n">
        <v>3465</v>
      </c>
      <c r="F236" s="12"/>
      <c r="G236" s="12"/>
      <c r="H236" s="12" t="n">
        <v>185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66</v>
      </c>
      <c r="D240" s="12" t="n">
        <v>57</v>
      </c>
      <c r="E240" s="12" t="n">
        <v>123</v>
      </c>
      <c r="F240" s="14" t="s">
        <v>15</v>
      </c>
      <c r="G240" s="12" t="n">
        <v>174</v>
      </c>
      <c r="H240" s="12" t="n">
        <v>140</v>
      </c>
      <c r="I240" s="12" t="n">
        <v>314</v>
      </c>
      <c r="J240" s="14" t="s">
        <v>16</v>
      </c>
      <c r="K240" s="12" t="n">
        <v>22</v>
      </c>
      <c r="L240" s="12" t="n">
        <v>41</v>
      </c>
      <c r="M240" s="12" t="n">
        <v>63</v>
      </c>
    </row>
    <row r="241" s="10" customFormat="true" ht="15" hidden="false" customHeight="true" outlineLevel="0" collapsed="false">
      <c r="B241" s="17" t="s">
        <v>17</v>
      </c>
      <c r="C241" s="12" t="n">
        <v>71</v>
      </c>
      <c r="D241" s="12" t="n">
        <v>66</v>
      </c>
      <c r="E241" s="12" t="n">
        <v>137</v>
      </c>
      <c r="F241" s="14" t="s">
        <v>18</v>
      </c>
      <c r="G241" s="12" t="n">
        <v>139</v>
      </c>
      <c r="H241" s="12" t="n">
        <v>121</v>
      </c>
      <c r="I241" s="12" t="n">
        <v>260</v>
      </c>
      <c r="J241" s="14" t="s">
        <v>19</v>
      </c>
      <c r="K241" s="12" t="n">
        <v>15</v>
      </c>
      <c r="L241" s="12" t="n">
        <v>36</v>
      </c>
      <c r="M241" s="12" t="n">
        <v>51</v>
      </c>
    </row>
    <row r="242" s="10" customFormat="true" ht="15" hidden="false" customHeight="true" outlineLevel="0" collapsed="false">
      <c r="B242" s="17" t="s">
        <v>20</v>
      </c>
      <c r="C242" s="12" t="n">
        <v>71</v>
      </c>
      <c r="D242" s="12" t="n">
        <v>75</v>
      </c>
      <c r="E242" s="12" t="n">
        <v>146</v>
      </c>
      <c r="F242" s="14" t="s">
        <v>21</v>
      </c>
      <c r="G242" s="12" t="n">
        <v>106</v>
      </c>
      <c r="H242" s="12" t="n">
        <v>105</v>
      </c>
      <c r="I242" s="12" t="n">
        <v>211</v>
      </c>
      <c r="J242" s="14" t="s">
        <v>22</v>
      </c>
      <c r="K242" s="12" t="n">
        <v>2</v>
      </c>
      <c r="L242" s="12" t="n">
        <v>12</v>
      </c>
      <c r="M242" s="12" t="n">
        <v>14</v>
      </c>
    </row>
    <row r="243" s="10" customFormat="true" ht="15" hidden="false" customHeight="true" outlineLevel="0" collapsed="false">
      <c r="B243" s="17" t="s">
        <v>23</v>
      </c>
      <c r="C243" s="12" t="n">
        <v>65</v>
      </c>
      <c r="D243" s="12" t="n">
        <v>58</v>
      </c>
      <c r="E243" s="12" t="n">
        <v>123</v>
      </c>
      <c r="F243" s="14" t="s">
        <v>24</v>
      </c>
      <c r="G243" s="12" t="n">
        <v>89</v>
      </c>
      <c r="H243" s="12" t="n">
        <v>92</v>
      </c>
      <c r="I243" s="12" t="n">
        <v>181</v>
      </c>
      <c r="J243" s="14" t="s">
        <v>25</v>
      </c>
      <c r="K243" s="12" t="n">
        <v>0</v>
      </c>
      <c r="L243" s="12" t="n">
        <v>4</v>
      </c>
      <c r="M243" s="12" t="n">
        <v>4</v>
      </c>
    </row>
    <row r="244" s="10" customFormat="true" ht="15" hidden="false" customHeight="true" outlineLevel="0" collapsed="false">
      <c r="B244" s="17" t="s">
        <v>26</v>
      </c>
      <c r="C244" s="12" t="n">
        <v>120</v>
      </c>
      <c r="D244" s="12" t="n">
        <v>132</v>
      </c>
      <c r="E244" s="12" t="n">
        <v>252</v>
      </c>
      <c r="F244" s="14" t="s">
        <v>27</v>
      </c>
      <c r="G244" s="12" t="n">
        <v>113</v>
      </c>
      <c r="H244" s="12" t="n">
        <v>93</v>
      </c>
      <c r="I244" s="12" t="n">
        <v>206</v>
      </c>
      <c r="J244" s="18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7" t="s">
        <v>29</v>
      </c>
      <c r="C245" s="12" t="n">
        <v>172</v>
      </c>
      <c r="D245" s="12" t="n">
        <v>164</v>
      </c>
      <c r="E245" s="12" t="n">
        <v>336</v>
      </c>
      <c r="F245" s="14" t="s">
        <v>30</v>
      </c>
      <c r="G245" s="12" t="n">
        <v>93</v>
      </c>
      <c r="H245" s="12" t="n">
        <v>93</v>
      </c>
      <c r="I245" s="12" t="n">
        <v>186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165</v>
      </c>
      <c r="D246" s="12" t="n">
        <v>128</v>
      </c>
      <c r="E246" s="12" t="n">
        <v>293</v>
      </c>
      <c r="F246" s="14" t="s">
        <v>33</v>
      </c>
      <c r="G246" s="12" t="n">
        <v>69</v>
      </c>
      <c r="H246" s="12" t="n">
        <v>59</v>
      </c>
      <c r="I246" s="12" t="n">
        <v>128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169</v>
      </c>
      <c r="D247" s="12" t="n">
        <v>152</v>
      </c>
      <c r="E247" s="12" t="n">
        <v>321</v>
      </c>
      <c r="F247" s="14" t="s">
        <v>35</v>
      </c>
      <c r="G247" s="12" t="n">
        <v>58</v>
      </c>
      <c r="H247" s="12" t="n">
        <v>57</v>
      </c>
      <c r="I247" s="12" t="n">
        <v>115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173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3</v>
      </c>
      <c r="D252" s="12" t="n">
        <v>19</v>
      </c>
      <c r="E252" s="12" t="n">
        <v>32</v>
      </c>
      <c r="F252" s="11" t="n">
        <v>40</v>
      </c>
      <c r="G252" s="12" t="n">
        <v>25</v>
      </c>
      <c r="H252" s="12" t="n">
        <v>13</v>
      </c>
      <c r="I252" s="12" t="n">
        <v>38</v>
      </c>
      <c r="J252" s="11" t="n">
        <v>80</v>
      </c>
      <c r="K252" s="12" t="n">
        <v>4</v>
      </c>
      <c r="L252" s="12" t="n">
        <v>6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12</v>
      </c>
      <c r="D253" s="12" t="n">
        <v>13</v>
      </c>
      <c r="E253" s="12" t="n">
        <v>25</v>
      </c>
      <c r="F253" s="11" t="n">
        <v>41</v>
      </c>
      <c r="G253" s="12" t="n">
        <v>34</v>
      </c>
      <c r="H253" s="12" t="n">
        <v>16</v>
      </c>
      <c r="I253" s="12" t="n">
        <v>50</v>
      </c>
      <c r="J253" s="11" t="n">
        <v>81</v>
      </c>
      <c r="K253" s="12" t="n">
        <v>5</v>
      </c>
      <c r="L253" s="12" t="n">
        <v>2</v>
      </c>
      <c r="M253" s="12" t="n">
        <v>7</v>
      </c>
    </row>
    <row r="254" s="10" customFormat="true" ht="15" hidden="false" customHeight="true" outlineLevel="0" collapsed="false">
      <c r="B254" s="11" t="n">
        <v>2</v>
      </c>
      <c r="C254" s="12" t="n">
        <v>17</v>
      </c>
      <c r="D254" s="12" t="n">
        <v>8</v>
      </c>
      <c r="E254" s="12" t="n">
        <v>25</v>
      </c>
      <c r="F254" s="11" t="n">
        <v>42</v>
      </c>
      <c r="G254" s="12" t="n">
        <v>22</v>
      </c>
      <c r="H254" s="12" t="n">
        <v>25</v>
      </c>
      <c r="I254" s="12" t="n">
        <v>47</v>
      </c>
      <c r="J254" s="11" t="n">
        <v>82</v>
      </c>
      <c r="K254" s="12" t="n">
        <v>3</v>
      </c>
      <c r="L254" s="12" t="n">
        <v>2</v>
      </c>
      <c r="M254" s="12" t="n">
        <v>5</v>
      </c>
    </row>
    <row r="255" s="10" customFormat="true" ht="15" hidden="false" customHeight="true" outlineLevel="0" collapsed="false">
      <c r="B255" s="11" t="n">
        <v>3</v>
      </c>
      <c r="C255" s="12" t="n">
        <v>13</v>
      </c>
      <c r="D255" s="12" t="n">
        <v>10</v>
      </c>
      <c r="E255" s="12" t="n">
        <v>23</v>
      </c>
      <c r="F255" s="11" t="n">
        <v>43</v>
      </c>
      <c r="G255" s="12" t="n">
        <v>21</v>
      </c>
      <c r="H255" s="12" t="n">
        <v>17</v>
      </c>
      <c r="I255" s="12" t="n">
        <v>38</v>
      </c>
      <c r="J255" s="11" t="n">
        <v>83</v>
      </c>
      <c r="K255" s="12" t="n">
        <v>2</v>
      </c>
      <c r="L255" s="12" t="n">
        <v>2</v>
      </c>
      <c r="M255" s="12" t="n">
        <v>4</v>
      </c>
    </row>
    <row r="256" s="10" customFormat="true" ht="15" hidden="false" customHeight="true" outlineLevel="0" collapsed="false">
      <c r="B256" s="11" t="n">
        <v>4</v>
      </c>
      <c r="C256" s="12" t="n">
        <v>14</v>
      </c>
      <c r="D256" s="12" t="n">
        <v>13</v>
      </c>
      <c r="E256" s="12" t="n">
        <v>27</v>
      </c>
      <c r="F256" s="11" t="n">
        <v>44</v>
      </c>
      <c r="G256" s="12" t="n">
        <v>17</v>
      </c>
      <c r="H256" s="12" t="n">
        <v>18</v>
      </c>
      <c r="I256" s="12" t="n">
        <v>35</v>
      </c>
      <c r="J256" s="11" t="n">
        <v>84</v>
      </c>
      <c r="K256" s="12" t="n">
        <v>5</v>
      </c>
      <c r="L256" s="12" t="n">
        <v>2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15</v>
      </c>
      <c r="D257" s="12" t="n">
        <v>10</v>
      </c>
      <c r="E257" s="12" t="n">
        <v>25</v>
      </c>
      <c r="F257" s="11" t="n">
        <v>45</v>
      </c>
      <c r="G257" s="12" t="n">
        <v>13</v>
      </c>
      <c r="H257" s="12" t="n">
        <v>12</v>
      </c>
      <c r="I257" s="12" t="n">
        <v>25</v>
      </c>
      <c r="J257" s="11" t="n">
        <v>85</v>
      </c>
      <c r="K257" s="12" t="n">
        <v>1</v>
      </c>
      <c r="L257" s="12" t="n">
        <v>4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9</v>
      </c>
      <c r="E258" s="12" t="n">
        <v>20</v>
      </c>
      <c r="F258" s="11" t="n">
        <v>46</v>
      </c>
      <c r="G258" s="12" t="n">
        <v>18</v>
      </c>
      <c r="H258" s="12" t="n">
        <v>14</v>
      </c>
      <c r="I258" s="12" t="n">
        <v>32</v>
      </c>
      <c r="J258" s="11" t="n">
        <v>86</v>
      </c>
      <c r="K258" s="12" t="n">
        <v>1</v>
      </c>
      <c r="L258" s="12" t="n">
        <v>1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9</v>
      </c>
      <c r="D259" s="12" t="n">
        <v>12</v>
      </c>
      <c r="E259" s="12" t="n">
        <v>21</v>
      </c>
      <c r="F259" s="11" t="n">
        <v>47</v>
      </c>
      <c r="G259" s="12" t="n">
        <v>9</v>
      </c>
      <c r="H259" s="12" t="n">
        <v>13</v>
      </c>
      <c r="I259" s="12" t="n">
        <v>22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3</v>
      </c>
      <c r="D260" s="12" t="n">
        <v>10</v>
      </c>
      <c r="E260" s="12" t="n">
        <v>23</v>
      </c>
      <c r="F260" s="11" t="n">
        <v>48</v>
      </c>
      <c r="G260" s="12" t="n">
        <v>15</v>
      </c>
      <c r="H260" s="12" t="n">
        <v>15</v>
      </c>
      <c r="I260" s="12" t="n">
        <v>30</v>
      </c>
      <c r="J260" s="11" t="n">
        <v>88</v>
      </c>
      <c r="K260" s="12" t="n">
        <v>1</v>
      </c>
      <c r="L260" s="12" t="n">
        <v>2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3</v>
      </c>
      <c r="D261" s="12" t="n">
        <v>7</v>
      </c>
      <c r="E261" s="12" t="n">
        <v>10</v>
      </c>
      <c r="F261" s="11" t="n">
        <v>49</v>
      </c>
      <c r="G261" s="12" t="n">
        <v>9</v>
      </c>
      <c r="H261" s="12" t="n">
        <v>12</v>
      </c>
      <c r="I261" s="12" t="n">
        <v>21</v>
      </c>
      <c r="J261" s="11" t="n">
        <v>89</v>
      </c>
      <c r="K261" s="12" t="n">
        <v>1</v>
      </c>
      <c r="L261" s="12" t="n">
        <v>2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11</v>
      </c>
      <c r="D262" s="12" t="n">
        <v>7</v>
      </c>
      <c r="E262" s="12" t="n">
        <v>18</v>
      </c>
      <c r="F262" s="11" t="n">
        <v>50</v>
      </c>
      <c r="G262" s="12" t="n">
        <v>13</v>
      </c>
      <c r="H262" s="12" t="n">
        <v>9</v>
      </c>
      <c r="I262" s="12" t="n">
        <v>22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1</v>
      </c>
      <c r="D263" s="12" t="n">
        <v>8</v>
      </c>
      <c r="E263" s="12" t="n">
        <v>19</v>
      </c>
      <c r="F263" s="11" t="n">
        <v>51</v>
      </c>
      <c r="G263" s="12" t="n">
        <v>12</v>
      </c>
      <c r="H263" s="12" t="n">
        <v>9</v>
      </c>
      <c r="I263" s="12" t="n">
        <v>21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9</v>
      </c>
      <c r="D264" s="12" t="n">
        <v>9</v>
      </c>
      <c r="E264" s="12" t="n">
        <v>18</v>
      </c>
      <c r="F264" s="11" t="n">
        <v>52</v>
      </c>
      <c r="G264" s="12" t="n">
        <v>10</v>
      </c>
      <c r="H264" s="12" t="n">
        <v>7</v>
      </c>
      <c r="I264" s="12" t="n">
        <v>17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2</v>
      </c>
      <c r="D265" s="12" t="n">
        <v>8</v>
      </c>
      <c r="E265" s="12" t="n">
        <v>20</v>
      </c>
      <c r="F265" s="11" t="n">
        <v>53</v>
      </c>
      <c r="G265" s="12" t="n">
        <v>6</v>
      </c>
      <c r="H265" s="12" t="n">
        <v>10</v>
      </c>
      <c r="I265" s="12" t="n">
        <v>16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8</v>
      </c>
      <c r="D266" s="12" t="n">
        <v>11</v>
      </c>
      <c r="E266" s="12" t="n">
        <v>19</v>
      </c>
      <c r="F266" s="11" t="n">
        <v>54</v>
      </c>
      <c r="G266" s="12" t="n">
        <v>10</v>
      </c>
      <c r="H266" s="12" t="n">
        <v>7</v>
      </c>
      <c r="I266" s="12" t="n">
        <v>17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6</v>
      </c>
      <c r="E267" s="12" t="n">
        <v>11</v>
      </c>
      <c r="F267" s="11" t="n">
        <v>55</v>
      </c>
      <c r="G267" s="12" t="n">
        <v>15</v>
      </c>
      <c r="H267" s="12" t="n">
        <v>11</v>
      </c>
      <c r="I267" s="12" t="n">
        <v>26</v>
      </c>
      <c r="J267" s="11" t="n">
        <v>95</v>
      </c>
      <c r="K267" s="12" t="n">
        <v>1</v>
      </c>
      <c r="L267" s="12" t="n">
        <v>0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9</v>
      </c>
      <c r="D268" s="12" t="n">
        <v>4</v>
      </c>
      <c r="E268" s="12" t="n">
        <v>13</v>
      </c>
      <c r="F268" s="11" t="n">
        <v>56</v>
      </c>
      <c r="G268" s="12" t="n">
        <v>6</v>
      </c>
      <c r="H268" s="12" t="n">
        <v>15</v>
      </c>
      <c r="I268" s="12" t="n">
        <v>21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9</v>
      </c>
      <c r="E269" s="12" t="n">
        <v>14</v>
      </c>
      <c r="F269" s="11" t="n">
        <v>57</v>
      </c>
      <c r="G269" s="12" t="n">
        <v>6</v>
      </c>
      <c r="H269" s="12" t="n">
        <v>5</v>
      </c>
      <c r="I269" s="12" t="n">
        <v>1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1</v>
      </c>
      <c r="D270" s="12" t="n">
        <v>9</v>
      </c>
      <c r="E270" s="12" t="n">
        <v>20</v>
      </c>
      <c r="F270" s="11" t="n">
        <v>58</v>
      </c>
      <c r="G270" s="12" t="n">
        <v>9</v>
      </c>
      <c r="H270" s="12" t="n">
        <v>8</v>
      </c>
      <c r="I270" s="12" t="n">
        <v>1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3</v>
      </c>
      <c r="D271" s="12" t="n">
        <v>10</v>
      </c>
      <c r="E271" s="12" t="n">
        <v>23</v>
      </c>
      <c r="F271" s="11" t="n">
        <v>59</v>
      </c>
      <c r="G271" s="12" t="n">
        <v>5</v>
      </c>
      <c r="H271" s="12" t="n">
        <v>8</v>
      </c>
      <c r="I271" s="12" t="n">
        <v>13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13</v>
      </c>
      <c r="D272" s="12" t="n">
        <v>10</v>
      </c>
      <c r="E272" s="12" t="n">
        <v>23</v>
      </c>
      <c r="F272" s="11" t="n">
        <v>60</v>
      </c>
      <c r="G272" s="12" t="n">
        <v>12</v>
      </c>
      <c r="H272" s="12" t="n">
        <v>10</v>
      </c>
      <c r="I272" s="12" t="n">
        <v>2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3</v>
      </c>
      <c r="D273" s="12" t="n">
        <v>23</v>
      </c>
      <c r="E273" s="12" t="n">
        <v>36</v>
      </c>
      <c r="F273" s="11" t="n">
        <v>61</v>
      </c>
      <c r="G273" s="12" t="n">
        <v>10</v>
      </c>
      <c r="H273" s="12" t="n">
        <v>14</v>
      </c>
      <c r="I273" s="12" t="n">
        <v>24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3</v>
      </c>
      <c r="D274" s="12" t="n">
        <v>16</v>
      </c>
      <c r="E274" s="12" t="n">
        <v>29</v>
      </c>
      <c r="F274" s="11" t="n">
        <v>62</v>
      </c>
      <c r="G274" s="12" t="n">
        <v>12</v>
      </c>
      <c r="H274" s="12" t="n">
        <v>8</v>
      </c>
      <c r="I274" s="12" t="n">
        <v>2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5</v>
      </c>
      <c r="D275" s="12" t="n">
        <v>20</v>
      </c>
      <c r="E275" s="12" t="n">
        <v>35</v>
      </c>
      <c r="F275" s="11" t="n">
        <v>63</v>
      </c>
      <c r="G275" s="12" t="n">
        <v>7</v>
      </c>
      <c r="H275" s="12" t="n">
        <v>12</v>
      </c>
      <c r="I275" s="12" t="n">
        <v>1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0</v>
      </c>
      <c r="D276" s="12" t="n">
        <v>24</v>
      </c>
      <c r="E276" s="12" t="n">
        <v>44</v>
      </c>
      <c r="F276" s="11" t="n">
        <v>64</v>
      </c>
      <c r="G276" s="12" t="n">
        <v>9</v>
      </c>
      <c r="H276" s="12" t="n">
        <v>10</v>
      </c>
      <c r="I276" s="12" t="n">
        <v>1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4</v>
      </c>
      <c r="D277" s="12" t="n">
        <v>19</v>
      </c>
      <c r="E277" s="12" t="n">
        <v>43</v>
      </c>
      <c r="F277" s="11" t="n">
        <v>65</v>
      </c>
      <c r="G277" s="12" t="n">
        <v>15</v>
      </c>
      <c r="H277" s="12" t="n">
        <v>15</v>
      </c>
      <c r="I277" s="12" t="n">
        <v>3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7</v>
      </c>
      <c r="D278" s="12" t="n">
        <v>20</v>
      </c>
      <c r="E278" s="12" t="n">
        <v>37</v>
      </c>
      <c r="F278" s="11" t="n">
        <v>66</v>
      </c>
      <c r="G278" s="12" t="n">
        <v>15</v>
      </c>
      <c r="H278" s="12" t="n">
        <v>9</v>
      </c>
      <c r="I278" s="12" t="n">
        <v>24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25</v>
      </c>
      <c r="D279" s="12" t="n">
        <v>18</v>
      </c>
      <c r="E279" s="12" t="n">
        <v>43</v>
      </c>
      <c r="F279" s="11" t="n">
        <v>67</v>
      </c>
      <c r="G279" s="12" t="n">
        <v>9</v>
      </c>
      <c r="H279" s="12" t="n">
        <v>14</v>
      </c>
      <c r="I279" s="12" t="n">
        <v>23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21</v>
      </c>
      <c r="E280" s="12" t="n">
        <v>31</v>
      </c>
      <c r="F280" s="11" t="n">
        <v>68</v>
      </c>
      <c r="G280" s="12" t="n">
        <v>12</v>
      </c>
      <c r="H280" s="12" t="n">
        <v>10</v>
      </c>
      <c r="I280" s="12" t="n">
        <v>22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28</v>
      </c>
      <c r="D281" s="12" t="n">
        <v>19</v>
      </c>
      <c r="E281" s="12" t="n">
        <v>47</v>
      </c>
      <c r="F281" s="11" t="n">
        <v>69</v>
      </c>
      <c r="G281" s="12" t="n">
        <v>15</v>
      </c>
      <c r="H281" s="12" t="n">
        <v>5</v>
      </c>
      <c r="I281" s="12" t="n">
        <v>20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19</v>
      </c>
      <c r="D282" s="12" t="n">
        <v>30</v>
      </c>
      <c r="E282" s="12" t="n">
        <v>49</v>
      </c>
      <c r="F282" s="11" t="n">
        <v>70</v>
      </c>
      <c r="G282" s="12" t="n">
        <v>9</v>
      </c>
      <c r="H282" s="12" t="n">
        <v>9</v>
      </c>
      <c r="I282" s="12" t="n">
        <v>18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8</v>
      </c>
      <c r="D283" s="12" t="n">
        <v>16</v>
      </c>
      <c r="E283" s="12" t="n">
        <v>44</v>
      </c>
      <c r="F283" s="11" t="n">
        <v>71</v>
      </c>
      <c r="G283" s="12" t="n">
        <v>4</v>
      </c>
      <c r="H283" s="12" t="n">
        <v>10</v>
      </c>
      <c r="I283" s="12" t="n">
        <v>1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4</v>
      </c>
      <c r="D284" s="12" t="n">
        <v>30</v>
      </c>
      <c r="E284" s="12" t="n">
        <v>44</v>
      </c>
      <c r="F284" s="11" t="n">
        <v>72</v>
      </c>
      <c r="G284" s="12" t="n">
        <v>10</v>
      </c>
      <c r="H284" s="12" t="n">
        <v>12</v>
      </c>
      <c r="I284" s="12" t="n">
        <v>2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1</v>
      </c>
      <c r="D285" s="12" t="n">
        <v>16</v>
      </c>
      <c r="E285" s="12" t="n">
        <v>37</v>
      </c>
      <c r="F285" s="11" t="n">
        <v>73</v>
      </c>
      <c r="G285" s="12" t="n">
        <v>6</v>
      </c>
      <c r="H285" s="12" t="n">
        <v>6</v>
      </c>
      <c r="I285" s="12" t="n">
        <v>1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6</v>
      </c>
      <c r="D286" s="12" t="n">
        <v>24</v>
      </c>
      <c r="E286" s="12" t="n">
        <v>40</v>
      </c>
      <c r="F286" s="11" t="n">
        <v>74</v>
      </c>
      <c r="G286" s="12" t="n">
        <v>5</v>
      </c>
      <c r="H286" s="12" t="n">
        <v>9</v>
      </c>
      <c r="I286" s="12" t="n">
        <v>1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8</v>
      </c>
      <c r="D287" s="12" t="n">
        <v>30</v>
      </c>
      <c r="E287" s="12" t="n">
        <v>48</v>
      </c>
      <c r="F287" s="11" t="n">
        <v>75</v>
      </c>
      <c r="G287" s="12" t="n">
        <v>9</v>
      </c>
      <c r="H287" s="12" t="n">
        <v>10</v>
      </c>
      <c r="I287" s="12" t="n">
        <v>19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8</v>
      </c>
      <c r="D288" s="12" t="n">
        <v>29</v>
      </c>
      <c r="E288" s="12" t="n">
        <v>57</v>
      </c>
      <c r="F288" s="11" t="n">
        <v>76</v>
      </c>
      <c r="G288" s="12" t="n">
        <v>4</v>
      </c>
      <c r="H288" s="12" t="n">
        <v>6</v>
      </c>
      <c r="I288" s="12" t="n">
        <v>1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1</v>
      </c>
      <c r="D289" s="12" t="n">
        <v>23</v>
      </c>
      <c r="E289" s="12" t="n">
        <v>44</v>
      </c>
      <c r="F289" s="11" t="n">
        <v>77</v>
      </c>
      <c r="G289" s="12" t="n">
        <v>3</v>
      </c>
      <c r="H289" s="12" t="n">
        <v>10</v>
      </c>
      <c r="I289" s="12" t="n">
        <v>1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0</v>
      </c>
      <c r="D290" s="12" t="n">
        <v>21</v>
      </c>
      <c r="E290" s="12" t="n">
        <v>51</v>
      </c>
      <c r="F290" s="11" t="n">
        <v>78</v>
      </c>
      <c r="G290" s="12" t="n">
        <v>4</v>
      </c>
      <c r="H290" s="12" t="n">
        <v>8</v>
      </c>
      <c r="I290" s="12" t="n">
        <v>1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7</v>
      </c>
      <c r="D291" s="12" t="n">
        <v>20</v>
      </c>
      <c r="E291" s="12" t="n">
        <v>47</v>
      </c>
      <c r="F291" s="11" t="n">
        <v>79</v>
      </c>
      <c r="G291" s="12" t="n">
        <v>2</v>
      </c>
      <c r="H291" s="12" t="n">
        <v>4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614</v>
      </c>
      <c r="D293" s="12" t="n">
        <v>621</v>
      </c>
      <c r="E293" s="12" t="n">
        <v>1235</v>
      </c>
      <c r="F293" s="14" t="s">
        <v>9</v>
      </c>
      <c r="G293" s="12" t="n">
        <v>447</v>
      </c>
      <c r="H293" s="12" t="n">
        <v>435</v>
      </c>
      <c r="I293" s="12" t="n">
        <v>882</v>
      </c>
      <c r="J293" s="14" t="s">
        <v>9</v>
      </c>
      <c r="K293" s="12" t="n">
        <v>26</v>
      </c>
      <c r="L293" s="12" t="n">
        <v>29</v>
      </c>
      <c r="M293" s="12" t="n">
        <v>55</v>
      </c>
    </row>
    <row r="294" s="10" customFormat="true" ht="15" hidden="false" customHeight="true" outlineLevel="0" collapsed="false">
      <c r="B294" s="14" t="s">
        <v>10</v>
      </c>
      <c r="C294" s="12" t="n">
        <v>614</v>
      </c>
      <c r="D294" s="12" t="n">
        <v>621</v>
      </c>
      <c r="E294" s="12" t="n">
        <v>1235</v>
      </c>
      <c r="F294" s="14" t="s">
        <v>10</v>
      </c>
      <c r="G294" s="12" t="n">
        <v>1061</v>
      </c>
      <c r="H294" s="12" t="n">
        <v>1056</v>
      </c>
      <c r="I294" s="12" t="n">
        <v>2117</v>
      </c>
      <c r="J294" s="14" t="s">
        <v>10</v>
      </c>
      <c r="K294" s="12" t="n">
        <v>1087</v>
      </c>
      <c r="L294" s="12" t="n">
        <v>1085</v>
      </c>
      <c r="M294" s="12" t="n">
        <v>2172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087</v>
      </c>
      <c r="D298" s="12" t="n">
        <v>1085</v>
      </c>
      <c r="E298" s="12" t="n">
        <v>2172</v>
      </c>
      <c r="F298" s="12"/>
      <c r="G298" s="12"/>
      <c r="H298" s="12" t="n">
        <v>110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69</v>
      </c>
      <c r="D302" s="12" t="n">
        <v>63</v>
      </c>
      <c r="E302" s="12" t="n">
        <v>132</v>
      </c>
      <c r="F302" s="14" t="s">
        <v>15</v>
      </c>
      <c r="G302" s="12" t="n">
        <v>119</v>
      </c>
      <c r="H302" s="12" t="n">
        <v>89</v>
      </c>
      <c r="I302" s="12" t="n">
        <v>208</v>
      </c>
      <c r="J302" s="14" t="s">
        <v>16</v>
      </c>
      <c r="K302" s="12" t="n">
        <v>19</v>
      </c>
      <c r="L302" s="12" t="n">
        <v>14</v>
      </c>
      <c r="M302" s="12" t="n">
        <v>33</v>
      </c>
    </row>
    <row r="303" s="10" customFormat="true" ht="15" hidden="false" customHeight="true" outlineLevel="0" collapsed="false">
      <c r="B303" s="17" t="s">
        <v>17</v>
      </c>
      <c r="C303" s="12" t="n">
        <v>51</v>
      </c>
      <c r="D303" s="12" t="n">
        <v>48</v>
      </c>
      <c r="E303" s="12" t="n">
        <v>99</v>
      </c>
      <c r="F303" s="14" t="s">
        <v>18</v>
      </c>
      <c r="G303" s="12" t="n">
        <v>64</v>
      </c>
      <c r="H303" s="12" t="n">
        <v>66</v>
      </c>
      <c r="I303" s="12" t="n">
        <v>130</v>
      </c>
      <c r="J303" s="14" t="s">
        <v>19</v>
      </c>
      <c r="K303" s="12" t="n">
        <v>5</v>
      </c>
      <c r="L303" s="12" t="n">
        <v>11</v>
      </c>
      <c r="M303" s="12" t="n">
        <v>16</v>
      </c>
    </row>
    <row r="304" s="10" customFormat="true" ht="15" hidden="false" customHeight="true" outlineLevel="0" collapsed="false">
      <c r="B304" s="17" t="s">
        <v>20</v>
      </c>
      <c r="C304" s="12" t="n">
        <v>51</v>
      </c>
      <c r="D304" s="12" t="n">
        <v>43</v>
      </c>
      <c r="E304" s="12" t="n">
        <v>94</v>
      </c>
      <c r="F304" s="14" t="s">
        <v>21</v>
      </c>
      <c r="G304" s="12" t="n">
        <v>51</v>
      </c>
      <c r="H304" s="12" t="n">
        <v>42</v>
      </c>
      <c r="I304" s="12" t="n">
        <v>93</v>
      </c>
      <c r="J304" s="14" t="s">
        <v>22</v>
      </c>
      <c r="K304" s="12" t="n">
        <v>1</v>
      </c>
      <c r="L304" s="12" t="n">
        <v>2</v>
      </c>
      <c r="M304" s="12" t="n">
        <v>3</v>
      </c>
    </row>
    <row r="305" s="10" customFormat="true" ht="15" hidden="false" customHeight="true" outlineLevel="0" collapsed="false">
      <c r="B305" s="17" t="s">
        <v>23</v>
      </c>
      <c r="C305" s="12" t="n">
        <v>43</v>
      </c>
      <c r="D305" s="12" t="n">
        <v>38</v>
      </c>
      <c r="E305" s="12" t="n">
        <v>81</v>
      </c>
      <c r="F305" s="14" t="s">
        <v>24</v>
      </c>
      <c r="G305" s="12" t="n">
        <v>41</v>
      </c>
      <c r="H305" s="12" t="n">
        <v>47</v>
      </c>
      <c r="I305" s="12" t="n">
        <v>88</v>
      </c>
      <c r="J305" s="14" t="s">
        <v>25</v>
      </c>
      <c r="K305" s="12" t="n">
        <v>1</v>
      </c>
      <c r="L305" s="12" t="n">
        <v>2</v>
      </c>
      <c r="M305" s="12" t="n">
        <v>3</v>
      </c>
    </row>
    <row r="306" s="10" customFormat="true" ht="15" hidden="false" customHeight="true" outlineLevel="0" collapsed="false">
      <c r="B306" s="17" t="s">
        <v>26</v>
      </c>
      <c r="C306" s="12" t="n">
        <v>74</v>
      </c>
      <c r="D306" s="12" t="n">
        <v>93</v>
      </c>
      <c r="E306" s="12" t="n">
        <v>167</v>
      </c>
      <c r="F306" s="14" t="s">
        <v>27</v>
      </c>
      <c r="G306" s="12" t="n">
        <v>50</v>
      </c>
      <c r="H306" s="12" t="n">
        <v>54</v>
      </c>
      <c r="I306" s="12" t="n">
        <v>104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104</v>
      </c>
      <c r="D307" s="12" t="n">
        <v>97</v>
      </c>
      <c r="E307" s="12" t="n">
        <v>201</v>
      </c>
      <c r="F307" s="14" t="s">
        <v>30</v>
      </c>
      <c r="G307" s="12" t="n">
        <v>66</v>
      </c>
      <c r="H307" s="12" t="n">
        <v>53</v>
      </c>
      <c r="I307" s="12" t="n">
        <v>119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98</v>
      </c>
      <c r="D308" s="12" t="n">
        <v>116</v>
      </c>
      <c r="E308" s="12" t="n">
        <v>214</v>
      </c>
      <c r="F308" s="14" t="s">
        <v>33</v>
      </c>
      <c r="G308" s="12" t="n">
        <v>34</v>
      </c>
      <c r="H308" s="12" t="n">
        <v>46</v>
      </c>
      <c r="I308" s="12" t="n">
        <v>80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124</v>
      </c>
      <c r="D309" s="12" t="n">
        <v>123</v>
      </c>
      <c r="E309" s="12" t="n">
        <v>247</v>
      </c>
      <c r="F309" s="14" t="s">
        <v>35</v>
      </c>
      <c r="G309" s="12" t="n">
        <v>22</v>
      </c>
      <c r="H309" s="12" t="n">
        <v>38</v>
      </c>
      <c r="I309" s="12" t="n">
        <v>60</v>
      </c>
      <c r="J309" s="18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1730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2</v>
      </c>
      <c r="D314" s="12" t="n">
        <v>9</v>
      </c>
      <c r="E314" s="12" t="n">
        <v>21</v>
      </c>
      <c r="F314" s="11" t="n">
        <v>40</v>
      </c>
      <c r="G314" s="12" t="n">
        <v>18</v>
      </c>
      <c r="H314" s="12" t="n">
        <v>19</v>
      </c>
      <c r="I314" s="12" t="n">
        <v>37</v>
      </c>
      <c r="J314" s="11" t="n">
        <v>80</v>
      </c>
      <c r="K314" s="12" t="n">
        <v>0</v>
      </c>
      <c r="L314" s="12" t="n">
        <v>1</v>
      </c>
      <c r="M314" s="12" t="n">
        <v>1</v>
      </c>
    </row>
    <row r="315" s="10" customFormat="true" ht="15" hidden="false" customHeight="true" outlineLevel="0" collapsed="false">
      <c r="B315" s="11" t="n">
        <v>1</v>
      </c>
      <c r="C315" s="12" t="n">
        <v>10</v>
      </c>
      <c r="D315" s="12" t="n">
        <v>14</v>
      </c>
      <c r="E315" s="12" t="n">
        <v>24</v>
      </c>
      <c r="F315" s="11" t="n">
        <v>41</v>
      </c>
      <c r="G315" s="12" t="n">
        <v>21</v>
      </c>
      <c r="H315" s="12" t="n">
        <v>21</v>
      </c>
      <c r="I315" s="12" t="n">
        <v>42</v>
      </c>
      <c r="J315" s="11" t="n">
        <v>81</v>
      </c>
      <c r="K315" s="12" t="n">
        <v>5</v>
      </c>
      <c r="L315" s="12" t="n">
        <v>2</v>
      </c>
      <c r="M315" s="12" t="n">
        <v>7</v>
      </c>
    </row>
    <row r="316" s="10" customFormat="true" ht="15" hidden="false" customHeight="true" outlineLevel="0" collapsed="false">
      <c r="B316" s="11" t="n">
        <v>2</v>
      </c>
      <c r="C316" s="12" t="n">
        <v>9</v>
      </c>
      <c r="D316" s="12" t="n">
        <v>7</v>
      </c>
      <c r="E316" s="12" t="n">
        <v>16</v>
      </c>
      <c r="F316" s="11" t="n">
        <v>42</v>
      </c>
      <c r="G316" s="12" t="n">
        <v>19</v>
      </c>
      <c r="H316" s="12" t="n">
        <v>26</v>
      </c>
      <c r="I316" s="12" t="n">
        <v>45</v>
      </c>
      <c r="J316" s="11" t="n">
        <v>82</v>
      </c>
      <c r="K316" s="12" t="n">
        <v>1</v>
      </c>
      <c r="L316" s="12" t="n">
        <v>5</v>
      </c>
      <c r="M316" s="12" t="n">
        <v>6</v>
      </c>
    </row>
    <row r="317" s="10" customFormat="true" ht="15" hidden="false" customHeight="true" outlineLevel="0" collapsed="false">
      <c r="B317" s="11" t="n">
        <v>3</v>
      </c>
      <c r="C317" s="12" t="n">
        <v>12</v>
      </c>
      <c r="D317" s="12" t="n">
        <v>13</v>
      </c>
      <c r="E317" s="12" t="n">
        <v>25</v>
      </c>
      <c r="F317" s="11" t="n">
        <v>43</v>
      </c>
      <c r="G317" s="12" t="n">
        <v>24</v>
      </c>
      <c r="H317" s="12" t="n">
        <v>18</v>
      </c>
      <c r="I317" s="12" t="n">
        <v>42</v>
      </c>
      <c r="J317" s="11" t="n">
        <v>83</v>
      </c>
      <c r="K317" s="12" t="n">
        <v>1</v>
      </c>
      <c r="L317" s="12" t="n">
        <v>2</v>
      </c>
      <c r="M317" s="12" t="n">
        <v>3</v>
      </c>
    </row>
    <row r="318" s="10" customFormat="true" ht="15" hidden="false" customHeight="true" outlineLevel="0" collapsed="false">
      <c r="B318" s="11" t="n">
        <v>4</v>
      </c>
      <c r="C318" s="12" t="n">
        <v>10</v>
      </c>
      <c r="D318" s="12" t="n">
        <v>8</v>
      </c>
      <c r="E318" s="12" t="n">
        <v>18</v>
      </c>
      <c r="F318" s="11" t="n">
        <v>44</v>
      </c>
      <c r="G318" s="12" t="n">
        <v>19</v>
      </c>
      <c r="H318" s="12" t="n">
        <v>18</v>
      </c>
      <c r="I318" s="12" t="n">
        <v>37</v>
      </c>
      <c r="J318" s="11" t="n">
        <v>84</v>
      </c>
      <c r="K318" s="12" t="n">
        <v>0</v>
      </c>
      <c r="L318" s="12" t="n">
        <v>1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10</v>
      </c>
      <c r="D319" s="12" t="n">
        <v>9</v>
      </c>
      <c r="E319" s="12" t="n">
        <v>19</v>
      </c>
      <c r="F319" s="11" t="n">
        <v>45</v>
      </c>
      <c r="G319" s="12" t="n">
        <v>16</v>
      </c>
      <c r="H319" s="12" t="n">
        <v>19</v>
      </c>
      <c r="I319" s="12" t="n">
        <v>35</v>
      </c>
      <c r="J319" s="11" t="n">
        <v>85</v>
      </c>
      <c r="K319" s="12" t="n">
        <v>0</v>
      </c>
      <c r="L319" s="12" t="n">
        <v>1</v>
      </c>
      <c r="M319" s="12" t="n">
        <v>1</v>
      </c>
    </row>
    <row r="320" s="10" customFormat="true" ht="15" hidden="false" customHeight="true" outlineLevel="0" collapsed="false">
      <c r="B320" s="11" t="n">
        <v>6</v>
      </c>
      <c r="C320" s="12" t="n">
        <v>13</v>
      </c>
      <c r="D320" s="12" t="n">
        <v>8</v>
      </c>
      <c r="E320" s="12" t="n">
        <v>21</v>
      </c>
      <c r="F320" s="11" t="n">
        <v>46</v>
      </c>
      <c r="G320" s="12" t="n">
        <v>21</v>
      </c>
      <c r="H320" s="12" t="n">
        <v>16</v>
      </c>
      <c r="I320" s="12" t="n">
        <v>37</v>
      </c>
      <c r="J320" s="11" t="n">
        <v>86</v>
      </c>
      <c r="K320" s="12" t="n">
        <v>1</v>
      </c>
      <c r="L320" s="12" t="n">
        <v>3</v>
      </c>
      <c r="M320" s="12" t="n">
        <v>4</v>
      </c>
    </row>
    <row r="321" s="10" customFormat="true" ht="15" hidden="false" customHeight="true" outlineLevel="0" collapsed="false">
      <c r="B321" s="11" t="n">
        <v>7</v>
      </c>
      <c r="C321" s="12" t="n">
        <v>12</v>
      </c>
      <c r="D321" s="12" t="n">
        <v>12</v>
      </c>
      <c r="E321" s="12" t="n">
        <v>24</v>
      </c>
      <c r="F321" s="11" t="n">
        <v>47</v>
      </c>
      <c r="G321" s="12" t="n">
        <v>18</v>
      </c>
      <c r="H321" s="12" t="n">
        <v>14</v>
      </c>
      <c r="I321" s="12" t="n">
        <v>32</v>
      </c>
      <c r="J321" s="11" t="n">
        <v>87</v>
      </c>
      <c r="K321" s="12" t="n">
        <v>0</v>
      </c>
      <c r="L321" s="12" t="n">
        <v>2</v>
      </c>
      <c r="M321" s="12" t="n">
        <v>2</v>
      </c>
    </row>
    <row r="322" s="10" customFormat="true" ht="15" hidden="false" customHeight="true" outlineLevel="0" collapsed="false">
      <c r="B322" s="11" t="n">
        <v>8</v>
      </c>
      <c r="C322" s="12" t="n">
        <v>6</v>
      </c>
      <c r="D322" s="12" t="n">
        <v>8</v>
      </c>
      <c r="E322" s="12" t="n">
        <v>14</v>
      </c>
      <c r="F322" s="11" t="n">
        <v>48</v>
      </c>
      <c r="G322" s="12" t="n">
        <v>19</v>
      </c>
      <c r="H322" s="12" t="n">
        <v>15</v>
      </c>
      <c r="I322" s="12" t="n">
        <v>34</v>
      </c>
      <c r="J322" s="11" t="n">
        <v>88</v>
      </c>
      <c r="K322" s="12" t="n">
        <v>0</v>
      </c>
      <c r="L322" s="12" t="n">
        <v>3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14</v>
      </c>
      <c r="E323" s="12" t="n">
        <v>23</v>
      </c>
      <c r="F323" s="11" t="n">
        <v>49</v>
      </c>
      <c r="G323" s="12" t="n">
        <v>10</v>
      </c>
      <c r="H323" s="12" t="n">
        <v>8</v>
      </c>
      <c r="I323" s="12" t="n">
        <v>18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8</v>
      </c>
      <c r="D324" s="12" t="n">
        <v>9</v>
      </c>
      <c r="E324" s="12" t="n">
        <v>17</v>
      </c>
      <c r="F324" s="11" t="n">
        <v>50</v>
      </c>
      <c r="G324" s="12" t="n">
        <v>16</v>
      </c>
      <c r="H324" s="12" t="n">
        <v>11</v>
      </c>
      <c r="I324" s="12" t="n">
        <v>27</v>
      </c>
      <c r="J324" s="11" t="n">
        <v>90</v>
      </c>
      <c r="K324" s="12" t="n">
        <v>0</v>
      </c>
      <c r="L324" s="12" t="n">
        <v>2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15</v>
      </c>
      <c r="D325" s="12" t="n">
        <v>5</v>
      </c>
      <c r="E325" s="12" t="n">
        <v>20</v>
      </c>
      <c r="F325" s="11" t="n">
        <v>51</v>
      </c>
      <c r="G325" s="12" t="n">
        <v>12</v>
      </c>
      <c r="H325" s="12" t="n">
        <v>14</v>
      </c>
      <c r="I325" s="12" t="n">
        <v>26</v>
      </c>
      <c r="J325" s="11" t="n">
        <v>91</v>
      </c>
      <c r="K325" s="12" t="n">
        <v>0</v>
      </c>
      <c r="L325" s="12" t="n">
        <v>1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11</v>
      </c>
      <c r="D326" s="12" t="n">
        <v>5</v>
      </c>
      <c r="E326" s="12" t="n">
        <v>16</v>
      </c>
      <c r="F326" s="11" t="n">
        <v>52</v>
      </c>
      <c r="G326" s="12" t="n">
        <v>9</v>
      </c>
      <c r="H326" s="12" t="n">
        <v>8</v>
      </c>
      <c r="I326" s="12" t="n">
        <v>17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8</v>
      </c>
      <c r="D327" s="12" t="n">
        <v>9</v>
      </c>
      <c r="E327" s="12" t="n">
        <v>17</v>
      </c>
      <c r="F327" s="11" t="n">
        <v>53</v>
      </c>
      <c r="G327" s="12" t="n">
        <v>8</v>
      </c>
      <c r="H327" s="12" t="n">
        <v>6</v>
      </c>
      <c r="I327" s="12" t="n">
        <v>14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3</v>
      </c>
      <c r="D328" s="12" t="n">
        <v>6</v>
      </c>
      <c r="E328" s="12" t="n">
        <v>9</v>
      </c>
      <c r="F328" s="11" t="n">
        <v>54</v>
      </c>
      <c r="G328" s="12" t="n">
        <v>5</v>
      </c>
      <c r="H328" s="12" t="n">
        <v>6</v>
      </c>
      <c r="I328" s="12" t="n">
        <v>11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7</v>
      </c>
      <c r="D329" s="12" t="n">
        <v>7</v>
      </c>
      <c r="E329" s="12" t="n">
        <v>14</v>
      </c>
      <c r="F329" s="11" t="n">
        <v>55</v>
      </c>
      <c r="G329" s="12" t="n">
        <v>12</v>
      </c>
      <c r="H329" s="12" t="n">
        <v>5</v>
      </c>
      <c r="I329" s="12" t="n">
        <v>17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10</v>
      </c>
      <c r="D330" s="12" t="n">
        <v>13</v>
      </c>
      <c r="E330" s="12" t="n">
        <v>23</v>
      </c>
      <c r="F330" s="11" t="n">
        <v>56</v>
      </c>
      <c r="G330" s="12" t="n">
        <v>6</v>
      </c>
      <c r="H330" s="12" t="n">
        <v>6</v>
      </c>
      <c r="I330" s="12" t="n">
        <v>12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2</v>
      </c>
      <c r="D331" s="12" t="n">
        <v>3</v>
      </c>
      <c r="E331" s="12" t="n">
        <v>15</v>
      </c>
      <c r="F331" s="11" t="n">
        <v>57</v>
      </c>
      <c r="G331" s="12" t="n">
        <v>8</v>
      </c>
      <c r="H331" s="12" t="n">
        <v>6</v>
      </c>
      <c r="I331" s="12" t="n">
        <v>14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8</v>
      </c>
      <c r="D332" s="12" t="n">
        <v>9</v>
      </c>
      <c r="E332" s="12" t="n">
        <v>17</v>
      </c>
      <c r="F332" s="11" t="n">
        <v>58</v>
      </c>
      <c r="G332" s="12" t="n">
        <v>5</v>
      </c>
      <c r="H332" s="12" t="n">
        <v>7</v>
      </c>
      <c r="I332" s="12" t="n">
        <v>12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2</v>
      </c>
      <c r="D333" s="12" t="n">
        <v>12</v>
      </c>
      <c r="E333" s="12" t="n">
        <v>24</v>
      </c>
      <c r="F333" s="11" t="n">
        <v>59</v>
      </c>
      <c r="G333" s="12" t="n">
        <v>14</v>
      </c>
      <c r="H333" s="12" t="n">
        <v>7</v>
      </c>
      <c r="I333" s="12" t="n">
        <v>21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9</v>
      </c>
      <c r="D334" s="12" t="n">
        <v>16</v>
      </c>
      <c r="E334" s="12" t="n">
        <v>25</v>
      </c>
      <c r="F334" s="11" t="n">
        <v>60</v>
      </c>
      <c r="G334" s="12" t="n">
        <v>13</v>
      </c>
      <c r="H334" s="12" t="n">
        <v>6</v>
      </c>
      <c r="I334" s="12" t="n">
        <v>19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9</v>
      </c>
      <c r="D335" s="12" t="n">
        <v>15</v>
      </c>
      <c r="E335" s="12" t="n">
        <v>24</v>
      </c>
      <c r="F335" s="11" t="n">
        <v>61</v>
      </c>
      <c r="G335" s="12" t="n">
        <v>10</v>
      </c>
      <c r="H335" s="12" t="n">
        <v>7</v>
      </c>
      <c r="I335" s="12" t="n">
        <v>17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9</v>
      </c>
      <c r="D336" s="12" t="n">
        <v>19</v>
      </c>
      <c r="E336" s="12" t="n">
        <v>38</v>
      </c>
      <c r="F336" s="11" t="n">
        <v>62</v>
      </c>
      <c r="G336" s="12" t="n">
        <v>3</v>
      </c>
      <c r="H336" s="12" t="n">
        <v>6</v>
      </c>
      <c r="I336" s="12" t="n">
        <v>9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8</v>
      </c>
      <c r="D337" s="12" t="n">
        <v>25</v>
      </c>
      <c r="E337" s="12" t="n">
        <v>33</v>
      </c>
      <c r="F337" s="11" t="n">
        <v>63</v>
      </c>
      <c r="G337" s="12" t="n">
        <v>12</v>
      </c>
      <c r="H337" s="12" t="n">
        <v>7</v>
      </c>
      <c r="I337" s="12" t="n">
        <v>19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6</v>
      </c>
      <c r="D338" s="12" t="n">
        <v>19</v>
      </c>
      <c r="E338" s="12" t="n">
        <v>35</v>
      </c>
      <c r="F338" s="11" t="n">
        <v>64</v>
      </c>
      <c r="G338" s="12" t="n">
        <v>11</v>
      </c>
      <c r="H338" s="12" t="n">
        <v>14</v>
      </c>
      <c r="I338" s="12" t="n">
        <v>25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2</v>
      </c>
      <c r="D339" s="12" t="n">
        <v>23</v>
      </c>
      <c r="E339" s="12" t="n">
        <v>45</v>
      </c>
      <c r="F339" s="11" t="n">
        <v>65</v>
      </c>
      <c r="G339" s="12" t="n">
        <v>7</v>
      </c>
      <c r="H339" s="12" t="n">
        <v>10</v>
      </c>
      <c r="I339" s="12" t="n">
        <v>17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5</v>
      </c>
      <c r="D340" s="12" t="n">
        <v>20</v>
      </c>
      <c r="E340" s="12" t="n">
        <v>45</v>
      </c>
      <c r="F340" s="11" t="n">
        <v>66</v>
      </c>
      <c r="G340" s="12" t="n">
        <v>17</v>
      </c>
      <c r="H340" s="12" t="n">
        <v>11</v>
      </c>
      <c r="I340" s="12" t="n">
        <v>28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23</v>
      </c>
      <c r="D341" s="12" t="n">
        <v>27</v>
      </c>
      <c r="E341" s="12" t="n">
        <v>50</v>
      </c>
      <c r="F341" s="11" t="n">
        <v>67</v>
      </c>
      <c r="G341" s="12" t="n">
        <v>12</v>
      </c>
      <c r="H341" s="12" t="n">
        <v>10</v>
      </c>
      <c r="I341" s="12" t="n">
        <v>22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20</v>
      </c>
      <c r="D342" s="12" t="n">
        <v>18</v>
      </c>
      <c r="E342" s="12" t="n">
        <v>38</v>
      </c>
      <c r="F342" s="11" t="n">
        <v>68</v>
      </c>
      <c r="G342" s="12" t="n">
        <v>5</v>
      </c>
      <c r="H342" s="12" t="n">
        <v>8</v>
      </c>
      <c r="I342" s="12" t="n">
        <v>13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14</v>
      </c>
      <c r="D343" s="12" t="n">
        <v>21</v>
      </c>
      <c r="E343" s="12" t="n">
        <v>35</v>
      </c>
      <c r="F343" s="11" t="n">
        <v>69</v>
      </c>
      <c r="G343" s="12" t="n">
        <v>13</v>
      </c>
      <c r="H343" s="12" t="n">
        <v>8</v>
      </c>
      <c r="I343" s="12" t="n">
        <v>21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25</v>
      </c>
      <c r="D344" s="12" t="n">
        <v>22</v>
      </c>
      <c r="E344" s="12" t="n">
        <v>47</v>
      </c>
      <c r="F344" s="11" t="n">
        <v>70</v>
      </c>
      <c r="G344" s="12" t="n">
        <v>6</v>
      </c>
      <c r="H344" s="12" t="n">
        <v>10</v>
      </c>
      <c r="I344" s="12" t="n">
        <v>16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3</v>
      </c>
      <c r="D345" s="12" t="n">
        <v>20</v>
      </c>
      <c r="E345" s="12" t="n">
        <v>43</v>
      </c>
      <c r="F345" s="11" t="n">
        <v>71</v>
      </c>
      <c r="G345" s="12" t="n">
        <v>7</v>
      </c>
      <c r="H345" s="12" t="n">
        <v>10</v>
      </c>
      <c r="I345" s="12" t="n">
        <v>17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2</v>
      </c>
      <c r="D346" s="12" t="n">
        <v>21</v>
      </c>
      <c r="E346" s="12" t="n">
        <v>43</v>
      </c>
      <c r="F346" s="11" t="n">
        <v>72</v>
      </c>
      <c r="G346" s="12" t="n">
        <v>9</v>
      </c>
      <c r="H346" s="12" t="n">
        <v>10</v>
      </c>
      <c r="I346" s="12" t="n">
        <v>19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7</v>
      </c>
      <c r="D347" s="12" t="n">
        <v>18</v>
      </c>
      <c r="E347" s="12" t="n">
        <v>35</v>
      </c>
      <c r="F347" s="11" t="n">
        <v>73</v>
      </c>
      <c r="G347" s="12" t="n">
        <v>7</v>
      </c>
      <c r="H347" s="12" t="n">
        <v>4</v>
      </c>
      <c r="I347" s="12" t="n">
        <v>11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4</v>
      </c>
      <c r="D348" s="12" t="n">
        <v>27</v>
      </c>
      <c r="E348" s="12" t="n">
        <v>41</v>
      </c>
      <c r="F348" s="11" t="n">
        <v>74</v>
      </c>
      <c r="G348" s="12" t="n">
        <v>6</v>
      </c>
      <c r="H348" s="12" t="n">
        <v>8</v>
      </c>
      <c r="I348" s="12" t="n">
        <v>14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22</v>
      </c>
      <c r="D349" s="12" t="n">
        <v>16</v>
      </c>
      <c r="E349" s="12" t="n">
        <v>38</v>
      </c>
      <c r="F349" s="11" t="n">
        <v>75</v>
      </c>
      <c r="G349" s="12" t="n">
        <v>4</v>
      </c>
      <c r="H349" s="12" t="n">
        <v>6</v>
      </c>
      <c r="I349" s="12" t="n">
        <v>1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2</v>
      </c>
      <c r="D350" s="12" t="n">
        <v>9</v>
      </c>
      <c r="E350" s="12" t="n">
        <v>21</v>
      </c>
      <c r="F350" s="11" t="n">
        <v>76</v>
      </c>
      <c r="G350" s="12" t="n">
        <v>1</v>
      </c>
      <c r="H350" s="12" t="n">
        <v>7</v>
      </c>
      <c r="I350" s="12" t="n">
        <v>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21</v>
      </c>
      <c r="D351" s="12" t="n">
        <v>11</v>
      </c>
      <c r="E351" s="12" t="n">
        <v>32</v>
      </c>
      <c r="F351" s="11" t="n">
        <v>77</v>
      </c>
      <c r="G351" s="12" t="n">
        <v>6</v>
      </c>
      <c r="H351" s="12" t="n">
        <v>2</v>
      </c>
      <c r="I351" s="12" t="n">
        <v>8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24</v>
      </c>
      <c r="D352" s="12" t="n">
        <v>26</v>
      </c>
      <c r="E352" s="12" t="n">
        <v>50</v>
      </c>
      <c r="F352" s="11" t="n">
        <v>78</v>
      </c>
      <c r="G352" s="12" t="n">
        <v>5</v>
      </c>
      <c r="H352" s="12" t="n">
        <v>2</v>
      </c>
      <c r="I352" s="12" t="n">
        <v>7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5</v>
      </c>
      <c r="D353" s="12" t="n">
        <v>22</v>
      </c>
      <c r="E353" s="12" t="n">
        <v>37</v>
      </c>
      <c r="F353" s="11" t="n">
        <v>79</v>
      </c>
      <c r="G353" s="12" t="n">
        <v>3</v>
      </c>
      <c r="H353" s="12" t="n">
        <v>4</v>
      </c>
      <c r="I353" s="12" t="n">
        <v>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557</v>
      </c>
      <c r="D355" s="12" t="n">
        <v>575</v>
      </c>
      <c r="E355" s="12" t="n">
        <v>1132</v>
      </c>
      <c r="F355" s="14" t="s">
        <v>9</v>
      </c>
      <c r="G355" s="12" t="n">
        <v>437</v>
      </c>
      <c r="H355" s="12" t="n">
        <v>400</v>
      </c>
      <c r="I355" s="12" t="n">
        <v>837</v>
      </c>
      <c r="J355" s="14" t="s">
        <v>9</v>
      </c>
      <c r="K355" s="12" t="n">
        <v>8</v>
      </c>
      <c r="L355" s="12" t="n">
        <v>24</v>
      </c>
      <c r="M355" s="12" t="n">
        <v>32</v>
      </c>
    </row>
    <row r="356" s="10" customFormat="true" ht="15" hidden="false" customHeight="true" outlineLevel="0" collapsed="false">
      <c r="B356" s="14" t="s">
        <v>10</v>
      </c>
      <c r="C356" s="12" t="n">
        <v>557</v>
      </c>
      <c r="D356" s="12" t="n">
        <v>575</v>
      </c>
      <c r="E356" s="12" t="n">
        <v>1132</v>
      </c>
      <c r="F356" s="14" t="s">
        <v>10</v>
      </c>
      <c r="G356" s="12" t="n">
        <v>994</v>
      </c>
      <c r="H356" s="12" t="n">
        <v>975</v>
      </c>
      <c r="I356" s="12" t="n">
        <v>1969</v>
      </c>
      <c r="J356" s="14" t="s">
        <v>10</v>
      </c>
      <c r="K356" s="12" t="n">
        <v>1002</v>
      </c>
      <c r="L356" s="12" t="n">
        <v>999</v>
      </c>
      <c r="M356" s="12" t="n">
        <v>2001</v>
      </c>
    </row>
    <row r="357" s="10" customFormat="true" ht="15" hidden="false" customHeight="true" outlineLevel="0" collapsed="false">
      <c r="B357" s="15"/>
      <c r="F357" s="15"/>
      <c r="J357" s="15"/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6"/>
      <c r="C359" s="14" t="s">
        <v>5</v>
      </c>
      <c r="D359" s="14" t="s">
        <v>6</v>
      </c>
      <c r="E359" s="14" t="s">
        <v>7</v>
      </c>
      <c r="F359" s="16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1002</v>
      </c>
      <c r="D360" s="12" t="n">
        <v>999</v>
      </c>
      <c r="E360" s="12" t="n">
        <v>2001</v>
      </c>
      <c r="F360" s="12"/>
      <c r="G360" s="12"/>
      <c r="H360" s="12" t="n">
        <v>1098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7" t="s">
        <v>13</v>
      </c>
      <c r="C363" s="17" t="s">
        <v>5</v>
      </c>
      <c r="D363" s="17" t="s">
        <v>6</v>
      </c>
      <c r="E363" s="17" t="s">
        <v>7</v>
      </c>
      <c r="F363" s="17" t="s">
        <v>13</v>
      </c>
      <c r="G363" s="17" t="s">
        <v>5</v>
      </c>
      <c r="H363" s="17" t="s">
        <v>6</v>
      </c>
      <c r="I363" s="17" t="s">
        <v>7</v>
      </c>
      <c r="J363" s="17" t="s">
        <v>13</v>
      </c>
      <c r="K363" s="17" t="s">
        <v>5</v>
      </c>
      <c r="L363" s="17" t="s">
        <v>6</v>
      </c>
      <c r="M363" s="17" t="s">
        <v>7</v>
      </c>
    </row>
    <row r="364" s="10" customFormat="true" ht="15" hidden="false" customHeight="true" outlineLevel="0" collapsed="false">
      <c r="B364" s="17" t="s">
        <v>14</v>
      </c>
      <c r="C364" s="12" t="n">
        <v>53</v>
      </c>
      <c r="D364" s="12" t="n">
        <v>51</v>
      </c>
      <c r="E364" s="12" t="n">
        <v>104</v>
      </c>
      <c r="F364" s="14" t="s">
        <v>15</v>
      </c>
      <c r="G364" s="12" t="n">
        <v>101</v>
      </c>
      <c r="H364" s="12" t="n">
        <v>102</v>
      </c>
      <c r="I364" s="12" t="n">
        <v>203</v>
      </c>
      <c r="J364" s="14" t="s">
        <v>16</v>
      </c>
      <c r="K364" s="12" t="n">
        <v>7</v>
      </c>
      <c r="L364" s="12" t="n">
        <v>11</v>
      </c>
      <c r="M364" s="12" t="n">
        <v>18</v>
      </c>
    </row>
    <row r="365" s="10" customFormat="true" ht="15" hidden="false" customHeight="true" outlineLevel="0" collapsed="false">
      <c r="B365" s="17" t="s">
        <v>17</v>
      </c>
      <c r="C365" s="12" t="n">
        <v>50</v>
      </c>
      <c r="D365" s="12" t="n">
        <v>51</v>
      </c>
      <c r="E365" s="12" t="n">
        <v>101</v>
      </c>
      <c r="F365" s="14" t="s">
        <v>18</v>
      </c>
      <c r="G365" s="12" t="n">
        <v>84</v>
      </c>
      <c r="H365" s="12" t="n">
        <v>72</v>
      </c>
      <c r="I365" s="12" t="n">
        <v>156</v>
      </c>
      <c r="J365" s="14" t="s">
        <v>19</v>
      </c>
      <c r="K365" s="12" t="n">
        <v>1</v>
      </c>
      <c r="L365" s="12" t="n">
        <v>9</v>
      </c>
      <c r="M365" s="12" t="n">
        <v>10</v>
      </c>
    </row>
    <row r="366" s="10" customFormat="true" ht="15" hidden="false" customHeight="true" outlineLevel="0" collapsed="false">
      <c r="B366" s="17" t="s">
        <v>20</v>
      </c>
      <c r="C366" s="12" t="n">
        <v>45</v>
      </c>
      <c r="D366" s="12" t="n">
        <v>34</v>
      </c>
      <c r="E366" s="12" t="n">
        <v>79</v>
      </c>
      <c r="F366" s="14" t="s">
        <v>21</v>
      </c>
      <c r="G366" s="12" t="n">
        <v>50</v>
      </c>
      <c r="H366" s="12" t="n">
        <v>45</v>
      </c>
      <c r="I366" s="12" t="n">
        <v>95</v>
      </c>
      <c r="J366" s="14" t="s">
        <v>22</v>
      </c>
      <c r="K366" s="12" t="n">
        <v>0</v>
      </c>
      <c r="L366" s="12" t="n">
        <v>3</v>
      </c>
      <c r="M366" s="12" t="n">
        <v>3</v>
      </c>
    </row>
    <row r="367" s="10" customFormat="true" ht="15" hidden="false" customHeight="true" outlineLevel="0" collapsed="false">
      <c r="B367" s="17" t="s">
        <v>23</v>
      </c>
      <c r="C367" s="12" t="n">
        <v>49</v>
      </c>
      <c r="D367" s="12" t="n">
        <v>44</v>
      </c>
      <c r="E367" s="12" t="n">
        <v>93</v>
      </c>
      <c r="F367" s="14" t="s">
        <v>24</v>
      </c>
      <c r="G367" s="12" t="n">
        <v>45</v>
      </c>
      <c r="H367" s="12" t="n">
        <v>31</v>
      </c>
      <c r="I367" s="12" t="n">
        <v>76</v>
      </c>
      <c r="J367" s="14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7" t="s">
        <v>26</v>
      </c>
      <c r="C368" s="12" t="n">
        <v>61</v>
      </c>
      <c r="D368" s="12" t="n">
        <v>94</v>
      </c>
      <c r="E368" s="12" t="n">
        <v>155</v>
      </c>
      <c r="F368" s="14" t="s">
        <v>27</v>
      </c>
      <c r="G368" s="12" t="n">
        <v>49</v>
      </c>
      <c r="H368" s="12" t="n">
        <v>40</v>
      </c>
      <c r="I368" s="12" t="n">
        <v>89</v>
      </c>
      <c r="J368" s="18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7" t="s">
        <v>29</v>
      </c>
      <c r="C369" s="12" t="n">
        <v>104</v>
      </c>
      <c r="D369" s="12" t="n">
        <v>109</v>
      </c>
      <c r="E369" s="12" t="n">
        <v>213</v>
      </c>
      <c r="F369" s="14" t="s">
        <v>30</v>
      </c>
      <c r="G369" s="12" t="n">
        <v>54</v>
      </c>
      <c r="H369" s="12" t="n">
        <v>47</v>
      </c>
      <c r="I369" s="12" t="n">
        <v>101</v>
      </c>
      <c r="J369" s="18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7" t="s">
        <v>32</v>
      </c>
      <c r="C370" s="12" t="n">
        <v>101</v>
      </c>
      <c r="D370" s="12" t="n">
        <v>108</v>
      </c>
      <c r="E370" s="12" t="n">
        <v>209</v>
      </c>
      <c r="F370" s="14" t="s">
        <v>33</v>
      </c>
      <c r="G370" s="12" t="n">
        <v>35</v>
      </c>
      <c r="H370" s="12" t="n">
        <v>42</v>
      </c>
      <c r="I370" s="12" t="n">
        <v>77</v>
      </c>
      <c r="J370" s="18"/>
      <c r="K370" s="12"/>
      <c r="L370" s="12"/>
      <c r="M370" s="12"/>
    </row>
    <row r="371" s="10" customFormat="true" ht="15" hidden="false" customHeight="true" outlineLevel="0" collapsed="false">
      <c r="B371" s="17" t="s">
        <v>34</v>
      </c>
      <c r="C371" s="12" t="n">
        <v>94</v>
      </c>
      <c r="D371" s="12" t="n">
        <v>84</v>
      </c>
      <c r="E371" s="12" t="n">
        <v>178</v>
      </c>
      <c r="F371" s="14" t="s">
        <v>35</v>
      </c>
      <c r="G371" s="12" t="n">
        <v>19</v>
      </c>
      <c r="H371" s="12" t="n">
        <v>21</v>
      </c>
      <c r="I371" s="12" t="n">
        <v>40</v>
      </c>
      <c r="J371" s="18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8" activeCellId="0" sqref="J278:M2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17</v>
      </c>
      <c r="E4" s="12" t="n">
        <v>26</v>
      </c>
      <c r="F4" s="11" t="n">
        <v>40</v>
      </c>
      <c r="G4" s="12" t="n">
        <v>25</v>
      </c>
      <c r="H4" s="12" t="n">
        <v>23</v>
      </c>
      <c r="I4" s="12" t="n">
        <v>48</v>
      </c>
      <c r="J4" s="11" t="n">
        <v>80</v>
      </c>
      <c r="K4" s="12" t="n">
        <v>0</v>
      </c>
      <c r="L4" s="12" t="n">
        <v>1</v>
      </c>
      <c r="M4" s="12" t="n">
        <v>1</v>
      </c>
    </row>
    <row r="5" s="10" customFormat="true" ht="15" hidden="false" customHeight="true" outlineLevel="0" collapsed="false">
      <c r="B5" s="11" t="n">
        <v>1</v>
      </c>
      <c r="C5" s="12" t="n">
        <v>17</v>
      </c>
      <c r="D5" s="12" t="n">
        <v>8</v>
      </c>
      <c r="E5" s="12" t="n">
        <v>25</v>
      </c>
      <c r="F5" s="11" t="n">
        <v>41</v>
      </c>
      <c r="G5" s="12" t="n">
        <v>37</v>
      </c>
      <c r="H5" s="12" t="n">
        <v>16</v>
      </c>
      <c r="I5" s="12" t="n">
        <v>53</v>
      </c>
      <c r="J5" s="11" t="n">
        <v>81</v>
      </c>
      <c r="K5" s="12" t="n">
        <v>1</v>
      </c>
      <c r="L5" s="12" t="n">
        <v>3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20</v>
      </c>
      <c r="E6" s="12" t="n">
        <v>32</v>
      </c>
      <c r="F6" s="11" t="n">
        <v>42</v>
      </c>
      <c r="G6" s="12" t="n">
        <v>29</v>
      </c>
      <c r="H6" s="12" t="n">
        <v>31</v>
      </c>
      <c r="I6" s="12" t="n">
        <v>60</v>
      </c>
      <c r="J6" s="11" t="n">
        <v>82</v>
      </c>
      <c r="K6" s="12" t="n">
        <v>4</v>
      </c>
      <c r="L6" s="12" t="n">
        <v>3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17</v>
      </c>
      <c r="E7" s="12" t="n">
        <v>27</v>
      </c>
      <c r="F7" s="11" t="n">
        <v>43</v>
      </c>
      <c r="G7" s="12" t="n">
        <v>22</v>
      </c>
      <c r="H7" s="12" t="n">
        <v>20</v>
      </c>
      <c r="I7" s="12" t="n">
        <v>42</v>
      </c>
      <c r="J7" s="11" t="n">
        <v>83</v>
      </c>
      <c r="K7" s="12" t="n">
        <v>4</v>
      </c>
      <c r="L7" s="12" t="n">
        <v>0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16</v>
      </c>
      <c r="D8" s="12" t="n">
        <v>11</v>
      </c>
      <c r="E8" s="12" t="n">
        <v>27</v>
      </c>
      <c r="F8" s="11" t="n">
        <v>44</v>
      </c>
      <c r="G8" s="12" t="n">
        <v>29</v>
      </c>
      <c r="H8" s="12" t="n">
        <v>25</v>
      </c>
      <c r="I8" s="12" t="n">
        <v>54</v>
      </c>
      <c r="J8" s="11" t="n">
        <v>84</v>
      </c>
      <c r="K8" s="12" t="n">
        <v>4</v>
      </c>
      <c r="L8" s="12" t="n">
        <v>3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8</v>
      </c>
      <c r="D9" s="12" t="n">
        <v>12</v>
      </c>
      <c r="E9" s="12" t="n">
        <v>30</v>
      </c>
      <c r="F9" s="11" t="n">
        <v>45</v>
      </c>
      <c r="G9" s="12" t="n">
        <v>30</v>
      </c>
      <c r="H9" s="12" t="n">
        <v>26</v>
      </c>
      <c r="I9" s="12" t="n">
        <v>56</v>
      </c>
      <c r="J9" s="11" t="n">
        <v>85</v>
      </c>
      <c r="K9" s="12" t="n">
        <v>1</v>
      </c>
      <c r="L9" s="12" t="n">
        <v>6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14</v>
      </c>
      <c r="E10" s="12" t="n">
        <v>26</v>
      </c>
      <c r="F10" s="11" t="n">
        <v>46</v>
      </c>
      <c r="G10" s="12" t="n">
        <v>27</v>
      </c>
      <c r="H10" s="12" t="n">
        <v>21</v>
      </c>
      <c r="I10" s="12" t="n">
        <v>48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10</v>
      </c>
      <c r="E11" s="12" t="n">
        <v>21</v>
      </c>
      <c r="F11" s="11" t="n">
        <v>47</v>
      </c>
      <c r="G11" s="12" t="n">
        <v>26</v>
      </c>
      <c r="H11" s="12" t="n">
        <v>24</v>
      </c>
      <c r="I11" s="12" t="n">
        <v>50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15</v>
      </c>
      <c r="E12" s="12" t="n">
        <v>25</v>
      </c>
      <c r="F12" s="11" t="n">
        <v>48</v>
      </c>
      <c r="G12" s="12" t="n">
        <v>29</v>
      </c>
      <c r="H12" s="12" t="n">
        <v>18</v>
      </c>
      <c r="I12" s="12" t="n">
        <v>47</v>
      </c>
      <c r="J12" s="11" t="n">
        <v>88</v>
      </c>
      <c r="K12" s="12" t="n">
        <v>0</v>
      </c>
      <c r="L12" s="12" t="n">
        <v>4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17</v>
      </c>
      <c r="E13" s="12" t="n">
        <v>28</v>
      </c>
      <c r="F13" s="11" t="n">
        <v>49</v>
      </c>
      <c r="G13" s="12" t="n">
        <v>27</v>
      </c>
      <c r="H13" s="12" t="n">
        <v>22</v>
      </c>
      <c r="I13" s="12" t="n">
        <v>49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3</v>
      </c>
      <c r="E14" s="12" t="n">
        <v>27</v>
      </c>
      <c r="F14" s="11" t="n">
        <v>50</v>
      </c>
      <c r="G14" s="12" t="n">
        <v>18</v>
      </c>
      <c r="H14" s="12" t="n">
        <v>16</v>
      </c>
      <c r="I14" s="12" t="n">
        <v>34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20</v>
      </c>
      <c r="E15" s="12" t="n">
        <v>33</v>
      </c>
      <c r="F15" s="11" t="n">
        <v>51</v>
      </c>
      <c r="G15" s="12" t="n">
        <v>15</v>
      </c>
      <c r="H15" s="12" t="n">
        <v>15</v>
      </c>
      <c r="I15" s="12" t="n">
        <v>3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12</v>
      </c>
      <c r="E16" s="12" t="n">
        <v>20</v>
      </c>
      <c r="F16" s="11" t="n">
        <v>52</v>
      </c>
      <c r="G16" s="12" t="n">
        <v>21</v>
      </c>
      <c r="H16" s="12" t="n">
        <v>21</v>
      </c>
      <c r="I16" s="12" t="n">
        <v>42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8</v>
      </c>
      <c r="D17" s="12" t="n">
        <v>13</v>
      </c>
      <c r="E17" s="12" t="n">
        <v>31</v>
      </c>
      <c r="F17" s="11" t="n">
        <v>53</v>
      </c>
      <c r="G17" s="12" t="n">
        <v>14</v>
      </c>
      <c r="H17" s="12" t="n">
        <v>16</v>
      </c>
      <c r="I17" s="12" t="n">
        <v>30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1</v>
      </c>
      <c r="D18" s="12" t="n">
        <v>12</v>
      </c>
      <c r="E18" s="12" t="n">
        <v>23</v>
      </c>
      <c r="F18" s="11" t="n">
        <v>54</v>
      </c>
      <c r="G18" s="12" t="n">
        <v>15</v>
      </c>
      <c r="H18" s="12" t="n">
        <v>17</v>
      </c>
      <c r="I18" s="12" t="n">
        <v>32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9</v>
      </c>
      <c r="D19" s="12" t="n">
        <v>18</v>
      </c>
      <c r="E19" s="12" t="n">
        <v>37</v>
      </c>
      <c r="F19" s="11" t="n">
        <v>55</v>
      </c>
      <c r="G19" s="12" t="n">
        <v>22</v>
      </c>
      <c r="H19" s="12" t="n">
        <v>9</v>
      </c>
      <c r="I19" s="12" t="n">
        <v>3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3</v>
      </c>
      <c r="D20" s="12" t="n">
        <v>16</v>
      </c>
      <c r="E20" s="12" t="n">
        <v>29</v>
      </c>
      <c r="F20" s="11" t="n">
        <v>56</v>
      </c>
      <c r="G20" s="12" t="n">
        <v>11</v>
      </c>
      <c r="H20" s="12" t="n">
        <v>18</v>
      </c>
      <c r="I20" s="12" t="n">
        <v>2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0</v>
      </c>
      <c r="D21" s="12" t="n">
        <v>23</v>
      </c>
      <c r="E21" s="12" t="n">
        <v>43</v>
      </c>
      <c r="F21" s="11" t="n">
        <v>57</v>
      </c>
      <c r="G21" s="12" t="n">
        <v>8</v>
      </c>
      <c r="H21" s="12" t="n">
        <v>9</v>
      </c>
      <c r="I21" s="12" t="n">
        <v>1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3</v>
      </c>
      <c r="D22" s="12" t="n">
        <v>22</v>
      </c>
      <c r="E22" s="12" t="n">
        <v>35</v>
      </c>
      <c r="F22" s="11" t="n">
        <v>58</v>
      </c>
      <c r="G22" s="12" t="n">
        <v>13</v>
      </c>
      <c r="H22" s="12" t="n">
        <v>7</v>
      </c>
      <c r="I22" s="12" t="n">
        <v>2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0</v>
      </c>
      <c r="D23" s="12" t="n">
        <v>19</v>
      </c>
      <c r="E23" s="12" t="n">
        <v>39</v>
      </c>
      <c r="F23" s="11" t="n">
        <v>59</v>
      </c>
      <c r="G23" s="12" t="n">
        <v>11</v>
      </c>
      <c r="H23" s="12" t="n">
        <v>4</v>
      </c>
      <c r="I23" s="12" t="n">
        <v>15</v>
      </c>
      <c r="J23" s="11" t="n">
        <v>99</v>
      </c>
      <c r="K23" s="12" t="n">
        <v>1</v>
      </c>
      <c r="L23" s="12" t="n">
        <v>0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16</v>
      </c>
      <c r="E24" s="12" t="n">
        <v>31</v>
      </c>
      <c r="F24" s="11" t="n">
        <v>60</v>
      </c>
      <c r="G24" s="12" t="n">
        <v>9</v>
      </c>
      <c r="H24" s="12" t="n">
        <v>9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19</v>
      </c>
      <c r="E25" s="12" t="n">
        <v>40</v>
      </c>
      <c r="F25" s="11" t="n">
        <v>61</v>
      </c>
      <c r="G25" s="12" t="n">
        <v>8</v>
      </c>
      <c r="H25" s="12" t="n">
        <v>5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4</v>
      </c>
      <c r="D26" s="12" t="n">
        <v>21</v>
      </c>
      <c r="E26" s="12" t="n">
        <v>35</v>
      </c>
      <c r="F26" s="11" t="n">
        <v>62</v>
      </c>
      <c r="G26" s="12" t="n">
        <v>10</v>
      </c>
      <c r="H26" s="12" t="n">
        <v>9</v>
      </c>
      <c r="I26" s="12" t="n">
        <v>1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20</v>
      </c>
      <c r="E27" s="12" t="n">
        <v>41</v>
      </c>
      <c r="F27" s="11" t="n">
        <v>63</v>
      </c>
      <c r="G27" s="12" t="n">
        <v>8</v>
      </c>
      <c r="H27" s="12" t="n">
        <v>8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1</v>
      </c>
      <c r="D28" s="12" t="n">
        <v>35</v>
      </c>
      <c r="E28" s="12" t="n">
        <v>56</v>
      </c>
      <c r="F28" s="11" t="n">
        <v>64</v>
      </c>
      <c r="G28" s="12" t="n">
        <v>8</v>
      </c>
      <c r="H28" s="12" t="n">
        <v>5</v>
      </c>
      <c r="I28" s="12" t="n">
        <v>1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4</v>
      </c>
      <c r="D29" s="12" t="n">
        <v>20</v>
      </c>
      <c r="E29" s="12" t="n">
        <v>44</v>
      </c>
      <c r="F29" s="11" t="n">
        <v>65</v>
      </c>
      <c r="G29" s="12" t="n">
        <v>8</v>
      </c>
      <c r="H29" s="12" t="n">
        <v>9</v>
      </c>
      <c r="I29" s="12" t="n">
        <v>17</v>
      </c>
      <c r="J29" s="13" t="s">
        <v>8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22</v>
      </c>
      <c r="D30" s="12" t="n">
        <v>32</v>
      </c>
      <c r="E30" s="12" t="n">
        <v>54</v>
      </c>
      <c r="F30" s="11" t="n">
        <v>66</v>
      </c>
      <c r="G30" s="12" t="n">
        <v>13</v>
      </c>
      <c r="H30" s="12" t="n">
        <v>6</v>
      </c>
      <c r="I30" s="12" t="n">
        <v>19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9</v>
      </c>
      <c r="D31" s="12" t="n">
        <v>26</v>
      </c>
      <c r="E31" s="12" t="n">
        <v>35</v>
      </c>
      <c r="F31" s="11" t="n">
        <v>67</v>
      </c>
      <c r="G31" s="12" t="n">
        <v>6</v>
      </c>
      <c r="H31" s="12" t="n">
        <v>12</v>
      </c>
      <c r="I31" s="12" t="n">
        <v>18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1</v>
      </c>
      <c r="D32" s="12" t="n">
        <v>32</v>
      </c>
      <c r="E32" s="12" t="n">
        <v>53</v>
      </c>
      <c r="F32" s="11" t="n">
        <v>68</v>
      </c>
      <c r="G32" s="12" t="n">
        <v>4</v>
      </c>
      <c r="H32" s="12" t="n">
        <v>4</v>
      </c>
      <c r="I32" s="12" t="n">
        <v>8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4</v>
      </c>
      <c r="D33" s="12" t="n">
        <v>31</v>
      </c>
      <c r="E33" s="12" t="n">
        <v>55</v>
      </c>
      <c r="F33" s="11" t="n">
        <v>69</v>
      </c>
      <c r="G33" s="12" t="n">
        <v>7</v>
      </c>
      <c r="H33" s="12" t="n">
        <v>2</v>
      </c>
      <c r="I33" s="12" t="n">
        <v>9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25</v>
      </c>
      <c r="D34" s="12" t="n">
        <v>32</v>
      </c>
      <c r="E34" s="12" t="n">
        <v>57</v>
      </c>
      <c r="F34" s="11" t="n">
        <v>70</v>
      </c>
      <c r="G34" s="12" t="n">
        <v>6</v>
      </c>
      <c r="H34" s="12" t="n">
        <v>16</v>
      </c>
      <c r="I34" s="12" t="n">
        <v>2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9</v>
      </c>
      <c r="D35" s="12" t="n">
        <v>30</v>
      </c>
      <c r="E35" s="12" t="n">
        <v>59</v>
      </c>
      <c r="F35" s="11" t="n">
        <v>71</v>
      </c>
      <c r="G35" s="12" t="n">
        <v>5</v>
      </c>
      <c r="H35" s="12" t="n">
        <v>11</v>
      </c>
      <c r="I35" s="12" t="n">
        <v>1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</v>
      </c>
      <c r="D36" s="12" t="n">
        <v>35</v>
      </c>
      <c r="E36" s="12" t="n">
        <v>52</v>
      </c>
      <c r="F36" s="11" t="n">
        <v>72</v>
      </c>
      <c r="G36" s="12" t="n">
        <v>12</v>
      </c>
      <c r="H36" s="12" t="n">
        <v>7</v>
      </c>
      <c r="I36" s="12" t="n">
        <v>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6</v>
      </c>
      <c r="D37" s="12" t="n">
        <v>22</v>
      </c>
      <c r="E37" s="12" t="n">
        <v>48</v>
      </c>
      <c r="F37" s="11" t="n">
        <v>73</v>
      </c>
      <c r="G37" s="12" t="n">
        <v>6</v>
      </c>
      <c r="H37" s="12" t="n">
        <v>2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3</v>
      </c>
      <c r="D38" s="12" t="n">
        <v>30</v>
      </c>
      <c r="E38" s="12" t="n">
        <v>53</v>
      </c>
      <c r="F38" s="11" t="n">
        <v>74</v>
      </c>
      <c r="G38" s="12" t="n">
        <v>3</v>
      </c>
      <c r="H38" s="12" t="n">
        <v>5</v>
      </c>
      <c r="I38" s="12" t="n">
        <v>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3</v>
      </c>
      <c r="D39" s="12" t="n">
        <v>31</v>
      </c>
      <c r="E39" s="12" t="n">
        <v>64</v>
      </c>
      <c r="F39" s="11" t="n">
        <v>75</v>
      </c>
      <c r="G39" s="12" t="n">
        <v>5</v>
      </c>
      <c r="H39" s="12" t="n">
        <v>3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8</v>
      </c>
      <c r="D40" s="12" t="n">
        <v>31</v>
      </c>
      <c r="E40" s="12" t="n">
        <v>59</v>
      </c>
      <c r="F40" s="11" t="n">
        <v>76</v>
      </c>
      <c r="G40" s="12" t="n">
        <v>3</v>
      </c>
      <c r="H40" s="12" t="n">
        <v>7</v>
      </c>
      <c r="I40" s="12" t="n">
        <v>1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0</v>
      </c>
      <c r="D41" s="12" t="n">
        <v>17</v>
      </c>
      <c r="E41" s="12" t="n">
        <v>37</v>
      </c>
      <c r="F41" s="11" t="n">
        <v>77</v>
      </c>
      <c r="G41" s="12" t="n">
        <v>6</v>
      </c>
      <c r="H41" s="12" t="n">
        <v>4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4</v>
      </c>
      <c r="D42" s="12" t="n">
        <v>20</v>
      </c>
      <c r="E42" s="12" t="n">
        <v>44</v>
      </c>
      <c r="F42" s="11" t="n">
        <v>78</v>
      </c>
      <c r="G42" s="12" t="n">
        <v>8</v>
      </c>
      <c r="H42" s="12" t="n">
        <v>5</v>
      </c>
      <c r="I42" s="12" t="n">
        <v>1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0</v>
      </c>
      <c r="D43" s="12" t="n">
        <v>32</v>
      </c>
      <c r="E43" s="12" t="n">
        <v>62</v>
      </c>
      <c r="F43" s="11" t="n">
        <v>79</v>
      </c>
      <c r="G43" s="12" t="n">
        <v>1</v>
      </c>
      <c r="H43" s="12" t="n">
        <v>1</v>
      </c>
      <c r="I43" s="12" t="n">
        <v>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722</v>
      </c>
      <c r="D45" s="12" t="n">
        <v>841</v>
      </c>
      <c r="E45" s="12" t="n">
        <v>1563</v>
      </c>
      <c r="F45" s="14" t="s">
        <v>9</v>
      </c>
      <c r="G45" s="12" t="n">
        <v>565</v>
      </c>
      <c r="H45" s="12" t="n">
        <v>488</v>
      </c>
      <c r="I45" s="12" t="n">
        <v>1053</v>
      </c>
      <c r="J45" s="14" t="s">
        <v>9</v>
      </c>
      <c r="K45" s="12" t="n">
        <v>19</v>
      </c>
      <c r="L45" s="12" t="n">
        <v>34</v>
      </c>
      <c r="M45" s="12" t="n">
        <v>53</v>
      </c>
    </row>
    <row r="46" s="10" customFormat="true" ht="15" hidden="false" customHeight="true" outlineLevel="0" collapsed="false">
      <c r="B46" s="14" t="s">
        <v>10</v>
      </c>
      <c r="C46" s="12" t="n">
        <v>722</v>
      </c>
      <c r="D46" s="12" t="n">
        <v>841</v>
      </c>
      <c r="E46" s="12" t="n">
        <v>1563</v>
      </c>
      <c r="F46" s="14" t="s">
        <v>10</v>
      </c>
      <c r="G46" s="12" t="n">
        <v>1287</v>
      </c>
      <c r="H46" s="12" t="n">
        <v>1329</v>
      </c>
      <c r="I46" s="12" t="n">
        <v>2616</v>
      </c>
      <c r="J46" s="14" t="s">
        <v>10</v>
      </c>
      <c r="K46" s="12" t="n">
        <v>1306</v>
      </c>
      <c r="L46" s="12" t="n">
        <v>1363</v>
      </c>
      <c r="M46" s="12" t="n">
        <v>2669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306</v>
      </c>
      <c r="D50" s="12" t="n">
        <v>1363</v>
      </c>
      <c r="E50" s="12" t="n">
        <v>2669</v>
      </c>
      <c r="F50" s="12"/>
      <c r="G50" s="12"/>
      <c r="H50" s="12" t="n">
        <v>126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64</v>
      </c>
      <c r="D54" s="12" t="n">
        <v>73</v>
      </c>
      <c r="E54" s="12" t="n">
        <v>137</v>
      </c>
      <c r="F54" s="14" t="s">
        <v>15</v>
      </c>
      <c r="G54" s="12" t="n">
        <v>142</v>
      </c>
      <c r="H54" s="12" t="n">
        <v>115</v>
      </c>
      <c r="I54" s="12" t="n">
        <v>257</v>
      </c>
      <c r="J54" s="14" t="s">
        <v>16</v>
      </c>
      <c r="K54" s="12" t="n">
        <v>13</v>
      </c>
      <c r="L54" s="12" t="n">
        <v>10</v>
      </c>
      <c r="M54" s="12" t="n">
        <v>23</v>
      </c>
    </row>
    <row r="55" s="10" customFormat="true" ht="15" hidden="false" customHeight="true" outlineLevel="0" collapsed="false">
      <c r="B55" s="17" t="s">
        <v>17</v>
      </c>
      <c r="C55" s="12" t="n">
        <v>62</v>
      </c>
      <c r="D55" s="12" t="n">
        <v>68</v>
      </c>
      <c r="E55" s="12" t="n">
        <v>130</v>
      </c>
      <c r="F55" s="14" t="s">
        <v>18</v>
      </c>
      <c r="G55" s="12" t="n">
        <v>139</v>
      </c>
      <c r="H55" s="12" t="n">
        <v>111</v>
      </c>
      <c r="I55" s="12" t="n">
        <v>250</v>
      </c>
      <c r="J55" s="14" t="s">
        <v>19</v>
      </c>
      <c r="K55" s="12" t="n">
        <v>3</v>
      </c>
      <c r="L55" s="12" t="n">
        <v>16</v>
      </c>
      <c r="M55" s="12" t="n">
        <v>19</v>
      </c>
    </row>
    <row r="56" s="10" customFormat="true" ht="15" hidden="false" customHeight="true" outlineLevel="0" collapsed="false">
      <c r="B56" s="17" t="s">
        <v>20</v>
      </c>
      <c r="C56" s="12" t="n">
        <v>64</v>
      </c>
      <c r="D56" s="12" t="n">
        <v>70</v>
      </c>
      <c r="E56" s="12" t="n">
        <v>134</v>
      </c>
      <c r="F56" s="14" t="s">
        <v>21</v>
      </c>
      <c r="G56" s="12" t="n">
        <v>83</v>
      </c>
      <c r="H56" s="12" t="n">
        <v>85</v>
      </c>
      <c r="I56" s="12" t="n">
        <v>168</v>
      </c>
      <c r="J56" s="14" t="s">
        <v>22</v>
      </c>
      <c r="K56" s="12" t="n">
        <v>1</v>
      </c>
      <c r="L56" s="12" t="n">
        <v>7</v>
      </c>
      <c r="M56" s="12" t="n">
        <v>8</v>
      </c>
    </row>
    <row r="57" s="10" customFormat="true" ht="15" hidden="false" customHeight="true" outlineLevel="0" collapsed="false">
      <c r="B57" s="17" t="s">
        <v>23</v>
      </c>
      <c r="C57" s="12" t="n">
        <v>85</v>
      </c>
      <c r="D57" s="12" t="n">
        <v>98</v>
      </c>
      <c r="E57" s="12" t="n">
        <v>183</v>
      </c>
      <c r="F57" s="14" t="s">
        <v>24</v>
      </c>
      <c r="G57" s="12" t="n">
        <v>65</v>
      </c>
      <c r="H57" s="12" t="n">
        <v>47</v>
      </c>
      <c r="I57" s="12" t="n">
        <v>112</v>
      </c>
      <c r="J57" s="14" t="s">
        <v>25</v>
      </c>
      <c r="K57" s="12" t="n">
        <v>1</v>
      </c>
      <c r="L57" s="12" t="n">
        <v>1</v>
      </c>
      <c r="M57" s="12" t="n">
        <v>2</v>
      </c>
    </row>
    <row r="58" s="10" customFormat="true" ht="15" hidden="false" customHeight="true" outlineLevel="0" collapsed="false">
      <c r="B58" s="17" t="s">
        <v>26</v>
      </c>
      <c r="C58" s="12" t="n">
        <v>92</v>
      </c>
      <c r="D58" s="12" t="n">
        <v>111</v>
      </c>
      <c r="E58" s="12" t="n">
        <v>203</v>
      </c>
      <c r="F58" s="14" t="s">
        <v>27</v>
      </c>
      <c r="G58" s="12" t="n">
        <v>43</v>
      </c>
      <c r="H58" s="12" t="n">
        <v>36</v>
      </c>
      <c r="I58" s="12" t="n">
        <v>79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100</v>
      </c>
      <c r="D59" s="12" t="n">
        <v>141</v>
      </c>
      <c r="E59" s="12" t="n">
        <v>241</v>
      </c>
      <c r="F59" s="14" t="s">
        <v>30</v>
      </c>
      <c r="G59" s="12" t="n">
        <v>38</v>
      </c>
      <c r="H59" s="12" t="n">
        <v>33</v>
      </c>
      <c r="I59" s="12" t="n">
        <v>71</v>
      </c>
      <c r="J59" s="18" t="s">
        <v>31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7" t="s">
        <v>32</v>
      </c>
      <c r="C60" s="12" t="n">
        <v>120</v>
      </c>
      <c r="D60" s="12" t="n">
        <v>149</v>
      </c>
      <c r="E60" s="12" t="n">
        <v>269</v>
      </c>
      <c r="F60" s="14" t="s">
        <v>33</v>
      </c>
      <c r="G60" s="12" t="n">
        <v>32</v>
      </c>
      <c r="H60" s="12" t="n">
        <v>41</v>
      </c>
      <c r="I60" s="12" t="n">
        <v>73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135</v>
      </c>
      <c r="D61" s="12" t="n">
        <v>131</v>
      </c>
      <c r="E61" s="12" t="n">
        <v>266</v>
      </c>
      <c r="F61" s="14" t="s">
        <v>35</v>
      </c>
      <c r="G61" s="12" t="n">
        <v>23</v>
      </c>
      <c r="H61" s="12" t="n">
        <v>20</v>
      </c>
      <c r="I61" s="12" t="n">
        <v>43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9</v>
      </c>
      <c r="D66" s="12" t="n">
        <v>16</v>
      </c>
      <c r="E66" s="12" t="n">
        <v>35</v>
      </c>
      <c r="F66" s="11" t="n">
        <v>40</v>
      </c>
      <c r="G66" s="12" t="n">
        <v>41</v>
      </c>
      <c r="H66" s="12" t="n">
        <v>34</v>
      </c>
      <c r="I66" s="12" t="n">
        <v>75</v>
      </c>
      <c r="J66" s="11" t="n">
        <v>80</v>
      </c>
      <c r="K66" s="12" t="n">
        <v>2</v>
      </c>
      <c r="L66" s="12" t="n">
        <v>4</v>
      </c>
      <c r="M66" s="12" t="n">
        <v>6</v>
      </c>
    </row>
    <row r="67" s="10" customFormat="true" ht="15" hidden="false" customHeight="true" outlineLevel="0" collapsed="false">
      <c r="B67" s="11" t="n">
        <v>1</v>
      </c>
      <c r="C67" s="12" t="n">
        <v>18</v>
      </c>
      <c r="D67" s="12" t="n">
        <v>13</v>
      </c>
      <c r="E67" s="12" t="n">
        <v>31</v>
      </c>
      <c r="F67" s="11" t="n">
        <v>41</v>
      </c>
      <c r="G67" s="12" t="n">
        <v>35</v>
      </c>
      <c r="H67" s="12" t="n">
        <v>23</v>
      </c>
      <c r="I67" s="12" t="n">
        <v>58</v>
      </c>
      <c r="J67" s="11" t="n">
        <v>81</v>
      </c>
      <c r="K67" s="12" t="n">
        <v>5</v>
      </c>
      <c r="L67" s="12" t="n">
        <v>5</v>
      </c>
      <c r="M67" s="12" t="n">
        <v>10</v>
      </c>
    </row>
    <row r="68" s="10" customFormat="true" ht="15" hidden="false" customHeight="true" outlineLevel="0" collapsed="false">
      <c r="B68" s="11" t="n">
        <v>2</v>
      </c>
      <c r="C68" s="12" t="n">
        <v>20</v>
      </c>
      <c r="D68" s="12" t="n">
        <v>21</v>
      </c>
      <c r="E68" s="12" t="n">
        <v>41</v>
      </c>
      <c r="F68" s="11" t="n">
        <v>42</v>
      </c>
      <c r="G68" s="12" t="n">
        <v>31</v>
      </c>
      <c r="H68" s="12" t="n">
        <v>36</v>
      </c>
      <c r="I68" s="12" t="n">
        <v>67</v>
      </c>
      <c r="J68" s="11" t="n">
        <v>82</v>
      </c>
      <c r="K68" s="12" t="n">
        <v>0</v>
      </c>
      <c r="L68" s="12" t="n">
        <v>1</v>
      </c>
      <c r="M68" s="12" t="n">
        <v>1</v>
      </c>
    </row>
    <row r="69" s="10" customFormat="true" ht="15" hidden="false" customHeight="true" outlineLevel="0" collapsed="false">
      <c r="B69" s="11" t="n">
        <v>3</v>
      </c>
      <c r="C69" s="12" t="n">
        <v>14</v>
      </c>
      <c r="D69" s="12" t="n">
        <v>17</v>
      </c>
      <c r="E69" s="12" t="n">
        <v>31</v>
      </c>
      <c r="F69" s="11" t="n">
        <v>43</v>
      </c>
      <c r="G69" s="12" t="n">
        <v>31</v>
      </c>
      <c r="H69" s="12" t="n">
        <v>27</v>
      </c>
      <c r="I69" s="12" t="n">
        <v>58</v>
      </c>
      <c r="J69" s="11" t="n">
        <v>83</v>
      </c>
      <c r="K69" s="12" t="n">
        <v>5</v>
      </c>
      <c r="L69" s="12" t="n">
        <v>3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16</v>
      </c>
      <c r="D70" s="12" t="n">
        <v>17</v>
      </c>
      <c r="E70" s="12" t="n">
        <v>33</v>
      </c>
      <c r="F70" s="11" t="n">
        <v>44</v>
      </c>
      <c r="G70" s="12" t="n">
        <v>29</v>
      </c>
      <c r="H70" s="12" t="n">
        <v>27</v>
      </c>
      <c r="I70" s="12" t="n">
        <v>56</v>
      </c>
      <c r="J70" s="11" t="n">
        <v>84</v>
      </c>
      <c r="K70" s="12" t="n">
        <v>1</v>
      </c>
      <c r="L70" s="12" t="n">
        <v>1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24</v>
      </c>
      <c r="D71" s="12" t="n">
        <v>12</v>
      </c>
      <c r="E71" s="12" t="n">
        <v>36</v>
      </c>
      <c r="F71" s="11" t="n">
        <v>45</v>
      </c>
      <c r="G71" s="12" t="n">
        <v>32</v>
      </c>
      <c r="H71" s="12" t="n">
        <v>24</v>
      </c>
      <c r="I71" s="12" t="n">
        <v>56</v>
      </c>
      <c r="J71" s="11" t="n">
        <v>85</v>
      </c>
      <c r="K71" s="12" t="n">
        <v>0</v>
      </c>
      <c r="L71" s="12" t="n">
        <v>5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17</v>
      </c>
      <c r="D72" s="12" t="n">
        <v>17</v>
      </c>
      <c r="E72" s="12" t="n">
        <v>34</v>
      </c>
      <c r="F72" s="11" t="n">
        <v>46</v>
      </c>
      <c r="G72" s="12" t="n">
        <v>36</v>
      </c>
      <c r="H72" s="12" t="n">
        <v>18</v>
      </c>
      <c r="I72" s="12" t="n">
        <v>54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3</v>
      </c>
      <c r="E73" s="12" t="n">
        <v>25</v>
      </c>
      <c r="F73" s="11" t="n">
        <v>47</v>
      </c>
      <c r="G73" s="12" t="n">
        <v>27</v>
      </c>
      <c r="H73" s="12" t="n">
        <v>25</v>
      </c>
      <c r="I73" s="12" t="n">
        <v>52</v>
      </c>
      <c r="J73" s="11" t="n">
        <v>87</v>
      </c>
      <c r="K73" s="12" t="n">
        <v>2</v>
      </c>
      <c r="L73" s="12" t="n">
        <v>5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12</v>
      </c>
      <c r="E74" s="12" t="n">
        <v>26</v>
      </c>
      <c r="F74" s="11" t="n">
        <v>48</v>
      </c>
      <c r="G74" s="12" t="n">
        <v>24</v>
      </c>
      <c r="H74" s="12" t="n">
        <v>24</v>
      </c>
      <c r="I74" s="12" t="n">
        <v>48</v>
      </c>
      <c r="J74" s="11" t="n">
        <v>88</v>
      </c>
      <c r="K74" s="12" t="n">
        <v>6</v>
      </c>
      <c r="L74" s="12" t="n">
        <v>1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20</v>
      </c>
      <c r="D75" s="12" t="n">
        <v>17</v>
      </c>
      <c r="E75" s="12" t="n">
        <v>37</v>
      </c>
      <c r="F75" s="11" t="n">
        <v>49</v>
      </c>
      <c r="G75" s="12" t="n">
        <v>13</v>
      </c>
      <c r="H75" s="12" t="n">
        <v>27</v>
      </c>
      <c r="I75" s="12" t="n">
        <v>40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16</v>
      </c>
      <c r="E76" s="12" t="n">
        <v>31</v>
      </c>
      <c r="F76" s="11" t="n">
        <v>50</v>
      </c>
      <c r="G76" s="12" t="n">
        <v>28</v>
      </c>
      <c r="H76" s="12" t="n">
        <v>24</v>
      </c>
      <c r="I76" s="12" t="n">
        <v>52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8</v>
      </c>
      <c r="D77" s="12" t="n">
        <v>13</v>
      </c>
      <c r="E77" s="12" t="n">
        <v>31</v>
      </c>
      <c r="F77" s="11" t="n">
        <v>51</v>
      </c>
      <c r="G77" s="12" t="n">
        <v>17</v>
      </c>
      <c r="H77" s="12" t="n">
        <v>10</v>
      </c>
      <c r="I77" s="12" t="n">
        <v>27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5</v>
      </c>
      <c r="D78" s="12" t="n">
        <v>17</v>
      </c>
      <c r="E78" s="12" t="n">
        <v>32</v>
      </c>
      <c r="F78" s="11" t="n">
        <v>52</v>
      </c>
      <c r="G78" s="12" t="n">
        <v>15</v>
      </c>
      <c r="H78" s="12" t="n">
        <v>16</v>
      </c>
      <c r="I78" s="12" t="n">
        <v>31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17</v>
      </c>
      <c r="E79" s="12" t="n">
        <v>28</v>
      </c>
      <c r="F79" s="11" t="n">
        <v>53</v>
      </c>
      <c r="G79" s="12" t="n">
        <v>13</v>
      </c>
      <c r="H79" s="12" t="n">
        <v>7</v>
      </c>
      <c r="I79" s="12" t="n">
        <v>20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4</v>
      </c>
      <c r="E80" s="12" t="n">
        <v>27</v>
      </c>
      <c r="F80" s="11" t="n">
        <v>54</v>
      </c>
      <c r="G80" s="12" t="n">
        <v>15</v>
      </c>
      <c r="H80" s="12" t="n">
        <v>11</v>
      </c>
      <c r="I80" s="12" t="n">
        <v>26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1</v>
      </c>
      <c r="D81" s="12" t="n">
        <v>17</v>
      </c>
      <c r="E81" s="12" t="n">
        <v>28</v>
      </c>
      <c r="F81" s="11" t="n">
        <v>55</v>
      </c>
      <c r="G81" s="12" t="n">
        <v>6</v>
      </c>
      <c r="H81" s="12" t="n">
        <v>9</v>
      </c>
      <c r="I81" s="12" t="n">
        <v>1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11</v>
      </c>
      <c r="E82" s="12" t="n">
        <v>20</v>
      </c>
      <c r="F82" s="11" t="n">
        <v>56</v>
      </c>
      <c r="G82" s="12" t="n">
        <v>15</v>
      </c>
      <c r="H82" s="12" t="n">
        <v>9</v>
      </c>
      <c r="I82" s="12" t="n">
        <v>24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3</v>
      </c>
      <c r="E83" s="12" t="n">
        <v>26</v>
      </c>
      <c r="F83" s="11" t="n">
        <v>57</v>
      </c>
      <c r="G83" s="12" t="n">
        <v>9</v>
      </c>
      <c r="H83" s="12" t="n">
        <v>9</v>
      </c>
      <c r="I83" s="12" t="n">
        <v>1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4</v>
      </c>
      <c r="D84" s="12" t="n">
        <v>19</v>
      </c>
      <c r="E84" s="12" t="n">
        <v>33</v>
      </c>
      <c r="F84" s="11" t="n">
        <v>58</v>
      </c>
      <c r="G84" s="12" t="n">
        <v>13</v>
      </c>
      <c r="H84" s="12" t="n">
        <v>15</v>
      </c>
      <c r="I84" s="12" t="n">
        <v>28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21</v>
      </c>
      <c r="E85" s="12" t="n">
        <v>34</v>
      </c>
      <c r="F85" s="11" t="n">
        <v>59</v>
      </c>
      <c r="G85" s="12" t="n">
        <v>17</v>
      </c>
      <c r="H85" s="12" t="n">
        <v>9</v>
      </c>
      <c r="I85" s="12" t="n">
        <v>2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5</v>
      </c>
      <c r="D86" s="12" t="n">
        <v>29</v>
      </c>
      <c r="E86" s="12" t="n">
        <v>54</v>
      </c>
      <c r="F86" s="11" t="n">
        <v>60</v>
      </c>
      <c r="G86" s="12" t="n">
        <v>13</v>
      </c>
      <c r="H86" s="12" t="n">
        <v>7</v>
      </c>
      <c r="I86" s="12" t="n">
        <v>2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3</v>
      </c>
      <c r="D87" s="12" t="n">
        <v>23</v>
      </c>
      <c r="E87" s="12" t="n">
        <v>36</v>
      </c>
      <c r="F87" s="11" t="n">
        <v>61</v>
      </c>
      <c r="G87" s="12" t="n">
        <v>8</v>
      </c>
      <c r="H87" s="12" t="n">
        <v>15</v>
      </c>
      <c r="I87" s="12" t="n">
        <v>2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8</v>
      </c>
      <c r="D88" s="12" t="n">
        <v>26</v>
      </c>
      <c r="E88" s="12" t="n">
        <v>54</v>
      </c>
      <c r="F88" s="11" t="n">
        <v>62</v>
      </c>
      <c r="G88" s="12" t="n">
        <v>9</v>
      </c>
      <c r="H88" s="12" t="n">
        <v>9</v>
      </c>
      <c r="I88" s="12" t="n">
        <v>1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6</v>
      </c>
      <c r="D89" s="12" t="n">
        <v>39</v>
      </c>
      <c r="E89" s="12" t="n">
        <v>65</v>
      </c>
      <c r="F89" s="11" t="n">
        <v>63</v>
      </c>
      <c r="G89" s="12" t="n">
        <v>10</v>
      </c>
      <c r="H89" s="12" t="n">
        <v>16</v>
      </c>
      <c r="I89" s="12" t="n">
        <v>2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8</v>
      </c>
      <c r="D90" s="12" t="n">
        <v>34</v>
      </c>
      <c r="E90" s="12" t="n">
        <v>62</v>
      </c>
      <c r="F90" s="11" t="n">
        <v>64</v>
      </c>
      <c r="G90" s="12" t="n">
        <v>11</v>
      </c>
      <c r="H90" s="12" t="n">
        <v>14</v>
      </c>
      <c r="I90" s="12" t="n">
        <v>2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3</v>
      </c>
      <c r="D91" s="12" t="n">
        <v>24</v>
      </c>
      <c r="E91" s="12" t="n">
        <v>47</v>
      </c>
      <c r="F91" s="11" t="n">
        <v>65</v>
      </c>
      <c r="G91" s="12" t="n">
        <v>15</v>
      </c>
      <c r="H91" s="12" t="n">
        <v>16</v>
      </c>
      <c r="I91" s="12" t="n">
        <v>3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7</v>
      </c>
      <c r="D92" s="12" t="n">
        <v>41</v>
      </c>
      <c r="E92" s="12" t="n">
        <v>68</v>
      </c>
      <c r="F92" s="11" t="n">
        <v>66</v>
      </c>
      <c r="G92" s="12" t="n">
        <v>8</v>
      </c>
      <c r="H92" s="12" t="n">
        <v>15</v>
      </c>
      <c r="I92" s="12" t="n">
        <v>23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8</v>
      </c>
      <c r="D93" s="12" t="n">
        <v>31</v>
      </c>
      <c r="E93" s="12" t="n">
        <v>59</v>
      </c>
      <c r="F93" s="11" t="n">
        <v>67</v>
      </c>
      <c r="G93" s="12" t="n">
        <v>15</v>
      </c>
      <c r="H93" s="12" t="n">
        <v>10</v>
      </c>
      <c r="I93" s="12" t="n">
        <v>25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34</v>
      </c>
      <c r="D94" s="12" t="n">
        <v>43</v>
      </c>
      <c r="E94" s="12" t="n">
        <v>77</v>
      </c>
      <c r="F94" s="11" t="n">
        <v>68</v>
      </c>
      <c r="G94" s="12" t="n">
        <v>7</v>
      </c>
      <c r="H94" s="12" t="n">
        <v>12</v>
      </c>
      <c r="I94" s="12" t="n">
        <v>19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7</v>
      </c>
      <c r="D95" s="12" t="n">
        <v>34</v>
      </c>
      <c r="E95" s="12" t="n">
        <v>61</v>
      </c>
      <c r="F95" s="11" t="n">
        <v>69</v>
      </c>
      <c r="G95" s="12" t="n">
        <v>12</v>
      </c>
      <c r="H95" s="12" t="n">
        <v>13</v>
      </c>
      <c r="I95" s="12" t="n">
        <v>25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26</v>
      </c>
      <c r="D96" s="12" t="n">
        <v>34</v>
      </c>
      <c r="E96" s="12" t="n">
        <v>60</v>
      </c>
      <c r="F96" s="11" t="n">
        <v>70</v>
      </c>
      <c r="G96" s="12" t="n">
        <v>12</v>
      </c>
      <c r="H96" s="12" t="n">
        <v>10</v>
      </c>
      <c r="I96" s="12" t="n">
        <v>2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4</v>
      </c>
      <c r="D97" s="12" t="n">
        <v>28</v>
      </c>
      <c r="E97" s="12" t="n">
        <v>62</v>
      </c>
      <c r="F97" s="11" t="n">
        <v>71</v>
      </c>
      <c r="G97" s="12" t="n">
        <v>5</v>
      </c>
      <c r="H97" s="12" t="n">
        <v>13</v>
      </c>
      <c r="I97" s="12" t="n">
        <v>1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4</v>
      </c>
      <c r="D98" s="12" t="n">
        <v>37</v>
      </c>
      <c r="E98" s="12" t="n">
        <v>71</v>
      </c>
      <c r="F98" s="11" t="n">
        <v>72</v>
      </c>
      <c r="G98" s="12" t="n">
        <v>10</v>
      </c>
      <c r="H98" s="12" t="n">
        <v>6</v>
      </c>
      <c r="I98" s="12" t="n">
        <v>1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3</v>
      </c>
      <c r="D99" s="12" t="n">
        <v>32</v>
      </c>
      <c r="E99" s="12" t="n">
        <v>55</v>
      </c>
      <c r="F99" s="11" t="n">
        <v>73</v>
      </c>
      <c r="G99" s="12" t="n">
        <v>15</v>
      </c>
      <c r="H99" s="12" t="n">
        <v>10</v>
      </c>
      <c r="I99" s="12" t="n">
        <v>2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2</v>
      </c>
      <c r="D100" s="12" t="n">
        <v>30</v>
      </c>
      <c r="E100" s="12" t="n">
        <v>62</v>
      </c>
      <c r="F100" s="11" t="n">
        <v>74</v>
      </c>
      <c r="G100" s="12" t="n">
        <v>2</v>
      </c>
      <c r="H100" s="12" t="n">
        <v>7</v>
      </c>
      <c r="I100" s="12" t="n">
        <v>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2</v>
      </c>
      <c r="D101" s="12" t="n">
        <v>25</v>
      </c>
      <c r="E101" s="12" t="n">
        <v>57</v>
      </c>
      <c r="F101" s="11" t="n">
        <v>75</v>
      </c>
      <c r="G101" s="12" t="n">
        <v>4</v>
      </c>
      <c r="H101" s="12" t="n">
        <v>2</v>
      </c>
      <c r="I101" s="12" t="n">
        <v>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3</v>
      </c>
      <c r="D102" s="12" t="n">
        <v>31</v>
      </c>
      <c r="E102" s="12" t="n">
        <v>64</v>
      </c>
      <c r="F102" s="11" t="n">
        <v>76</v>
      </c>
      <c r="G102" s="12" t="n">
        <v>9</v>
      </c>
      <c r="H102" s="12" t="n">
        <v>6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9</v>
      </c>
      <c r="D103" s="12" t="n">
        <v>39</v>
      </c>
      <c r="E103" s="12" t="n">
        <v>68</v>
      </c>
      <c r="F103" s="11" t="n">
        <v>77</v>
      </c>
      <c r="G103" s="12" t="n">
        <v>3</v>
      </c>
      <c r="H103" s="12" t="n">
        <v>4</v>
      </c>
      <c r="I103" s="12" t="n">
        <v>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3</v>
      </c>
      <c r="D104" s="12" t="n">
        <v>31</v>
      </c>
      <c r="E104" s="12" t="n">
        <v>54</v>
      </c>
      <c r="F104" s="11" t="n">
        <v>78</v>
      </c>
      <c r="G104" s="12" t="n">
        <v>6</v>
      </c>
      <c r="H104" s="12" t="n">
        <v>7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7</v>
      </c>
      <c r="D105" s="12" t="n">
        <v>21</v>
      </c>
      <c r="E105" s="12" t="n">
        <v>48</v>
      </c>
      <c r="F105" s="11" t="n">
        <v>79</v>
      </c>
      <c r="G105" s="12" t="n">
        <v>3</v>
      </c>
      <c r="H105" s="12" t="n">
        <v>4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858</v>
      </c>
      <c r="D107" s="12" t="n">
        <v>945</v>
      </c>
      <c r="E107" s="12" t="n">
        <v>1803</v>
      </c>
      <c r="F107" s="14" t="s">
        <v>9</v>
      </c>
      <c r="G107" s="12" t="n">
        <v>624</v>
      </c>
      <c r="H107" s="12" t="n">
        <v>580</v>
      </c>
      <c r="I107" s="12" t="n">
        <v>1204</v>
      </c>
      <c r="J107" s="14" t="s">
        <v>9</v>
      </c>
      <c r="K107" s="12" t="n">
        <v>22</v>
      </c>
      <c r="L107" s="12" t="n">
        <v>31</v>
      </c>
      <c r="M107" s="12" t="n">
        <v>53</v>
      </c>
    </row>
    <row r="108" s="10" customFormat="true" ht="15" hidden="false" customHeight="true" outlineLevel="0" collapsed="false">
      <c r="B108" s="14" t="s">
        <v>10</v>
      </c>
      <c r="C108" s="12" t="n">
        <v>858</v>
      </c>
      <c r="D108" s="12" t="n">
        <v>945</v>
      </c>
      <c r="E108" s="12" t="n">
        <v>1803</v>
      </c>
      <c r="F108" s="14" t="s">
        <v>10</v>
      </c>
      <c r="G108" s="12" t="n">
        <v>1482</v>
      </c>
      <c r="H108" s="12" t="n">
        <v>1525</v>
      </c>
      <c r="I108" s="12" t="n">
        <v>3007</v>
      </c>
      <c r="J108" s="14" t="s">
        <v>10</v>
      </c>
      <c r="K108" s="12" t="n">
        <v>1504</v>
      </c>
      <c r="L108" s="12" t="n">
        <v>1556</v>
      </c>
      <c r="M108" s="12" t="n">
        <v>3060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504</v>
      </c>
      <c r="D112" s="12" t="n">
        <v>1556</v>
      </c>
      <c r="E112" s="12" t="n">
        <v>3060</v>
      </c>
      <c r="F112" s="12"/>
      <c r="G112" s="12"/>
      <c r="H112" s="12" t="n">
        <v>156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87</v>
      </c>
      <c r="D116" s="12" t="n">
        <v>84</v>
      </c>
      <c r="E116" s="12" t="n">
        <v>171</v>
      </c>
      <c r="F116" s="14" t="s">
        <v>15</v>
      </c>
      <c r="G116" s="12" t="n">
        <v>167</v>
      </c>
      <c r="H116" s="12" t="n">
        <v>147</v>
      </c>
      <c r="I116" s="12" t="n">
        <v>314</v>
      </c>
      <c r="J116" s="14" t="s">
        <v>16</v>
      </c>
      <c r="K116" s="12" t="n">
        <v>13</v>
      </c>
      <c r="L116" s="12" t="n">
        <v>14</v>
      </c>
      <c r="M116" s="12" t="n">
        <v>27</v>
      </c>
    </row>
    <row r="117" s="10" customFormat="true" ht="15" hidden="false" customHeight="true" outlineLevel="0" collapsed="false">
      <c r="B117" s="17" t="s">
        <v>17</v>
      </c>
      <c r="C117" s="12" t="n">
        <v>87</v>
      </c>
      <c r="D117" s="12" t="n">
        <v>71</v>
      </c>
      <c r="E117" s="12" t="n">
        <v>158</v>
      </c>
      <c r="F117" s="14" t="s">
        <v>18</v>
      </c>
      <c r="G117" s="12" t="n">
        <v>132</v>
      </c>
      <c r="H117" s="12" t="n">
        <v>118</v>
      </c>
      <c r="I117" s="12" t="n">
        <v>250</v>
      </c>
      <c r="J117" s="14" t="s">
        <v>19</v>
      </c>
      <c r="K117" s="12" t="n">
        <v>8</v>
      </c>
      <c r="L117" s="12" t="n">
        <v>14</v>
      </c>
      <c r="M117" s="12" t="n">
        <v>22</v>
      </c>
    </row>
    <row r="118" s="10" customFormat="true" ht="15" hidden="false" customHeight="true" outlineLevel="0" collapsed="false">
      <c r="B118" s="17" t="s">
        <v>20</v>
      </c>
      <c r="C118" s="12" t="n">
        <v>72</v>
      </c>
      <c r="D118" s="12" t="n">
        <v>77</v>
      </c>
      <c r="E118" s="12" t="n">
        <v>149</v>
      </c>
      <c r="F118" s="14" t="s">
        <v>21</v>
      </c>
      <c r="G118" s="12" t="n">
        <v>88</v>
      </c>
      <c r="H118" s="12" t="n">
        <v>68</v>
      </c>
      <c r="I118" s="12" t="n">
        <v>156</v>
      </c>
      <c r="J118" s="14" t="s">
        <v>22</v>
      </c>
      <c r="K118" s="12" t="n">
        <v>1</v>
      </c>
      <c r="L118" s="12" t="n">
        <v>2</v>
      </c>
      <c r="M118" s="12" t="n">
        <v>3</v>
      </c>
    </row>
    <row r="119" s="10" customFormat="true" ht="15" hidden="false" customHeight="true" outlineLevel="0" collapsed="false">
      <c r="B119" s="17" t="s">
        <v>23</v>
      </c>
      <c r="C119" s="12" t="n">
        <v>60</v>
      </c>
      <c r="D119" s="12" t="n">
        <v>81</v>
      </c>
      <c r="E119" s="12" t="n">
        <v>141</v>
      </c>
      <c r="F119" s="14" t="s">
        <v>24</v>
      </c>
      <c r="G119" s="12" t="n">
        <v>60</v>
      </c>
      <c r="H119" s="12" t="n">
        <v>51</v>
      </c>
      <c r="I119" s="12" t="n">
        <v>111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6</v>
      </c>
      <c r="C120" s="12" t="n">
        <v>120</v>
      </c>
      <c r="D120" s="12" t="n">
        <v>151</v>
      </c>
      <c r="E120" s="12" t="n">
        <v>271</v>
      </c>
      <c r="F120" s="14" t="s">
        <v>27</v>
      </c>
      <c r="G120" s="12" t="n">
        <v>51</v>
      </c>
      <c r="H120" s="12" t="n">
        <v>61</v>
      </c>
      <c r="I120" s="12" t="n">
        <v>112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139</v>
      </c>
      <c r="D121" s="12" t="n">
        <v>173</v>
      </c>
      <c r="E121" s="12" t="n">
        <v>312</v>
      </c>
      <c r="F121" s="14" t="s">
        <v>30</v>
      </c>
      <c r="G121" s="12" t="n">
        <v>57</v>
      </c>
      <c r="H121" s="12" t="n">
        <v>66</v>
      </c>
      <c r="I121" s="12" t="n">
        <v>123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149</v>
      </c>
      <c r="D122" s="12" t="n">
        <v>161</v>
      </c>
      <c r="E122" s="12" t="n">
        <v>310</v>
      </c>
      <c r="F122" s="14" t="s">
        <v>33</v>
      </c>
      <c r="G122" s="12" t="n">
        <v>44</v>
      </c>
      <c r="H122" s="12" t="n">
        <v>46</v>
      </c>
      <c r="I122" s="12" t="n">
        <v>90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144</v>
      </c>
      <c r="D123" s="12" t="n">
        <v>147</v>
      </c>
      <c r="E123" s="12" t="n">
        <v>291</v>
      </c>
      <c r="F123" s="14" t="s">
        <v>35</v>
      </c>
      <c r="G123" s="12" t="n">
        <v>25</v>
      </c>
      <c r="H123" s="12" t="n">
        <v>23</v>
      </c>
      <c r="I123" s="12" t="n">
        <v>48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9</v>
      </c>
      <c r="D128" s="12" t="n">
        <v>14</v>
      </c>
      <c r="E128" s="12" t="n">
        <v>33</v>
      </c>
      <c r="F128" s="11" t="n">
        <v>40</v>
      </c>
      <c r="G128" s="12" t="n">
        <v>48</v>
      </c>
      <c r="H128" s="12" t="n">
        <v>42</v>
      </c>
      <c r="I128" s="12" t="n">
        <v>90</v>
      </c>
      <c r="J128" s="11" t="n">
        <v>80</v>
      </c>
      <c r="K128" s="12" t="n">
        <v>1</v>
      </c>
      <c r="L128" s="12" t="n">
        <v>5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17</v>
      </c>
      <c r="D129" s="12" t="n">
        <v>14</v>
      </c>
      <c r="E129" s="12" t="n">
        <v>31</v>
      </c>
      <c r="F129" s="11" t="n">
        <v>41</v>
      </c>
      <c r="G129" s="12" t="n">
        <v>43</v>
      </c>
      <c r="H129" s="12" t="n">
        <v>40</v>
      </c>
      <c r="I129" s="12" t="n">
        <v>83</v>
      </c>
      <c r="J129" s="11" t="n">
        <v>81</v>
      </c>
      <c r="K129" s="12" t="n">
        <v>4</v>
      </c>
      <c r="L129" s="12" t="n">
        <v>4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22</v>
      </c>
      <c r="D130" s="12" t="n">
        <v>25</v>
      </c>
      <c r="E130" s="12" t="n">
        <v>47</v>
      </c>
      <c r="F130" s="11" t="n">
        <v>42</v>
      </c>
      <c r="G130" s="12" t="n">
        <v>54</v>
      </c>
      <c r="H130" s="12" t="n">
        <v>36</v>
      </c>
      <c r="I130" s="12" t="n">
        <v>90</v>
      </c>
      <c r="J130" s="11" t="n">
        <v>82</v>
      </c>
      <c r="K130" s="12" t="n">
        <v>6</v>
      </c>
      <c r="L130" s="12" t="n">
        <v>3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21</v>
      </c>
      <c r="D131" s="12" t="n">
        <v>11</v>
      </c>
      <c r="E131" s="12" t="n">
        <v>32</v>
      </c>
      <c r="F131" s="11" t="n">
        <v>43</v>
      </c>
      <c r="G131" s="12" t="n">
        <v>47</v>
      </c>
      <c r="H131" s="12" t="n">
        <v>47</v>
      </c>
      <c r="I131" s="12" t="n">
        <v>94</v>
      </c>
      <c r="J131" s="11" t="n">
        <v>83</v>
      </c>
      <c r="K131" s="12" t="n">
        <v>0</v>
      </c>
      <c r="L131" s="12" t="n">
        <v>6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23</v>
      </c>
      <c r="D132" s="12" t="n">
        <v>19</v>
      </c>
      <c r="E132" s="12" t="n">
        <v>42</v>
      </c>
      <c r="F132" s="11" t="n">
        <v>44</v>
      </c>
      <c r="G132" s="12" t="n">
        <v>34</v>
      </c>
      <c r="H132" s="12" t="n">
        <v>30</v>
      </c>
      <c r="I132" s="12" t="n">
        <v>64</v>
      </c>
      <c r="J132" s="11" t="n">
        <v>84</v>
      </c>
      <c r="K132" s="12" t="n">
        <v>1</v>
      </c>
      <c r="L132" s="12" t="n">
        <v>5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21</v>
      </c>
      <c r="D133" s="12" t="n">
        <v>16</v>
      </c>
      <c r="E133" s="12" t="n">
        <v>37</v>
      </c>
      <c r="F133" s="11" t="n">
        <v>45</v>
      </c>
      <c r="G133" s="12" t="n">
        <v>47</v>
      </c>
      <c r="H133" s="12" t="n">
        <v>41</v>
      </c>
      <c r="I133" s="12" t="n">
        <v>88</v>
      </c>
      <c r="J133" s="11" t="n">
        <v>85</v>
      </c>
      <c r="K133" s="12" t="n">
        <v>2</v>
      </c>
      <c r="L133" s="12" t="n">
        <v>9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24</v>
      </c>
      <c r="D134" s="12" t="n">
        <v>21</v>
      </c>
      <c r="E134" s="12" t="n">
        <v>45</v>
      </c>
      <c r="F134" s="11" t="n">
        <v>46</v>
      </c>
      <c r="G134" s="12" t="n">
        <v>50</v>
      </c>
      <c r="H134" s="12" t="n">
        <v>29</v>
      </c>
      <c r="I134" s="12" t="n">
        <v>79</v>
      </c>
      <c r="J134" s="11" t="n">
        <v>86</v>
      </c>
      <c r="K134" s="12" t="n">
        <v>1</v>
      </c>
      <c r="L134" s="12" t="n">
        <v>4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20</v>
      </c>
      <c r="D135" s="12" t="n">
        <v>15</v>
      </c>
      <c r="E135" s="12" t="n">
        <v>35</v>
      </c>
      <c r="F135" s="11" t="n">
        <v>47</v>
      </c>
      <c r="G135" s="12" t="n">
        <v>22</v>
      </c>
      <c r="H135" s="12" t="n">
        <v>27</v>
      </c>
      <c r="I135" s="12" t="n">
        <v>49</v>
      </c>
      <c r="J135" s="11" t="n">
        <v>87</v>
      </c>
      <c r="K135" s="12" t="n">
        <v>1</v>
      </c>
      <c r="L135" s="12" t="n">
        <v>5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20</v>
      </c>
      <c r="D136" s="12" t="n">
        <v>24</v>
      </c>
      <c r="E136" s="12" t="n">
        <v>44</v>
      </c>
      <c r="F136" s="11" t="n">
        <v>48</v>
      </c>
      <c r="G136" s="12" t="n">
        <v>34</v>
      </c>
      <c r="H136" s="12" t="n">
        <v>24</v>
      </c>
      <c r="I136" s="12" t="n">
        <v>58</v>
      </c>
      <c r="J136" s="11" t="n">
        <v>88</v>
      </c>
      <c r="K136" s="12" t="n">
        <v>0</v>
      </c>
      <c r="L136" s="12" t="n">
        <v>3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20</v>
      </c>
      <c r="D137" s="12" t="n">
        <v>17</v>
      </c>
      <c r="E137" s="12" t="n">
        <v>37</v>
      </c>
      <c r="F137" s="11" t="n">
        <v>49</v>
      </c>
      <c r="G137" s="12" t="n">
        <v>31</v>
      </c>
      <c r="H137" s="12" t="n">
        <v>24</v>
      </c>
      <c r="I137" s="12" t="n">
        <v>55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19</v>
      </c>
      <c r="D138" s="12" t="n">
        <v>22</v>
      </c>
      <c r="E138" s="12" t="n">
        <v>41</v>
      </c>
      <c r="F138" s="11" t="n">
        <v>50</v>
      </c>
      <c r="G138" s="12" t="n">
        <v>35</v>
      </c>
      <c r="H138" s="12" t="n">
        <v>20</v>
      </c>
      <c r="I138" s="12" t="n">
        <v>55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24</v>
      </c>
      <c r="D139" s="12" t="n">
        <v>21</v>
      </c>
      <c r="E139" s="12" t="n">
        <v>45</v>
      </c>
      <c r="F139" s="11" t="n">
        <v>51</v>
      </c>
      <c r="G139" s="12" t="n">
        <v>22</v>
      </c>
      <c r="H139" s="12" t="n">
        <v>18</v>
      </c>
      <c r="I139" s="12" t="n">
        <v>40</v>
      </c>
      <c r="J139" s="11" t="n">
        <v>91</v>
      </c>
      <c r="K139" s="12" t="n">
        <v>0</v>
      </c>
      <c r="L139" s="12" t="n">
        <v>2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28</v>
      </c>
      <c r="D140" s="12" t="n">
        <v>31</v>
      </c>
      <c r="E140" s="12" t="n">
        <v>59</v>
      </c>
      <c r="F140" s="11" t="n">
        <v>52</v>
      </c>
      <c r="G140" s="12" t="n">
        <v>21</v>
      </c>
      <c r="H140" s="12" t="n">
        <v>14</v>
      </c>
      <c r="I140" s="12" t="n">
        <v>35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26</v>
      </c>
      <c r="D141" s="12" t="n">
        <v>21</v>
      </c>
      <c r="E141" s="12" t="n">
        <v>47</v>
      </c>
      <c r="F141" s="11" t="n">
        <v>53</v>
      </c>
      <c r="G141" s="12" t="n">
        <v>23</v>
      </c>
      <c r="H141" s="12" t="n">
        <v>14</v>
      </c>
      <c r="I141" s="12" t="n">
        <v>37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17</v>
      </c>
      <c r="D142" s="12" t="n">
        <v>18</v>
      </c>
      <c r="E142" s="12" t="n">
        <v>35</v>
      </c>
      <c r="F142" s="11" t="n">
        <v>54</v>
      </c>
      <c r="G142" s="12" t="n">
        <v>28</v>
      </c>
      <c r="H142" s="12" t="n">
        <v>12</v>
      </c>
      <c r="I142" s="12" t="n">
        <v>40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20</v>
      </c>
      <c r="D143" s="12" t="n">
        <v>31</v>
      </c>
      <c r="E143" s="12" t="n">
        <v>51</v>
      </c>
      <c r="F143" s="11" t="n">
        <v>55</v>
      </c>
      <c r="G143" s="12" t="n">
        <v>12</v>
      </c>
      <c r="H143" s="12" t="n">
        <v>11</v>
      </c>
      <c r="I143" s="12" t="n">
        <v>23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20</v>
      </c>
      <c r="D144" s="12" t="n">
        <v>23</v>
      </c>
      <c r="E144" s="12" t="n">
        <v>43</v>
      </c>
      <c r="F144" s="11" t="n">
        <v>56</v>
      </c>
      <c r="G144" s="12" t="n">
        <v>10</v>
      </c>
      <c r="H144" s="12" t="n">
        <v>4</v>
      </c>
      <c r="I144" s="12" t="n">
        <v>14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22</v>
      </c>
      <c r="D145" s="12" t="n">
        <v>20</v>
      </c>
      <c r="E145" s="12" t="n">
        <v>42</v>
      </c>
      <c r="F145" s="11" t="n">
        <v>57</v>
      </c>
      <c r="G145" s="12" t="n">
        <v>17</v>
      </c>
      <c r="H145" s="12" t="n">
        <v>15</v>
      </c>
      <c r="I145" s="12" t="n">
        <v>3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2</v>
      </c>
      <c r="D146" s="12" t="n">
        <v>22</v>
      </c>
      <c r="E146" s="12" t="n">
        <v>44</v>
      </c>
      <c r="F146" s="11" t="n">
        <v>58</v>
      </c>
      <c r="G146" s="12" t="n">
        <v>17</v>
      </c>
      <c r="H146" s="12" t="n">
        <v>13</v>
      </c>
      <c r="I146" s="12" t="n">
        <v>3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8</v>
      </c>
      <c r="D147" s="12" t="n">
        <v>22</v>
      </c>
      <c r="E147" s="12" t="n">
        <v>40</v>
      </c>
      <c r="F147" s="11" t="n">
        <v>59</v>
      </c>
      <c r="G147" s="12" t="n">
        <v>9</v>
      </c>
      <c r="H147" s="12" t="n">
        <v>13</v>
      </c>
      <c r="I147" s="12" t="n">
        <v>22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21</v>
      </c>
      <c r="D148" s="12" t="n">
        <v>39</v>
      </c>
      <c r="E148" s="12" t="n">
        <v>60</v>
      </c>
      <c r="F148" s="11" t="n">
        <v>60</v>
      </c>
      <c r="G148" s="12" t="n">
        <v>15</v>
      </c>
      <c r="H148" s="12" t="n">
        <v>10</v>
      </c>
      <c r="I148" s="12" t="n">
        <v>25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8</v>
      </c>
      <c r="D149" s="12" t="n">
        <v>42</v>
      </c>
      <c r="E149" s="12" t="n">
        <v>60</v>
      </c>
      <c r="F149" s="11" t="n">
        <v>61</v>
      </c>
      <c r="G149" s="12" t="n">
        <v>17</v>
      </c>
      <c r="H149" s="12" t="n">
        <v>11</v>
      </c>
      <c r="I149" s="12" t="n">
        <v>2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1</v>
      </c>
      <c r="D150" s="12" t="n">
        <v>67</v>
      </c>
      <c r="E150" s="12" t="n">
        <v>88</v>
      </c>
      <c r="F150" s="11" t="n">
        <v>62</v>
      </c>
      <c r="G150" s="12" t="n">
        <v>12</v>
      </c>
      <c r="H150" s="12" t="n">
        <v>13</v>
      </c>
      <c r="I150" s="12" t="n">
        <v>2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5</v>
      </c>
      <c r="D151" s="12" t="n">
        <v>55</v>
      </c>
      <c r="E151" s="12" t="n">
        <v>80</v>
      </c>
      <c r="F151" s="11" t="n">
        <v>63</v>
      </c>
      <c r="G151" s="12" t="n">
        <v>18</v>
      </c>
      <c r="H151" s="12" t="n">
        <v>18</v>
      </c>
      <c r="I151" s="12" t="n">
        <v>3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7</v>
      </c>
      <c r="D152" s="12" t="n">
        <v>61</v>
      </c>
      <c r="E152" s="12" t="n">
        <v>98</v>
      </c>
      <c r="F152" s="11" t="n">
        <v>64</v>
      </c>
      <c r="G152" s="12" t="n">
        <v>11</v>
      </c>
      <c r="H152" s="12" t="n">
        <v>19</v>
      </c>
      <c r="I152" s="12" t="n">
        <v>3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6</v>
      </c>
      <c r="D153" s="12" t="n">
        <v>51</v>
      </c>
      <c r="E153" s="12" t="n">
        <v>77</v>
      </c>
      <c r="F153" s="11" t="n">
        <v>65</v>
      </c>
      <c r="G153" s="12" t="n">
        <v>18</v>
      </c>
      <c r="H153" s="12" t="n">
        <v>18</v>
      </c>
      <c r="I153" s="12" t="n">
        <v>3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4</v>
      </c>
      <c r="D154" s="12" t="n">
        <v>48</v>
      </c>
      <c r="E154" s="12" t="n">
        <v>82</v>
      </c>
      <c r="F154" s="11" t="n">
        <v>66</v>
      </c>
      <c r="G154" s="12" t="n">
        <v>17</v>
      </c>
      <c r="H154" s="12" t="n">
        <v>13</v>
      </c>
      <c r="I154" s="12" t="n">
        <v>30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45</v>
      </c>
      <c r="D155" s="12" t="n">
        <v>52</v>
      </c>
      <c r="E155" s="12" t="n">
        <v>97</v>
      </c>
      <c r="F155" s="11" t="n">
        <v>67</v>
      </c>
      <c r="G155" s="12" t="n">
        <v>10</v>
      </c>
      <c r="H155" s="12" t="n">
        <v>18</v>
      </c>
      <c r="I155" s="12" t="n">
        <v>28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45</v>
      </c>
      <c r="D156" s="12" t="n">
        <v>65</v>
      </c>
      <c r="E156" s="12" t="n">
        <v>110</v>
      </c>
      <c r="F156" s="11" t="n">
        <v>68</v>
      </c>
      <c r="G156" s="12" t="n">
        <v>9</v>
      </c>
      <c r="H156" s="12" t="n">
        <v>8</v>
      </c>
      <c r="I156" s="12" t="n">
        <v>17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30</v>
      </c>
      <c r="D157" s="12" t="n">
        <v>35</v>
      </c>
      <c r="E157" s="12" t="n">
        <v>65</v>
      </c>
      <c r="F157" s="11" t="n">
        <v>69</v>
      </c>
      <c r="G157" s="12" t="n">
        <v>13</v>
      </c>
      <c r="H157" s="12" t="n">
        <v>14</v>
      </c>
      <c r="I157" s="12" t="n">
        <v>27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34</v>
      </c>
      <c r="D158" s="12" t="n">
        <v>41</v>
      </c>
      <c r="E158" s="12" t="n">
        <v>75</v>
      </c>
      <c r="F158" s="11" t="n">
        <v>70</v>
      </c>
      <c r="G158" s="12" t="n">
        <v>11</v>
      </c>
      <c r="H158" s="12" t="n">
        <v>10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9</v>
      </c>
      <c r="D159" s="12" t="n">
        <v>45</v>
      </c>
      <c r="E159" s="12" t="n">
        <v>84</v>
      </c>
      <c r="F159" s="11" t="n">
        <v>71</v>
      </c>
      <c r="G159" s="12" t="n">
        <v>18</v>
      </c>
      <c r="H159" s="12" t="n">
        <v>9</v>
      </c>
      <c r="I159" s="12" t="n">
        <v>2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0</v>
      </c>
      <c r="D160" s="12" t="n">
        <v>48</v>
      </c>
      <c r="E160" s="12" t="n">
        <v>88</v>
      </c>
      <c r="F160" s="11" t="n">
        <v>72</v>
      </c>
      <c r="G160" s="12" t="n">
        <v>11</v>
      </c>
      <c r="H160" s="12" t="n">
        <v>6</v>
      </c>
      <c r="I160" s="12" t="n">
        <v>1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1</v>
      </c>
      <c r="D161" s="12" t="n">
        <v>45</v>
      </c>
      <c r="E161" s="12" t="n">
        <v>76</v>
      </c>
      <c r="F161" s="11" t="n">
        <v>73</v>
      </c>
      <c r="G161" s="12" t="n">
        <v>10</v>
      </c>
      <c r="H161" s="12" t="n">
        <v>6</v>
      </c>
      <c r="I161" s="12" t="n">
        <v>1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4</v>
      </c>
      <c r="D162" s="12" t="n">
        <v>39</v>
      </c>
      <c r="E162" s="12" t="n">
        <v>73</v>
      </c>
      <c r="F162" s="11" t="n">
        <v>74</v>
      </c>
      <c r="G162" s="12" t="n">
        <v>7</v>
      </c>
      <c r="H162" s="12" t="n">
        <v>10</v>
      </c>
      <c r="I162" s="12" t="n">
        <v>1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5</v>
      </c>
      <c r="D163" s="12" t="n">
        <v>40</v>
      </c>
      <c r="E163" s="12" t="n">
        <v>85</v>
      </c>
      <c r="F163" s="11" t="n">
        <v>75</v>
      </c>
      <c r="G163" s="12" t="n">
        <v>8</v>
      </c>
      <c r="H163" s="12" t="n">
        <v>6</v>
      </c>
      <c r="I163" s="12" t="n">
        <v>1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0</v>
      </c>
      <c r="D164" s="12" t="n">
        <v>35</v>
      </c>
      <c r="E164" s="12" t="n">
        <v>75</v>
      </c>
      <c r="F164" s="11" t="n">
        <v>76</v>
      </c>
      <c r="G164" s="12" t="n">
        <v>6</v>
      </c>
      <c r="H164" s="12" t="n">
        <v>9</v>
      </c>
      <c r="I164" s="12" t="n">
        <v>1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5</v>
      </c>
      <c r="D165" s="12" t="n">
        <v>48</v>
      </c>
      <c r="E165" s="12" t="n">
        <v>93</v>
      </c>
      <c r="F165" s="11" t="n">
        <v>77</v>
      </c>
      <c r="G165" s="12" t="n">
        <v>6</v>
      </c>
      <c r="H165" s="12" t="n">
        <v>3</v>
      </c>
      <c r="I165" s="12" t="n">
        <v>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8</v>
      </c>
      <c r="D166" s="12" t="n">
        <v>43</v>
      </c>
      <c r="E166" s="12" t="n">
        <v>101</v>
      </c>
      <c r="F166" s="11" t="n">
        <v>78</v>
      </c>
      <c r="G166" s="12" t="n">
        <v>7</v>
      </c>
      <c r="H166" s="12" t="n">
        <v>7</v>
      </c>
      <c r="I166" s="12" t="n">
        <v>1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6</v>
      </c>
      <c r="D167" s="12" t="n">
        <v>49</v>
      </c>
      <c r="E167" s="12" t="n">
        <v>95</v>
      </c>
      <c r="F167" s="11" t="n">
        <v>79</v>
      </c>
      <c r="G167" s="12" t="n">
        <v>2</v>
      </c>
      <c r="H167" s="12" t="n">
        <v>5</v>
      </c>
      <c r="I167" s="12" t="n">
        <v>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1137</v>
      </c>
      <c r="D169" s="12" t="n">
        <v>1355</v>
      </c>
      <c r="E169" s="12" t="n">
        <v>2492</v>
      </c>
      <c r="F169" s="14" t="s">
        <v>9</v>
      </c>
      <c r="G169" s="12" t="n">
        <v>830</v>
      </c>
      <c r="H169" s="12" t="n">
        <v>687</v>
      </c>
      <c r="I169" s="12" t="n">
        <v>1517</v>
      </c>
      <c r="J169" s="14" t="s">
        <v>9</v>
      </c>
      <c r="K169" s="12" t="n">
        <v>19</v>
      </c>
      <c r="L169" s="12" t="n">
        <v>54</v>
      </c>
      <c r="M169" s="12" t="n">
        <v>73</v>
      </c>
    </row>
    <row r="170" s="10" customFormat="true" ht="15" hidden="false" customHeight="true" outlineLevel="0" collapsed="false">
      <c r="B170" s="14" t="s">
        <v>10</v>
      </c>
      <c r="C170" s="12" t="n">
        <v>1137</v>
      </c>
      <c r="D170" s="12" t="n">
        <v>1355</v>
      </c>
      <c r="E170" s="12" t="n">
        <v>2492</v>
      </c>
      <c r="F170" s="14" t="s">
        <v>10</v>
      </c>
      <c r="G170" s="12" t="n">
        <v>1967</v>
      </c>
      <c r="H170" s="12" t="n">
        <v>2042</v>
      </c>
      <c r="I170" s="12" t="n">
        <v>4009</v>
      </c>
      <c r="J170" s="14" t="s">
        <v>10</v>
      </c>
      <c r="K170" s="12" t="n">
        <v>1986</v>
      </c>
      <c r="L170" s="12" t="n">
        <v>2096</v>
      </c>
      <c r="M170" s="12" t="n">
        <v>4082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986</v>
      </c>
      <c r="D174" s="12" t="n">
        <v>2096</v>
      </c>
      <c r="E174" s="12" t="n">
        <v>4082</v>
      </c>
      <c r="F174" s="12"/>
      <c r="G174" s="12"/>
      <c r="H174" s="12" t="n">
        <v>216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102</v>
      </c>
      <c r="D178" s="12" t="n">
        <v>83</v>
      </c>
      <c r="E178" s="12" t="n">
        <v>185</v>
      </c>
      <c r="F178" s="14" t="s">
        <v>15</v>
      </c>
      <c r="G178" s="12" t="n">
        <v>226</v>
      </c>
      <c r="H178" s="12" t="n">
        <v>195</v>
      </c>
      <c r="I178" s="12" t="n">
        <v>421</v>
      </c>
      <c r="J178" s="14" t="s">
        <v>16</v>
      </c>
      <c r="K178" s="12" t="n">
        <v>12</v>
      </c>
      <c r="L178" s="12" t="n">
        <v>23</v>
      </c>
      <c r="M178" s="12" t="n">
        <v>35</v>
      </c>
    </row>
    <row r="179" s="10" customFormat="true" ht="15" hidden="false" customHeight="true" outlineLevel="0" collapsed="false">
      <c r="B179" s="17" t="s">
        <v>17</v>
      </c>
      <c r="C179" s="12" t="n">
        <v>105</v>
      </c>
      <c r="D179" s="12" t="n">
        <v>93</v>
      </c>
      <c r="E179" s="12" t="n">
        <v>198</v>
      </c>
      <c r="F179" s="14" t="s">
        <v>18</v>
      </c>
      <c r="G179" s="12" t="n">
        <v>184</v>
      </c>
      <c r="H179" s="12" t="n">
        <v>145</v>
      </c>
      <c r="I179" s="12" t="n">
        <v>329</v>
      </c>
      <c r="J179" s="14" t="s">
        <v>19</v>
      </c>
      <c r="K179" s="12" t="n">
        <v>5</v>
      </c>
      <c r="L179" s="12" t="n">
        <v>23</v>
      </c>
      <c r="M179" s="12" t="n">
        <v>28</v>
      </c>
    </row>
    <row r="180" s="10" customFormat="true" ht="15" hidden="false" customHeight="true" outlineLevel="0" collapsed="false">
      <c r="B180" s="17" t="s">
        <v>20</v>
      </c>
      <c r="C180" s="12" t="n">
        <v>114</v>
      </c>
      <c r="D180" s="12" t="n">
        <v>113</v>
      </c>
      <c r="E180" s="12" t="n">
        <v>227</v>
      </c>
      <c r="F180" s="14" t="s">
        <v>21</v>
      </c>
      <c r="G180" s="12" t="n">
        <v>129</v>
      </c>
      <c r="H180" s="12" t="n">
        <v>78</v>
      </c>
      <c r="I180" s="12" t="n">
        <v>207</v>
      </c>
      <c r="J180" s="14" t="s">
        <v>22</v>
      </c>
      <c r="K180" s="12" t="n">
        <v>1</v>
      </c>
      <c r="L180" s="12" t="n">
        <v>5</v>
      </c>
      <c r="M180" s="12" t="n">
        <v>6</v>
      </c>
    </row>
    <row r="181" s="10" customFormat="true" ht="15" hidden="false" customHeight="true" outlineLevel="0" collapsed="false">
      <c r="B181" s="17" t="s">
        <v>23</v>
      </c>
      <c r="C181" s="12" t="n">
        <v>102</v>
      </c>
      <c r="D181" s="12" t="n">
        <v>118</v>
      </c>
      <c r="E181" s="12" t="n">
        <v>220</v>
      </c>
      <c r="F181" s="14" t="s">
        <v>24</v>
      </c>
      <c r="G181" s="12" t="n">
        <v>65</v>
      </c>
      <c r="H181" s="12" t="n">
        <v>56</v>
      </c>
      <c r="I181" s="12" t="n">
        <v>121</v>
      </c>
      <c r="J181" s="14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7" t="s">
        <v>26</v>
      </c>
      <c r="C182" s="12" t="n">
        <v>122</v>
      </c>
      <c r="D182" s="12" t="n">
        <v>264</v>
      </c>
      <c r="E182" s="12" t="n">
        <v>386</v>
      </c>
      <c r="F182" s="14" t="s">
        <v>27</v>
      </c>
      <c r="G182" s="12" t="n">
        <v>73</v>
      </c>
      <c r="H182" s="12" t="n">
        <v>71</v>
      </c>
      <c r="I182" s="12" t="n">
        <v>144</v>
      </c>
      <c r="J182" s="18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7" t="s">
        <v>29</v>
      </c>
      <c r="C183" s="12" t="n">
        <v>180</v>
      </c>
      <c r="D183" s="12" t="n">
        <v>251</v>
      </c>
      <c r="E183" s="12" t="n">
        <v>431</v>
      </c>
      <c r="F183" s="14" t="s">
        <v>30</v>
      </c>
      <c r="G183" s="12" t="n">
        <v>67</v>
      </c>
      <c r="H183" s="12" t="n">
        <v>71</v>
      </c>
      <c r="I183" s="12" t="n">
        <v>138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178</v>
      </c>
      <c r="D184" s="12" t="n">
        <v>218</v>
      </c>
      <c r="E184" s="12" t="n">
        <v>396</v>
      </c>
      <c r="F184" s="14" t="s">
        <v>33</v>
      </c>
      <c r="G184" s="12" t="n">
        <v>57</v>
      </c>
      <c r="H184" s="12" t="n">
        <v>41</v>
      </c>
      <c r="I184" s="12" t="n">
        <v>98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234</v>
      </c>
      <c r="D185" s="12" t="n">
        <v>215</v>
      </c>
      <c r="E185" s="12" t="n">
        <v>449</v>
      </c>
      <c r="F185" s="14" t="s">
        <v>35</v>
      </c>
      <c r="G185" s="12" t="n">
        <v>29</v>
      </c>
      <c r="H185" s="12" t="n">
        <v>30</v>
      </c>
      <c r="I185" s="12" t="n">
        <v>59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3</v>
      </c>
      <c r="D190" s="12" t="n">
        <v>8</v>
      </c>
      <c r="E190" s="12" t="n">
        <v>21</v>
      </c>
      <c r="F190" s="11" t="n">
        <v>40</v>
      </c>
      <c r="G190" s="12" t="n">
        <v>20</v>
      </c>
      <c r="H190" s="12" t="n">
        <v>30</v>
      </c>
      <c r="I190" s="12" t="n">
        <v>50</v>
      </c>
      <c r="J190" s="11" t="n">
        <v>80</v>
      </c>
      <c r="K190" s="12" t="n">
        <v>3</v>
      </c>
      <c r="L190" s="12" t="n">
        <v>1</v>
      </c>
      <c r="M190" s="12" t="n">
        <v>4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7</v>
      </c>
      <c r="E191" s="12" t="n">
        <v>12</v>
      </c>
      <c r="F191" s="11" t="n">
        <v>41</v>
      </c>
      <c r="G191" s="12" t="n">
        <v>32</v>
      </c>
      <c r="H191" s="12" t="n">
        <v>31</v>
      </c>
      <c r="I191" s="12" t="n">
        <v>63</v>
      </c>
      <c r="J191" s="11" t="n">
        <v>81</v>
      </c>
      <c r="K191" s="12" t="n">
        <v>3</v>
      </c>
      <c r="L191" s="12" t="n">
        <v>1</v>
      </c>
      <c r="M191" s="12" t="n">
        <v>4</v>
      </c>
    </row>
    <row r="192" s="10" customFormat="true" ht="15" hidden="false" customHeight="true" outlineLevel="0" collapsed="false">
      <c r="B192" s="11" t="n">
        <v>2</v>
      </c>
      <c r="C192" s="12" t="n">
        <v>10</v>
      </c>
      <c r="D192" s="12" t="n">
        <v>11</v>
      </c>
      <c r="E192" s="12" t="n">
        <v>21</v>
      </c>
      <c r="F192" s="11" t="n">
        <v>42</v>
      </c>
      <c r="G192" s="12" t="n">
        <v>38</v>
      </c>
      <c r="H192" s="12" t="n">
        <v>29</v>
      </c>
      <c r="I192" s="12" t="n">
        <v>67</v>
      </c>
      <c r="J192" s="11" t="n">
        <v>82</v>
      </c>
      <c r="K192" s="12" t="n">
        <v>2</v>
      </c>
      <c r="L192" s="12" t="n">
        <v>2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11</v>
      </c>
      <c r="D193" s="12" t="n">
        <v>11</v>
      </c>
      <c r="E193" s="12" t="n">
        <v>22</v>
      </c>
      <c r="F193" s="11" t="n">
        <v>43</v>
      </c>
      <c r="G193" s="12" t="n">
        <v>25</v>
      </c>
      <c r="H193" s="12" t="n">
        <v>21</v>
      </c>
      <c r="I193" s="12" t="n">
        <v>46</v>
      </c>
      <c r="J193" s="11" t="n">
        <v>83</v>
      </c>
      <c r="K193" s="12" t="n">
        <v>1</v>
      </c>
      <c r="L193" s="12" t="n">
        <v>4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18</v>
      </c>
      <c r="D194" s="12" t="n">
        <v>6</v>
      </c>
      <c r="E194" s="12" t="n">
        <v>24</v>
      </c>
      <c r="F194" s="11" t="n">
        <v>44</v>
      </c>
      <c r="G194" s="12" t="n">
        <v>30</v>
      </c>
      <c r="H194" s="12" t="n">
        <v>18</v>
      </c>
      <c r="I194" s="12" t="n">
        <v>48</v>
      </c>
      <c r="J194" s="11" t="n">
        <v>84</v>
      </c>
      <c r="K194" s="12" t="n">
        <v>2</v>
      </c>
      <c r="L194" s="12" t="n">
        <v>3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12</v>
      </c>
      <c r="D195" s="12" t="n">
        <v>4</v>
      </c>
      <c r="E195" s="12" t="n">
        <v>16</v>
      </c>
      <c r="F195" s="11" t="n">
        <v>45</v>
      </c>
      <c r="G195" s="12" t="n">
        <v>32</v>
      </c>
      <c r="H195" s="12" t="n">
        <v>22</v>
      </c>
      <c r="I195" s="12" t="n">
        <v>54</v>
      </c>
      <c r="J195" s="11" t="n">
        <v>85</v>
      </c>
      <c r="K195" s="12" t="n">
        <v>0</v>
      </c>
      <c r="L195" s="12" t="n">
        <v>3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15</v>
      </c>
      <c r="D196" s="12" t="n">
        <v>11</v>
      </c>
      <c r="E196" s="12" t="n">
        <v>26</v>
      </c>
      <c r="F196" s="11" t="n">
        <v>46</v>
      </c>
      <c r="G196" s="12" t="n">
        <v>27</v>
      </c>
      <c r="H196" s="12" t="n">
        <v>17</v>
      </c>
      <c r="I196" s="12" t="n">
        <v>44</v>
      </c>
      <c r="J196" s="11" t="n">
        <v>86</v>
      </c>
      <c r="K196" s="12" t="n">
        <v>2</v>
      </c>
      <c r="L196" s="12" t="n">
        <v>1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15</v>
      </c>
      <c r="D197" s="12" t="n">
        <v>10</v>
      </c>
      <c r="E197" s="12" t="n">
        <v>25</v>
      </c>
      <c r="F197" s="11" t="n">
        <v>47</v>
      </c>
      <c r="G197" s="12" t="n">
        <v>24</v>
      </c>
      <c r="H197" s="12" t="n">
        <v>29</v>
      </c>
      <c r="I197" s="12" t="n">
        <v>53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10</v>
      </c>
      <c r="D198" s="12" t="n">
        <v>7</v>
      </c>
      <c r="E198" s="12" t="n">
        <v>17</v>
      </c>
      <c r="F198" s="11" t="n">
        <v>48</v>
      </c>
      <c r="G198" s="12" t="n">
        <v>29</v>
      </c>
      <c r="H198" s="12" t="n">
        <v>26</v>
      </c>
      <c r="I198" s="12" t="n">
        <v>55</v>
      </c>
      <c r="J198" s="11" t="n">
        <v>88</v>
      </c>
      <c r="K198" s="12" t="n">
        <v>2</v>
      </c>
      <c r="L198" s="12" t="n">
        <v>0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9</v>
      </c>
      <c r="D199" s="12" t="n">
        <v>14</v>
      </c>
      <c r="E199" s="12" t="n">
        <v>23</v>
      </c>
      <c r="F199" s="11" t="n">
        <v>49</v>
      </c>
      <c r="G199" s="12" t="n">
        <v>24</v>
      </c>
      <c r="H199" s="12" t="n">
        <v>16</v>
      </c>
      <c r="I199" s="12" t="n">
        <v>40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12</v>
      </c>
      <c r="D200" s="12" t="n">
        <v>13</v>
      </c>
      <c r="E200" s="12" t="n">
        <v>25</v>
      </c>
      <c r="F200" s="11" t="n">
        <v>50</v>
      </c>
      <c r="G200" s="12" t="n">
        <v>23</v>
      </c>
      <c r="H200" s="12" t="n">
        <v>15</v>
      </c>
      <c r="I200" s="12" t="n">
        <v>38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13</v>
      </c>
      <c r="D201" s="12" t="n">
        <v>11</v>
      </c>
      <c r="E201" s="12" t="n">
        <v>24</v>
      </c>
      <c r="F201" s="11" t="n">
        <v>51</v>
      </c>
      <c r="G201" s="12" t="n">
        <v>25</v>
      </c>
      <c r="H201" s="12" t="n">
        <v>15</v>
      </c>
      <c r="I201" s="12" t="n">
        <v>40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8</v>
      </c>
      <c r="D202" s="12" t="n">
        <v>14</v>
      </c>
      <c r="E202" s="12" t="n">
        <v>22</v>
      </c>
      <c r="F202" s="11" t="n">
        <v>52</v>
      </c>
      <c r="G202" s="12" t="n">
        <v>14</v>
      </c>
      <c r="H202" s="12" t="n">
        <v>9</v>
      </c>
      <c r="I202" s="12" t="n">
        <v>23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18</v>
      </c>
      <c r="D203" s="12" t="n">
        <v>18</v>
      </c>
      <c r="E203" s="12" t="n">
        <v>36</v>
      </c>
      <c r="F203" s="11" t="n">
        <v>53</v>
      </c>
      <c r="G203" s="12" t="n">
        <v>11</v>
      </c>
      <c r="H203" s="12" t="n">
        <v>10</v>
      </c>
      <c r="I203" s="12" t="n">
        <v>21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3</v>
      </c>
      <c r="D204" s="12" t="n">
        <v>11</v>
      </c>
      <c r="E204" s="12" t="n">
        <v>24</v>
      </c>
      <c r="F204" s="11" t="n">
        <v>54</v>
      </c>
      <c r="G204" s="12" t="n">
        <v>16</v>
      </c>
      <c r="H204" s="12" t="n">
        <v>16</v>
      </c>
      <c r="I204" s="12" t="n">
        <v>32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15</v>
      </c>
      <c r="D205" s="12" t="n">
        <v>18</v>
      </c>
      <c r="E205" s="12" t="n">
        <v>33</v>
      </c>
      <c r="F205" s="11" t="n">
        <v>55</v>
      </c>
      <c r="G205" s="12" t="n">
        <v>6</v>
      </c>
      <c r="H205" s="12" t="n">
        <v>13</v>
      </c>
      <c r="I205" s="12" t="n">
        <v>19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9</v>
      </c>
      <c r="D206" s="12" t="n">
        <v>12</v>
      </c>
      <c r="E206" s="12" t="n">
        <v>21</v>
      </c>
      <c r="F206" s="11" t="n">
        <v>56</v>
      </c>
      <c r="G206" s="12" t="n">
        <v>13</v>
      </c>
      <c r="H206" s="12" t="n">
        <v>6</v>
      </c>
      <c r="I206" s="12" t="n">
        <v>19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23</v>
      </c>
      <c r="D207" s="12" t="n">
        <v>11</v>
      </c>
      <c r="E207" s="12" t="n">
        <v>34</v>
      </c>
      <c r="F207" s="11" t="n">
        <v>57</v>
      </c>
      <c r="G207" s="12" t="n">
        <v>8</v>
      </c>
      <c r="H207" s="12" t="n">
        <v>14</v>
      </c>
      <c r="I207" s="12" t="n">
        <v>2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1</v>
      </c>
      <c r="D208" s="12" t="n">
        <v>14</v>
      </c>
      <c r="E208" s="12" t="n">
        <v>25</v>
      </c>
      <c r="F208" s="11" t="n">
        <v>58</v>
      </c>
      <c r="G208" s="12" t="n">
        <v>15</v>
      </c>
      <c r="H208" s="12" t="n">
        <v>10</v>
      </c>
      <c r="I208" s="12" t="n">
        <v>2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7</v>
      </c>
      <c r="D209" s="12" t="n">
        <v>14</v>
      </c>
      <c r="E209" s="12" t="n">
        <v>31</v>
      </c>
      <c r="F209" s="11" t="n">
        <v>59</v>
      </c>
      <c r="G209" s="12" t="n">
        <v>9</v>
      </c>
      <c r="H209" s="12" t="n">
        <v>6</v>
      </c>
      <c r="I209" s="12" t="n">
        <v>1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3</v>
      </c>
      <c r="D210" s="12" t="n">
        <v>21</v>
      </c>
      <c r="E210" s="12" t="n">
        <v>34</v>
      </c>
      <c r="F210" s="11" t="n">
        <v>60</v>
      </c>
      <c r="G210" s="12" t="n">
        <v>10</v>
      </c>
      <c r="H210" s="12" t="n">
        <v>4</v>
      </c>
      <c r="I210" s="12" t="n">
        <v>1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9</v>
      </c>
      <c r="D211" s="12" t="n">
        <v>24</v>
      </c>
      <c r="E211" s="12" t="n">
        <v>43</v>
      </c>
      <c r="F211" s="11" t="n">
        <v>61</v>
      </c>
      <c r="G211" s="12" t="n">
        <v>6</v>
      </c>
      <c r="H211" s="12" t="n">
        <v>7</v>
      </c>
      <c r="I211" s="12" t="n">
        <v>13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16</v>
      </c>
      <c r="D212" s="12" t="n">
        <v>18</v>
      </c>
      <c r="E212" s="12" t="n">
        <v>34</v>
      </c>
      <c r="F212" s="11" t="n">
        <v>62</v>
      </c>
      <c r="G212" s="12" t="n">
        <v>11</v>
      </c>
      <c r="H212" s="12" t="n">
        <v>9</v>
      </c>
      <c r="I212" s="12" t="n">
        <v>20</v>
      </c>
      <c r="J212" s="11" t="n">
        <v>102</v>
      </c>
      <c r="K212" s="12" t="n">
        <v>0</v>
      </c>
      <c r="L212" s="12" t="n">
        <v>1</v>
      </c>
      <c r="M212" s="12" t="n">
        <v>1</v>
      </c>
    </row>
    <row r="213" s="10" customFormat="true" ht="15" hidden="false" customHeight="true" outlineLevel="0" collapsed="false">
      <c r="B213" s="11" t="n">
        <v>23</v>
      </c>
      <c r="C213" s="12" t="n">
        <v>23</v>
      </c>
      <c r="D213" s="12" t="n">
        <v>33</v>
      </c>
      <c r="E213" s="12" t="n">
        <v>56</v>
      </c>
      <c r="F213" s="11" t="n">
        <v>63</v>
      </c>
      <c r="G213" s="12" t="n">
        <v>10</v>
      </c>
      <c r="H213" s="12" t="n">
        <v>10</v>
      </c>
      <c r="I213" s="12" t="n">
        <v>2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5</v>
      </c>
      <c r="D214" s="12" t="n">
        <v>17</v>
      </c>
      <c r="E214" s="12" t="n">
        <v>42</v>
      </c>
      <c r="F214" s="11" t="n">
        <v>64</v>
      </c>
      <c r="G214" s="12" t="n">
        <v>14</v>
      </c>
      <c r="H214" s="12" t="n">
        <v>9</v>
      </c>
      <c r="I214" s="12" t="n">
        <v>2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1</v>
      </c>
      <c r="D215" s="12" t="n">
        <v>31</v>
      </c>
      <c r="E215" s="12" t="n">
        <v>52</v>
      </c>
      <c r="F215" s="11" t="n">
        <v>65</v>
      </c>
      <c r="G215" s="12" t="n">
        <v>11</v>
      </c>
      <c r="H215" s="12" t="n">
        <v>13</v>
      </c>
      <c r="I215" s="12" t="n">
        <v>2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1</v>
      </c>
      <c r="D216" s="12" t="n">
        <v>26</v>
      </c>
      <c r="E216" s="12" t="n">
        <v>57</v>
      </c>
      <c r="F216" s="11" t="n">
        <v>66</v>
      </c>
      <c r="G216" s="12" t="n">
        <v>17</v>
      </c>
      <c r="H216" s="12" t="n">
        <v>6</v>
      </c>
      <c r="I216" s="12" t="n">
        <v>23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40</v>
      </c>
      <c r="E217" s="12" t="n">
        <v>66</v>
      </c>
      <c r="F217" s="11" t="n">
        <v>67</v>
      </c>
      <c r="G217" s="12" t="n">
        <v>8</v>
      </c>
      <c r="H217" s="12" t="n">
        <v>10</v>
      </c>
      <c r="I217" s="12" t="n">
        <v>18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27</v>
      </c>
      <c r="D218" s="12" t="n">
        <v>30</v>
      </c>
      <c r="E218" s="12" t="n">
        <v>57</v>
      </c>
      <c r="F218" s="11" t="n">
        <v>68</v>
      </c>
      <c r="G218" s="12" t="n">
        <v>9</v>
      </c>
      <c r="H218" s="12" t="n">
        <v>4</v>
      </c>
      <c r="I218" s="12" t="n">
        <v>13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25</v>
      </c>
      <c r="D219" s="12" t="n">
        <v>28</v>
      </c>
      <c r="E219" s="12" t="n">
        <v>53</v>
      </c>
      <c r="F219" s="11" t="n">
        <v>69</v>
      </c>
      <c r="G219" s="12" t="n">
        <v>8</v>
      </c>
      <c r="H219" s="12" t="n">
        <v>8</v>
      </c>
      <c r="I219" s="12" t="n">
        <v>16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22</v>
      </c>
      <c r="D220" s="12" t="n">
        <v>26</v>
      </c>
      <c r="E220" s="12" t="n">
        <v>48</v>
      </c>
      <c r="F220" s="11" t="n">
        <v>70</v>
      </c>
      <c r="G220" s="12" t="n">
        <v>6</v>
      </c>
      <c r="H220" s="12" t="n">
        <v>8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0</v>
      </c>
      <c r="D221" s="12" t="n">
        <v>29</v>
      </c>
      <c r="E221" s="12" t="n">
        <v>59</v>
      </c>
      <c r="F221" s="11" t="n">
        <v>71</v>
      </c>
      <c r="G221" s="12" t="n">
        <v>6</v>
      </c>
      <c r="H221" s="12" t="n">
        <v>8</v>
      </c>
      <c r="I221" s="12" t="n">
        <v>1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0</v>
      </c>
      <c r="D222" s="12" t="n">
        <v>21</v>
      </c>
      <c r="E222" s="12" t="n">
        <v>41</v>
      </c>
      <c r="F222" s="11" t="n">
        <v>72</v>
      </c>
      <c r="G222" s="12" t="n">
        <v>12</v>
      </c>
      <c r="H222" s="12" t="n">
        <v>8</v>
      </c>
      <c r="I222" s="12" t="n">
        <v>2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9</v>
      </c>
      <c r="D223" s="12" t="n">
        <v>16</v>
      </c>
      <c r="E223" s="12" t="n">
        <v>35</v>
      </c>
      <c r="F223" s="11" t="n">
        <v>73</v>
      </c>
      <c r="G223" s="12" t="n">
        <v>2</v>
      </c>
      <c r="H223" s="12" t="n">
        <v>4</v>
      </c>
      <c r="I223" s="12" t="n">
        <v>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0</v>
      </c>
      <c r="D224" s="12" t="n">
        <v>17</v>
      </c>
      <c r="E224" s="12" t="n">
        <v>37</v>
      </c>
      <c r="F224" s="11" t="n">
        <v>74</v>
      </c>
      <c r="G224" s="12" t="n">
        <v>4</v>
      </c>
      <c r="H224" s="12" t="n">
        <v>8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1</v>
      </c>
      <c r="D225" s="12" t="n">
        <v>23</v>
      </c>
      <c r="E225" s="12" t="n">
        <v>44</v>
      </c>
      <c r="F225" s="11" t="n">
        <v>75</v>
      </c>
      <c r="G225" s="12" t="n">
        <v>3</v>
      </c>
      <c r="H225" s="12" t="n">
        <v>2</v>
      </c>
      <c r="I225" s="12" t="n">
        <v>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6</v>
      </c>
      <c r="D226" s="12" t="n">
        <v>24</v>
      </c>
      <c r="E226" s="12" t="n">
        <v>40</v>
      </c>
      <c r="F226" s="11" t="n">
        <v>76</v>
      </c>
      <c r="G226" s="12" t="n">
        <v>5</v>
      </c>
      <c r="H226" s="12" t="n">
        <v>7</v>
      </c>
      <c r="I226" s="12" t="n">
        <v>1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3</v>
      </c>
      <c r="D227" s="12" t="n">
        <v>17</v>
      </c>
      <c r="E227" s="12" t="n">
        <v>40</v>
      </c>
      <c r="F227" s="11" t="n">
        <v>77</v>
      </c>
      <c r="G227" s="12" t="n">
        <v>4</v>
      </c>
      <c r="H227" s="12" t="n">
        <v>2</v>
      </c>
      <c r="I227" s="12" t="n">
        <v>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9</v>
      </c>
      <c r="D228" s="12" t="n">
        <v>21</v>
      </c>
      <c r="E228" s="12" t="n">
        <v>40</v>
      </c>
      <c r="F228" s="11" t="n">
        <v>78</v>
      </c>
      <c r="G228" s="12" t="n">
        <v>1</v>
      </c>
      <c r="H228" s="12" t="n">
        <v>3</v>
      </c>
      <c r="I228" s="12" t="n">
        <v>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1</v>
      </c>
      <c r="D229" s="12" t="n">
        <v>17</v>
      </c>
      <c r="E229" s="12" t="n">
        <v>38</v>
      </c>
      <c r="F229" s="11" t="n">
        <v>79</v>
      </c>
      <c r="G229" s="12" t="n">
        <v>5</v>
      </c>
      <c r="H229" s="12" t="n">
        <v>2</v>
      </c>
      <c r="I229" s="12" t="n">
        <v>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694</v>
      </c>
      <c r="D231" s="12" t="n">
        <v>704</v>
      </c>
      <c r="E231" s="12" t="n">
        <v>1398</v>
      </c>
      <c r="F231" s="14" t="s">
        <v>9</v>
      </c>
      <c r="G231" s="12" t="n">
        <v>573</v>
      </c>
      <c r="H231" s="12" t="n">
        <v>485</v>
      </c>
      <c r="I231" s="12" t="n">
        <v>1058</v>
      </c>
      <c r="J231" s="14" t="s">
        <v>9</v>
      </c>
      <c r="K231" s="12" t="n">
        <v>15</v>
      </c>
      <c r="L231" s="12" t="n">
        <v>22</v>
      </c>
      <c r="M231" s="12" t="n">
        <v>37</v>
      </c>
    </row>
    <row r="232" s="10" customFormat="true" ht="15" hidden="false" customHeight="true" outlineLevel="0" collapsed="false">
      <c r="B232" s="14" t="s">
        <v>10</v>
      </c>
      <c r="C232" s="12" t="n">
        <v>694</v>
      </c>
      <c r="D232" s="12" t="n">
        <v>704</v>
      </c>
      <c r="E232" s="12" t="n">
        <v>1398</v>
      </c>
      <c r="F232" s="14" t="s">
        <v>10</v>
      </c>
      <c r="G232" s="12" t="n">
        <v>1267</v>
      </c>
      <c r="H232" s="12" t="n">
        <v>1189</v>
      </c>
      <c r="I232" s="12" t="n">
        <v>2456</v>
      </c>
      <c r="J232" s="14" t="s">
        <v>10</v>
      </c>
      <c r="K232" s="12" t="n">
        <v>1282</v>
      </c>
      <c r="L232" s="12" t="n">
        <v>1211</v>
      </c>
      <c r="M232" s="12" t="n">
        <v>2493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282</v>
      </c>
      <c r="D236" s="12" t="n">
        <v>1211</v>
      </c>
      <c r="E236" s="12" t="n">
        <v>2493</v>
      </c>
      <c r="F236" s="12"/>
      <c r="G236" s="12"/>
      <c r="H236" s="12" t="n">
        <v>129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57</v>
      </c>
      <c r="D240" s="12" t="n">
        <v>43</v>
      </c>
      <c r="E240" s="12" t="n">
        <v>100</v>
      </c>
      <c r="F240" s="14" t="s">
        <v>15</v>
      </c>
      <c r="G240" s="12" t="n">
        <v>145</v>
      </c>
      <c r="H240" s="12" t="n">
        <v>129</v>
      </c>
      <c r="I240" s="12" t="n">
        <v>274</v>
      </c>
      <c r="J240" s="14" t="s">
        <v>16</v>
      </c>
      <c r="K240" s="12" t="n">
        <v>11</v>
      </c>
      <c r="L240" s="12" t="n">
        <v>11</v>
      </c>
      <c r="M240" s="12" t="n">
        <v>22</v>
      </c>
    </row>
    <row r="241" s="10" customFormat="true" ht="15" hidden="false" customHeight="true" outlineLevel="0" collapsed="false">
      <c r="B241" s="17" t="s">
        <v>17</v>
      </c>
      <c r="C241" s="12" t="n">
        <v>61</v>
      </c>
      <c r="D241" s="12" t="n">
        <v>46</v>
      </c>
      <c r="E241" s="12" t="n">
        <v>107</v>
      </c>
      <c r="F241" s="14" t="s">
        <v>18</v>
      </c>
      <c r="G241" s="12" t="n">
        <v>136</v>
      </c>
      <c r="H241" s="12" t="n">
        <v>110</v>
      </c>
      <c r="I241" s="12" t="n">
        <v>246</v>
      </c>
      <c r="J241" s="14" t="s">
        <v>19</v>
      </c>
      <c r="K241" s="12" t="n">
        <v>4</v>
      </c>
      <c r="L241" s="12" t="n">
        <v>5</v>
      </c>
      <c r="M241" s="12" t="n">
        <v>9</v>
      </c>
    </row>
    <row r="242" s="10" customFormat="true" ht="15" hidden="false" customHeight="true" outlineLevel="0" collapsed="false">
      <c r="B242" s="17" t="s">
        <v>20</v>
      </c>
      <c r="C242" s="12" t="n">
        <v>64</v>
      </c>
      <c r="D242" s="12" t="n">
        <v>67</v>
      </c>
      <c r="E242" s="12" t="n">
        <v>131</v>
      </c>
      <c r="F242" s="14" t="s">
        <v>21</v>
      </c>
      <c r="G242" s="12" t="n">
        <v>89</v>
      </c>
      <c r="H242" s="12" t="n">
        <v>65</v>
      </c>
      <c r="I242" s="12" t="n">
        <v>154</v>
      </c>
      <c r="J242" s="14" t="s">
        <v>22</v>
      </c>
      <c r="K242" s="12" t="n">
        <v>0</v>
      </c>
      <c r="L242" s="12" t="n">
        <v>2</v>
      </c>
      <c r="M242" s="12" t="n">
        <v>2</v>
      </c>
    </row>
    <row r="243" s="10" customFormat="true" ht="15" hidden="false" customHeight="true" outlineLevel="0" collapsed="false">
      <c r="B243" s="17" t="s">
        <v>23</v>
      </c>
      <c r="C243" s="12" t="n">
        <v>75</v>
      </c>
      <c r="D243" s="12" t="n">
        <v>69</v>
      </c>
      <c r="E243" s="12" t="n">
        <v>144</v>
      </c>
      <c r="F243" s="14" t="s">
        <v>24</v>
      </c>
      <c r="G243" s="12" t="n">
        <v>51</v>
      </c>
      <c r="H243" s="12" t="n">
        <v>49</v>
      </c>
      <c r="I243" s="12" t="n">
        <v>100</v>
      </c>
      <c r="J243" s="14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7" t="s">
        <v>26</v>
      </c>
      <c r="C244" s="12" t="n">
        <v>96</v>
      </c>
      <c r="D244" s="12" t="n">
        <v>113</v>
      </c>
      <c r="E244" s="12" t="n">
        <v>209</v>
      </c>
      <c r="F244" s="14" t="s">
        <v>27</v>
      </c>
      <c r="G244" s="12" t="n">
        <v>51</v>
      </c>
      <c r="H244" s="12" t="n">
        <v>39</v>
      </c>
      <c r="I244" s="12" t="n">
        <v>90</v>
      </c>
      <c r="J244" s="18" t="s">
        <v>28</v>
      </c>
      <c r="K244" s="12" t="n">
        <v>0</v>
      </c>
      <c r="L244" s="12" t="n">
        <v>2</v>
      </c>
      <c r="M244" s="12" t="n">
        <v>2</v>
      </c>
    </row>
    <row r="245" s="10" customFormat="true" ht="15" hidden="false" customHeight="true" outlineLevel="0" collapsed="false">
      <c r="B245" s="17" t="s">
        <v>29</v>
      </c>
      <c r="C245" s="12" t="n">
        <v>130</v>
      </c>
      <c r="D245" s="12" t="n">
        <v>155</v>
      </c>
      <c r="E245" s="12" t="n">
        <v>285</v>
      </c>
      <c r="F245" s="14" t="s">
        <v>30</v>
      </c>
      <c r="G245" s="12" t="n">
        <v>53</v>
      </c>
      <c r="H245" s="12" t="n">
        <v>41</v>
      </c>
      <c r="I245" s="12" t="n">
        <v>94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111</v>
      </c>
      <c r="D246" s="12" t="n">
        <v>109</v>
      </c>
      <c r="E246" s="12" t="n">
        <v>220</v>
      </c>
      <c r="F246" s="14" t="s">
        <v>33</v>
      </c>
      <c r="G246" s="12" t="n">
        <v>30</v>
      </c>
      <c r="H246" s="12" t="n">
        <v>36</v>
      </c>
      <c r="I246" s="12" t="n">
        <v>66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100</v>
      </c>
      <c r="D247" s="12" t="n">
        <v>102</v>
      </c>
      <c r="E247" s="12" t="n">
        <v>202</v>
      </c>
      <c r="F247" s="14" t="s">
        <v>35</v>
      </c>
      <c r="G247" s="12" t="n">
        <v>18</v>
      </c>
      <c r="H247" s="12" t="n">
        <v>16</v>
      </c>
      <c r="I247" s="12" t="n">
        <v>34</v>
      </c>
      <c r="J247" s="18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1730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9</v>
      </c>
      <c r="D252" s="12" t="n">
        <v>14</v>
      </c>
      <c r="E252" s="12" t="n">
        <v>33</v>
      </c>
      <c r="F252" s="11" t="n">
        <v>40</v>
      </c>
      <c r="G252" s="12" t="n">
        <v>42</v>
      </c>
      <c r="H252" s="12" t="n">
        <v>33</v>
      </c>
      <c r="I252" s="12" t="n">
        <v>75</v>
      </c>
      <c r="J252" s="11" t="n">
        <v>80</v>
      </c>
      <c r="K252" s="12" t="n">
        <v>1</v>
      </c>
      <c r="L252" s="12" t="n">
        <v>1</v>
      </c>
      <c r="M252" s="12" t="n">
        <v>2</v>
      </c>
    </row>
    <row r="253" s="10" customFormat="true" ht="15" hidden="false" customHeight="true" outlineLevel="0" collapsed="false">
      <c r="B253" s="11" t="n">
        <v>1</v>
      </c>
      <c r="C253" s="12" t="n">
        <v>21</v>
      </c>
      <c r="D253" s="12" t="n">
        <v>7</v>
      </c>
      <c r="E253" s="12" t="n">
        <v>28</v>
      </c>
      <c r="F253" s="11" t="n">
        <v>41</v>
      </c>
      <c r="G253" s="12" t="n">
        <v>36</v>
      </c>
      <c r="H253" s="12" t="n">
        <v>38</v>
      </c>
      <c r="I253" s="12" t="n">
        <v>74</v>
      </c>
      <c r="J253" s="11" t="n">
        <v>81</v>
      </c>
      <c r="K253" s="12" t="n">
        <v>3</v>
      </c>
      <c r="L253" s="12" t="n">
        <v>1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23</v>
      </c>
      <c r="D254" s="12" t="n">
        <v>15</v>
      </c>
      <c r="E254" s="12" t="n">
        <v>38</v>
      </c>
      <c r="F254" s="11" t="n">
        <v>42</v>
      </c>
      <c r="G254" s="12" t="n">
        <v>47</v>
      </c>
      <c r="H254" s="12" t="n">
        <v>35</v>
      </c>
      <c r="I254" s="12" t="n">
        <v>82</v>
      </c>
      <c r="J254" s="11" t="n">
        <v>82</v>
      </c>
      <c r="K254" s="12" t="n">
        <v>1</v>
      </c>
      <c r="L254" s="12" t="n">
        <v>0</v>
      </c>
      <c r="M254" s="12" t="n">
        <v>1</v>
      </c>
    </row>
    <row r="255" s="10" customFormat="true" ht="15" hidden="false" customHeight="true" outlineLevel="0" collapsed="false">
      <c r="B255" s="11" t="n">
        <v>3</v>
      </c>
      <c r="C255" s="12" t="n">
        <v>15</v>
      </c>
      <c r="D255" s="12" t="n">
        <v>7</v>
      </c>
      <c r="E255" s="12" t="n">
        <v>22</v>
      </c>
      <c r="F255" s="11" t="n">
        <v>43</v>
      </c>
      <c r="G255" s="12" t="n">
        <v>35</v>
      </c>
      <c r="H255" s="12" t="n">
        <v>25</v>
      </c>
      <c r="I255" s="12" t="n">
        <v>60</v>
      </c>
      <c r="J255" s="11" t="n">
        <v>83</v>
      </c>
      <c r="K255" s="12" t="n">
        <v>0</v>
      </c>
      <c r="L255" s="12" t="n">
        <v>1</v>
      </c>
      <c r="M255" s="12" t="n">
        <v>1</v>
      </c>
    </row>
    <row r="256" s="10" customFormat="true" ht="15" hidden="false" customHeight="true" outlineLevel="0" collapsed="false">
      <c r="B256" s="11" t="n">
        <v>4</v>
      </c>
      <c r="C256" s="12" t="n">
        <v>27</v>
      </c>
      <c r="D256" s="12" t="n">
        <v>22</v>
      </c>
      <c r="E256" s="12" t="n">
        <v>49</v>
      </c>
      <c r="F256" s="11" t="n">
        <v>44</v>
      </c>
      <c r="G256" s="12" t="n">
        <v>44</v>
      </c>
      <c r="H256" s="12" t="n">
        <v>38</v>
      </c>
      <c r="I256" s="12" t="n">
        <v>82</v>
      </c>
      <c r="J256" s="11" t="n">
        <v>84</v>
      </c>
      <c r="K256" s="12" t="n">
        <v>1</v>
      </c>
      <c r="L256" s="12" t="n">
        <v>1</v>
      </c>
      <c r="M256" s="12" t="n">
        <v>2</v>
      </c>
    </row>
    <row r="257" s="10" customFormat="true" ht="15" hidden="false" customHeight="true" outlineLevel="0" collapsed="false">
      <c r="B257" s="11" t="n">
        <v>5</v>
      </c>
      <c r="C257" s="12" t="n">
        <v>20</v>
      </c>
      <c r="D257" s="12" t="n">
        <v>13</v>
      </c>
      <c r="E257" s="12" t="n">
        <v>33</v>
      </c>
      <c r="F257" s="11" t="n">
        <v>45</v>
      </c>
      <c r="G257" s="12" t="n">
        <v>46</v>
      </c>
      <c r="H257" s="12" t="n">
        <v>32</v>
      </c>
      <c r="I257" s="12" t="n">
        <v>78</v>
      </c>
      <c r="J257" s="11" t="n">
        <v>85</v>
      </c>
      <c r="K257" s="12" t="n">
        <v>0</v>
      </c>
      <c r="L257" s="12" t="n">
        <v>2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17</v>
      </c>
      <c r="D258" s="12" t="n">
        <v>13</v>
      </c>
      <c r="E258" s="12" t="n">
        <v>30</v>
      </c>
      <c r="F258" s="11" t="n">
        <v>46</v>
      </c>
      <c r="G258" s="12" t="n">
        <v>45</v>
      </c>
      <c r="H258" s="12" t="n">
        <v>40</v>
      </c>
      <c r="I258" s="12" t="n">
        <v>85</v>
      </c>
      <c r="J258" s="11" t="n">
        <v>86</v>
      </c>
      <c r="K258" s="12" t="n">
        <v>1</v>
      </c>
      <c r="L258" s="12" t="n">
        <v>3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17</v>
      </c>
      <c r="D259" s="12" t="n">
        <v>17</v>
      </c>
      <c r="E259" s="12" t="n">
        <v>34</v>
      </c>
      <c r="F259" s="11" t="n">
        <v>47</v>
      </c>
      <c r="G259" s="12" t="n">
        <v>40</v>
      </c>
      <c r="H259" s="12" t="n">
        <v>29</v>
      </c>
      <c r="I259" s="12" t="n">
        <v>69</v>
      </c>
      <c r="J259" s="11" t="n">
        <v>87</v>
      </c>
      <c r="K259" s="12" t="n">
        <v>0</v>
      </c>
      <c r="L259" s="12" t="n">
        <v>0</v>
      </c>
      <c r="M259" s="12" t="n">
        <v>0</v>
      </c>
    </row>
    <row r="260" s="10" customFormat="true" ht="15" hidden="false" customHeight="true" outlineLevel="0" collapsed="false">
      <c r="B260" s="11" t="n">
        <v>8</v>
      </c>
      <c r="C260" s="12" t="n">
        <v>12</v>
      </c>
      <c r="D260" s="12" t="n">
        <v>15</v>
      </c>
      <c r="E260" s="12" t="n">
        <v>27</v>
      </c>
      <c r="F260" s="11" t="n">
        <v>48</v>
      </c>
      <c r="G260" s="12" t="n">
        <v>36</v>
      </c>
      <c r="H260" s="12" t="n">
        <v>29</v>
      </c>
      <c r="I260" s="12" t="n">
        <v>65</v>
      </c>
      <c r="J260" s="11" t="n">
        <v>88</v>
      </c>
      <c r="K260" s="12" t="n">
        <v>0</v>
      </c>
      <c r="L260" s="12" t="n">
        <v>2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0</v>
      </c>
      <c r="D261" s="12" t="n">
        <v>8</v>
      </c>
      <c r="E261" s="12" t="n">
        <v>18</v>
      </c>
      <c r="F261" s="11" t="n">
        <v>49</v>
      </c>
      <c r="G261" s="12" t="n">
        <v>32</v>
      </c>
      <c r="H261" s="12" t="n">
        <v>31</v>
      </c>
      <c r="I261" s="12" t="n">
        <v>63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15</v>
      </c>
      <c r="D262" s="12" t="n">
        <v>25</v>
      </c>
      <c r="E262" s="12" t="n">
        <v>40</v>
      </c>
      <c r="F262" s="11" t="n">
        <v>50</v>
      </c>
      <c r="G262" s="12" t="n">
        <v>30</v>
      </c>
      <c r="H262" s="12" t="n">
        <v>23</v>
      </c>
      <c r="I262" s="12" t="n">
        <v>53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15</v>
      </c>
      <c r="D263" s="12" t="n">
        <v>13</v>
      </c>
      <c r="E263" s="12" t="n">
        <v>28</v>
      </c>
      <c r="F263" s="11" t="n">
        <v>51</v>
      </c>
      <c r="G263" s="12" t="n">
        <v>21</v>
      </c>
      <c r="H263" s="12" t="n">
        <v>23</v>
      </c>
      <c r="I263" s="12" t="n">
        <v>44</v>
      </c>
      <c r="J263" s="11" t="n">
        <v>91</v>
      </c>
      <c r="K263" s="12" t="n">
        <v>1</v>
      </c>
      <c r="L263" s="12" t="n">
        <v>0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17</v>
      </c>
      <c r="D264" s="12" t="n">
        <v>18</v>
      </c>
      <c r="E264" s="12" t="n">
        <v>35</v>
      </c>
      <c r="F264" s="11" t="n">
        <v>52</v>
      </c>
      <c r="G264" s="12" t="n">
        <v>18</v>
      </c>
      <c r="H264" s="12" t="n">
        <v>17</v>
      </c>
      <c r="I264" s="12" t="n">
        <v>35</v>
      </c>
      <c r="J264" s="11" t="n">
        <v>92</v>
      </c>
      <c r="K264" s="12" t="n">
        <v>1</v>
      </c>
      <c r="L264" s="12" t="n">
        <v>0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9</v>
      </c>
      <c r="D265" s="12" t="n">
        <v>15</v>
      </c>
      <c r="E265" s="12" t="n">
        <v>34</v>
      </c>
      <c r="F265" s="11" t="n">
        <v>53</v>
      </c>
      <c r="G265" s="12" t="n">
        <v>14</v>
      </c>
      <c r="H265" s="12" t="n">
        <v>8</v>
      </c>
      <c r="I265" s="12" t="n">
        <v>22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2</v>
      </c>
      <c r="D266" s="12" t="n">
        <v>16</v>
      </c>
      <c r="E266" s="12" t="n">
        <v>28</v>
      </c>
      <c r="F266" s="11" t="n">
        <v>54</v>
      </c>
      <c r="G266" s="12" t="n">
        <v>14</v>
      </c>
      <c r="H266" s="12" t="n">
        <v>10</v>
      </c>
      <c r="I266" s="12" t="n">
        <v>24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3</v>
      </c>
      <c r="D267" s="12" t="n">
        <v>20</v>
      </c>
      <c r="E267" s="12" t="n">
        <v>33</v>
      </c>
      <c r="F267" s="11" t="n">
        <v>55</v>
      </c>
      <c r="G267" s="12" t="n">
        <v>6</v>
      </c>
      <c r="H267" s="12" t="n">
        <v>7</v>
      </c>
      <c r="I267" s="12" t="n">
        <v>13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20</v>
      </c>
      <c r="D268" s="12" t="n">
        <v>23</v>
      </c>
      <c r="E268" s="12" t="n">
        <v>43</v>
      </c>
      <c r="F268" s="11" t="n">
        <v>56</v>
      </c>
      <c r="G268" s="12" t="n">
        <v>7</v>
      </c>
      <c r="H268" s="12" t="n">
        <v>7</v>
      </c>
      <c r="I268" s="12" t="n">
        <v>14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23</v>
      </c>
      <c r="D269" s="12" t="n">
        <v>18</v>
      </c>
      <c r="E269" s="12" t="n">
        <v>41</v>
      </c>
      <c r="F269" s="11" t="n">
        <v>57</v>
      </c>
      <c r="G269" s="12" t="n">
        <v>15</v>
      </c>
      <c r="H269" s="12" t="n">
        <v>9</v>
      </c>
      <c r="I269" s="12" t="n">
        <v>24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24</v>
      </c>
      <c r="D270" s="12" t="n">
        <v>24</v>
      </c>
      <c r="E270" s="12" t="n">
        <v>48</v>
      </c>
      <c r="F270" s="11" t="n">
        <v>58</v>
      </c>
      <c r="G270" s="12" t="n">
        <v>17</v>
      </c>
      <c r="H270" s="12" t="n">
        <v>7</v>
      </c>
      <c r="I270" s="12" t="n">
        <v>2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8</v>
      </c>
      <c r="D271" s="12" t="n">
        <v>25</v>
      </c>
      <c r="E271" s="12" t="n">
        <v>53</v>
      </c>
      <c r="F271" s="11" t="n">
        <v>59</v>
      </c>
      <c r="G271" s="12" t="n">
        <v>12</v>
      </c>
      <c r="H271" s="12" t="n">
        <v>6</v>
      </c>
      <c r="I271" s="12" t="n">
        <v>18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4</v>
      </c>
      <c r="D272" s="12" t="n">
        <v>38</v>
      </c>
      <c r="E272" s="12" t="n">
        <v>72</v>
      </c>
      <c r="F272" s="11" t="n">
        <v>60</v>
      </c>
      <c r="G272" s="12" t="n">
        <v>10</v>
      </c>
      <c r="H272" s="12" t="n">
        <v>8</v>
      </c>
      <c r="I272" s="12" t="n">
        <v>1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0</v>
      </c>
      <c r="D273" s="12" t="n">
        <v>40</v>
      </c>
      <c r="E273" s="12" t="n">
        <v>70</v>
      </c>
      <c r="F273" s="11" t="n">
        <v>61</v>
      </c>
      <c r="G273" s="12" t="n">
        <v>6</v>
      </c>
      <c r="H273" s="12" t="n">
        <v>7</v>
      </c>
      <c r="I273" s="12" t="n">
        <v>1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9</v>
      </c>
      <c r="D274" s="12" t="n">
        <v>59</v>
      </c>
      <c r="E274" s="12" t="n">
        <v>78</v>
      </c>
      <c r="F274" s="11" t="n">
        <v>62</v>
      </c>
      <c r="G274" s="12" t="n">
        <v>5</v>
      </c>
      <c r="H274" s="12" t="n">
        <v>7</v>
      </c>
      <c r="I274" s="12" t="n">
        <v>1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7</v>
      </c>
      <c r="D275" s="12" t="n">
        <v>62</v>
      </c>
      <c r="E275" s="12" t="n">
        <v>99</v>
      </c>
      <c r="F275" s="11" t="n">
        <v>63</v>
      </c>
      <c r="G275" s="12" t="n">
        <v>9</v>
      </c>
      <c r="H275" s="12" t="n">
        <v>9</v>
      </c>
      <c r="I275" s="12" t="n">
        <v>18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0</v>
      </c>
      <c r="D276" s="12" t="n">
        <v>39</v>
      </c>
      <c r="E276" s="12" t="n">
        <v>69</v>
      </c>
      <c r="F276" s="11" t="n">
        <v>64</v>
      </c>
      <c r="G276" s="12" t="n">
        <v>14</v>
      </c>
      <c r="H276" s="12" t="n">
        <v>9</v>
      </c>
      <c r="I276" s="12" t="n">
        <v>2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8</v>
      </c>
      <c r="D277" s="12" t="n">
        <v>44</v>
      </c>
      <c r="E277" s="12" t="n">
        <v>82</v>
      </c>
      <c r="F277" s="11" t="n">
        <v>65</v>
      </c>
      <c r="G277" s="12" t="n">
        <v>8</v>
      </c>
      <c r="H277" s="12" t="n">
        <v>14</v>
      </c>
      <c r="I277" s="12" t="n">
        <v>22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7</v>
      </c>
      <c r="D278" s="12" t="n">
        <v>53</v>
      </c>
      <c r="E278" s="12" t="n">
        <v>90</v>
      </c>
      <c r="F278" s="11" t="n">
        <v>66</v>
      </c>
      <c r="G278" s="12" t="n">
        <v>11</v>
      </c>
      <c r="H278" s="12" t="n">
        <v>15</v>
      </c>
      <c r="I278" s="12" t="n">
        <v>26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36</v>
      </c>
      <c r="D279" s="12" t="n">
        <v>54</v>
      </c>
      <c r="E279" s="12" t="n">
        <v>90</v>
      </c>
      <c r="F279" s="11" t="n">
        <v>67</v>
      </c>
      <c r="G279" s="12" t="n">
        <v>9</v>
      </c>
      <c r="H279" s="12" t="n">
        <v>12</v>
      </c>
      <c r="I279" s="12" t="n">
        <v>21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26</v>
      </c>
      <c r="D280" s="12" t="n">
        <v>45</v>
      </c>
      <c r="E280" s="12" t="n">
        <v>71</v>
      </c>
      <c r="F280" s="11" t="n">
        <v>68</v>
      </c>
      <c r="G280" s="12" t="n">
        <v>7</v>
      </c>
      <c r="H280" s="12" t="n">
        <v>11</v>
      </c>
      <c r="I280" s="12" t="n">
        <v>18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47</v>
      </c>
      <c r="D281" s="12" t="n">
        <v>46</v>
      </c>
      <c r="E281" s="12" t="n">
        <v>93</v>
      </c>
      <c r="F281" s="11" t="n">
        <v>69</v>
      </c>
      <c r="G281" s="12" t="n">
        <v>11</v>
      </c>
      <c r="H281" s="12" t="n">
        <v>11</v>
      </c>
      <c r="I281" s="12" t="n">
        <v>22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42</v>
      </c>
      <c r="D282" s="12" t="n">
        <v>65</v>
      </c>
      <c r="E282" s="12" t="n">
        <v>107</v>
      </c>
      <c r="F282" s="11" t="n">
        <v>70</v>
      </c>
      <c r="G282" s="12" t="n">
        <v>6</v>
      </c>
      <c r="H282" s="12" t="n">
        <v>6</v>
      </c>
      <c r="I282" s="12" t="n">
        <v>1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6</v>
      </c>
      <c r="D283" s="12" t="n">
        <v>51</v>
      </c>
      <c r="E283" s="12" t="n">
        <v>97</v>
      </c>
      <c r="F283" s="11" t="n">
        <v>71</v>
      </c>
      <c r="G283" s="12" t="n">
        <v>14</v>
      </c>
      <c r="H283" s="12" t="n">
        <v>7</v>
      </c>
      <c r="I283" s="12" t="n">
        <v>21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6</v>
      </c>
      <c r="D284" s="12" t="n">
        <v>38</v>
      </c>
      <c r="E284" s="12" t="n">
        <v>84</v>
      </c>
      <c r="F284" s="11" t="n">
        <v>72</v>
      </c>
      <c r="G284" s="12" t="n">
        <v>9</v>
      </c>
      <c r="H284" s="12" t="n">
        <v>14</v>
      </c>
      <c r="I284" s="12" t="n">
        <v>2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9</v>
      </c>
      <c r="D285" s="12" t="n">
        <v>40</v>
      </c>
      <c r="E285" s="12" t="n">
        <v>79</v>
      </c>
      <c r="F285" s="11" t="n">
        <v>73</v>
      </c>
      <c r="G285" s="12" t="n">
        <v>11</v>
      </c>
      <c r="H285" s="12" t="n">
        <v>6</v>
      </c>
      <c r="I285" s="12" t="n">
        <v>1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5</v>
      </c>
      <c r="D286" s="12" t="n">
        <v>45</v>
      </c>
      <c r="E286" s="12" t="n">
        <v>80</v>
      </c>
      <c r="F286" s="11" t="n">
        <v>74</v>
      </c>
      <c r="G286" s="12" t="n">
        <v>4</v>
      </c>
      <c r="H286" s="12" t="n">
        <v>8</v>
      </c>
      <c r="I286" s="12" t="n">
        <v>12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4</v>
      </c>
      <c r="D287" s="12" t="n">
        <v>38</v>
      </c>
      <c r="E287" s="12" t="n">
        <v>82</v>
      </c>
      <c r="F287" s="11" t="n">
        <v>75</v>
      </c>
      <c r="G287" s="12" t="n">
        <v>3</v>
      </c>
      <c r="H287" s="12" t="n">
        <v>4</v>
      </c>
      <c r="I287" s="12" t="n">
        <v>7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4</v>
      </c>
      <c r="D288" s="12" t="n">
        <v>33</v>
      </c>
      <c r="E288" s="12" t="n">
        <v>67</v>
      </c>
      <c r="F288" s="11" t="n">
        <v>76</v>
      </c>
      <c r="G288" s="12" t="n">
        <v>3</v>
      </c>
      <c r="H288" s="12" t="n">
        <v>3</v>
      </c>
      <c r="I288" s="12" t="n">
        <v>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31</v>
      </c>
      <c r="D289" s="12" t="n">
        <v>23</v>
      </c>
      <c r="E289" s="12" t="n">
        <v>54</v>
      </c>
      <c r="F289" s="11" t="n">
        <v>77</v>
      </c>
      <c r="G289" s="12" t="n">
        <v>4</v>
      </c>
      <c r="H289" s="12" t="n">
        <v>8</v>
      </c>
      <c r="I289" s="12" t="n">
        <v>1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2</v>
      </c>
      <c r="D290" s="12" t="n">
        <v>34</v>
      </c>
      <c r="E290" s="12" t="n">
        <v>66</v>
      </c>
      <c r="F290" s="11" t="n">
        <v>78</v>
      </c>
      <c r="G290" s="12" t="n">
        <v>4</v>
      </c>
      <c r="H290" s="12" t="n">
        <v>0</v>
      </c>
      <c r="I290" s="12" t="n">
        <v>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6</v>
      </c>
      <c r="D291" s="12" t="n">
        <v>36</v>
      </c>
      <c r="E291" s="12" t="n">
        <v>82</v>
      </c>
      <c r="F291" s="11" t="n">
        <v>79</v>
      </c>
      <c r="G291" s="12" t="n">
        <v>1</v>
      </c>
      <c r="H291" s="12" t="n">
        <v>1</v>
      </c>
      <c r="I291" s="12" t="n">
        <v>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1096</v>
      </c>
      <c r="D293" s="12" t="n">
        <v>1211</v>
      </c>
      <c r="E293" s="12" t="n">
        <v>2307</v>
      </c>
      <c r="F293" s="14" t="s">
        <v>9</v>
      </c>
      <c r="G293" s="12" t="n">
        <v>706</v>
      </c>
      <c r="H293" s="12" t="n">
        <v>607</v>
      </c>
      <c r="I293" s="12" t="n">
        <v>1313</v>
      </c>
      <c r="J293" s="14" t="s">
        <v>9</v>
      </c>
      <c r="K293" s="12" t="n">
        <v>9</v>
      </c>
      <c r="L293" s="12" t="n">
        <v>13</v>
      </c>
      <c r="M293" s="12" t="n">
        <v>22</v>
      </c>
    </row>
    <row r="294" s="10" customFormat="true" ht="15" hidden="false" customHeight="true" outlineLevel="0" collapsed="false">
      <c r="B294" s="14" t="s">
        <v>10</v>
      </c>
      <c r="C294" s="12" t="n">
        <v>1096</v>
      </c>
      <c r="D294" s="12" t="n">
        <v>1211</v>
      </c>
      <c r="E294" s="12" t="n">
        <v>2307</v>
      </c>
      <c r="F294" s="14" t="s">
        <v>10</v>
      </c>
      <c r="G294" s="12" t="n">
        <v>1802</v>
      </c>
      <c r="H294" s="12" t="n">
        <v>1818</v>
      </c>
      <c r="I294" s="12" t="n">
        <v>3620</v>
      </c>
      <c r="J294" s="14" t="s">
        <v>10</v>
      </c>
      <c r="K294" s="12" t="n">
        <v>1811</v>
      </c>
      <c r="L294" s="12" t="n">
        <v>1831</v>
      </c>
      <c r="M294" s="12" t="n">
        <v>3642</v>
      </c>
    </row>
    <row r="295" s="10" customFormat="true" ht="15" hidden="false" customHeight="true" outlineLevel="0" collapsed="false">
      <c r="B295" s="15"/>
      <c r="F295" s="15"/>
      <c r="J295" s="15"/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6"/>
      <c r="C297" s="14" t="s">
        <v>5</v>
      </c>
      <c r="D297" s="14" t="s">
        <v>6</v>
      </c>
      <c r="E297" s="14" t="s">
        <v>7</v>
      </c>
      <c r="F297" s="16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811</v>
      </c>
      <c r="D298" s="12" t="n">
        <v>1831</v>
      </c>
      <c r="E298" s="12" t="n">
        <v>3642</v>
      </c>
      <c r="F298" s="12"/>
      <c r="G298" s="12"/>
      <c r="H298" s="12" t="n">
        <v>2068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7" t="s">
        <v>13</v>
      </c>
      <c r="C301" s="17" t="s">
        <v>5</v>
      </c>
      <c r="D301" s="17" t="s">
        <v>6</v>
      </c>
      <c r="E301" s="17" t="s">
        <v>7</v>
      </c>
      <c r="F301" s="17" t="s">
        <v>13</v>
      </c>
      <c r="G301" s="17" t="s">
        <v>5</v>
      </c>
      <c r="H301" s="17" t="s">
        <v>6</v>
      </c>
      <c r="I301" s="17" t="s">
        <v>7</v>
      </c>
      <c r="J301" s="17" t="s">
        <v>13</v>
      </c>
      <c r="K301" s="17" t="s">
        <v>5</v>
      </c>
      <c r="L301" s="17" t="s">
        <v>6</v>
      </c>
      <c r="M301" s="17" t="s">
        <v>7</v>
      </c>
    </row>
    <row r="302" s="10" customFormat="true" ht="15" hidden="false" customHeight="true" outlineLevel="0" collapsed="false">
      <c r="B302" s="17" t="s">
        <v>14</v>
      </c>
      <c r="C302" s="12" t="n">
        <v>105</v>
      </c>
      <c r="D302" s="12" t="n">
        <v>65</v>
      </c>
      <c r="E302" s="12" t="n">
        <v>170</v>
      </c>
      <c r="F302" s="14" t="s">
        <v>15</v>
      </c>
      <c r="G302" s="12" t="n">
        <v>204</v>
      </c>
      <c r="H302" s="12" t="n">
        <v>169</v>
      </c>
      <c r="I302" s="12" t="n">
        <v>373</v>
      </c>
      <c r="J302" s="14" t="s">
        <v>16</v>
      </c>
      <c r="K302" s="12" t="n">
        <v>6</v>
      </c>
      <c r="L302" s="12" t="n">
        <v>4</v>
      </c>
      <c r="M302" s="12" t="n">
        <v>10</v>
      </c>
    </row>
    <row r="303" s="10" customFormat="true" ht="15" hidden="false" customHeight="true" outlineLevel="0" collapsed="false">
      <c r="B303" s="17" t="s">
        <v>17</v>
      </c>
      <c r="C303" s="12" t="n">
        <v>76</v>
      </c>
      <c r="D303" s="12" t="n">
        <v>66</v>
      </c>
      <c r="E303" s="12" t="n">
        <v>142</v>
      </c>
      <c r="F303" s="14" t="s">
        <v>18</v>
      </c>
      <c r="G303" s="12" t="n">
        <v>199</v>
      </c>
      <c r="H303" s="12" t="n">
        <v>161</v>
      </c>
      <c r="I303" s="12" t="n">
        <v>360</v>
      </c>
      <c r="J303" s="14" t="s">
        <v>19</v>
      </c>
      <c r="K303" s="12" t="n">
        <v>1</v>
      </c>
      <c r="L303" s="12" t="n">
        <v>7</v>
      </c>
      <c r="M303" s="12" t="n">
        <v>8</v>
      </c>
    </row>
    <row r="304" s="10" customFormat="true" ht="15" hidden="false" customHeight="true" outlineLevel="0" collapsed="false">
      <c r="B304" s="17" t="s">
        <v>20</v>
      </c>
      <c r="C304" s="12" t="n">
        <v>78</v>
      </c>
      <c r="D304" s="12" t="n">
        <v>87</v>
      </c>
      <c r="E304" s="12" t="n">
        <v>165</v>
      </c>
      <c r="F304" s="14" t="s">
        <v>21</v>
      </c>
      <c r="G304" s="12" t="n">
        <v>97</v>
      </c>
      <c r="H304" s="12" t="n">
        <v>81</v>
      </c>
      <c r="I304" s="12" t="n">
        <v>178</v>
      </c>
      <c r="J304" s="14" t="s">
        <v>22</v>
      </c>
      <c r="K304" s="12" t="n">
        <v>2</v>
      </c>
      <c r="L304" s="12" t="n">
        <v>0</v>
      </c>
      <c r="M304" s="12" t="n">
        <v>2</v>
      </c>
    </row>
    <row r="305" s="10" customFormat="true" ht="15" hidden="false" customHeight="true" outlineLevel="0" collapsed="false">
      <c r="B305" s="17" t="s">
        <v>23</v>
      </c>
      <c r="C305" s="12" t="n">
        <v>108</v>
      </c>
      <c r="D305" s="12" t="n">
        <v>110</v>
      </c>
      <c r="E305" s="12" t="n">
        <v>218</v>
      </c>
      <c r="F305" s="14" t="s">
        <v>24</v>
      </c>
      <c r="G305" s="12" t="n">
        <v>57</v>
      </c>
      <c r="H305" s="12" t="n">
        <v>36</v>
      </c>
      <c r="I305" s="12" t="n">
        <v>93</v>
      </c>
      <c r="J305" s="14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7" t="s">
        <v>26</v>
      </c>
      <c r="C306" s="12" t="n">
        <v>150</v>
      </c>
      <c r="D306" s="12" t="n">
        <v>238</v>
      </c>
      <c r="E306" s="12" t="n">
        <v>388</v>
      </c>
      <c r="F306" s="14" t="s">
        <v>27</v>
      </c>
      <c r="G306" s="12" t="n">
        <v>44</v>
      </c>
      <c r="H306" s="12" t="n">
        <v>40</v>
      </c>
      <c r="I306" s="12" t="n">
        <v>84</v>
      </c>
      <c r="J306" s="18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7" t="s">
        <v>29</v>
      </c>
      <c r="C307" s="12" t="n">
        <v>184</v>
      </c>
      <c r="D307" s="12" t="n">
        <v>242</v>
      </c>
      <c r="E307" s="12" t="n">
        <v>426</v>
      </c>
      <c r="F307" s="14" t="s">
        <v>30</v>
      </c>
      <c r="G307" s="12" t="n">
        <v>46</v>
      </c>
      <c r="H307" s="12" t="n">
        <v>63</v>
      </c>
      <c r="I307" s="12" t="n">
        <v>109</v>
      </c>
      <c r="J307" s="18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7" t="s">
        <v>32</v>
      </c>
      <c r="C308" s="12" t="n">
        <v>208</v>
      </c>
      <c r="D308" s="12" t="n">
        <v>239</v>
      </c>
      <c r="E308" s="12" t="n">
        <v>447</v>
      </c>
      <c r="F308" s="14" t="s">
        <v>33</v>
      </c>
      <c r="G308" s="12" t="n">
        <v>44</v>
      </c>
      <c r="H308" s="12" t="n">
        <v>41</v>
      </c>
      <c r="I308" s="12" t="n">
        <v>85</v>
      </c>
      <c r="J308" s="18"/>
      <c r="K308" s="12"/>
      <c r="L308" s="12"/>
      <c r="M308" s="12"/>
    </row>
    <row r="309" s="10" customFormat="true" ht="15" hidden="false" customHeight="true" outlineLevel="0" collapsed="false">
      <c r="B309" s="17" t="s">
        <v>34</v>
      </c>
      <c r="C309" s="12" t="n">
        <v>187</v>
      </c>
      <c r="D309" s="12" t="n">
        <v>164</v>
      </c>
      <c r="E309" s="12" t="n">
        <v>351</v>
      </c>
      <c r="F309" s="14" t="s">
        <v>35</v>
      </c>
      <c r="G309" s="12" t="n">
        <v>15</v>
      </c>
      <c r="H309" s="12" t="n">
        <v>16</v>
      </c>
      <c r="I309" s="12" t="n">
        <v>31</v>
      </c>
      <c r="J309" s="18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4" activeCellId="0" sqref="J154:N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6</v>
      </c>
      <c r="D4" s="12" t="n">
        <v>15</v>
      </c>
      <c r="E4" s="12" t="n">
        <v>41</v>
      </c>
      <c r="F4" s="11" t="n">
        <v>40</v>
      </c>
      <c r="G4" s="12" t="n">
        <v>39</v>
      </c>
      <c r="H4" s="12" t="n">
        <v>37</v>
      </c>
      <c r="I4" s="12" t="n">
        <v>76</v>
      </c>
      <c r="J4" s="11" t="n">
        <v>80</v>
      </c>
      <c r="K4" s="12" t="n">
        <v>2</v>
      </c>
      <c r="L4" s="12" t="n">
        <v>4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19</v>
      </c>
      <c r="D5" s="12" t="n">
        <v>21</v>
      </c>
      <c r="E5" s="12" t="n">
        <v>40</v>
      </c>
      <c r="F5" s="11" t="n">
        <v>41</v>
      </c>
      <c r="G5" s="12" t="n">
        <v>41</v>
      </c>
      <c r="H5" s="12" t="n">
        <v>44</v>
      </c>
      <c r="I5" s="12" t="n">
        <v>85</v>
      </c>
      <c r="J5" s="11" t="n">
        <v>81</v>
      </c>
      <c r="K5" s="12" t="n">
        <v>4</v>
      </c>
      <c r="L5" s="12" t="n">
        <v>4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17</v>
      </c>
      <c r="D6" s="12" t="n">
        <v>24</v>
      </c>
      <c r="E6" s="12" t="n">
        <v>41</v>
      </c>
      <c r="F6" s="11" t="n">
        <v>42</v>
      </c>
      <c r="G6" s="12" t="n">
        <v>49</v>
      </c>
      <c r="H6" s="12" t="n">
        <v>48</v>
      </c>
      <c r="I6" s="12" t="n">
        <v>97</v>
      </c>
      <c r="J6" s="11" t="n">
        <v>82</v>
      </c>
      <c r="K6" s="12" t="n">
        <v>1</v>
      </c>
      <c r="L6" s="12" t="n">
        <v>3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21</v>
      </c>
      <c r="D7" s="12" t="n">
        <v>25</v>
      </c>
      <c r="E7" s="12" t="n">
        <v>46</v>
      </c>
      <c r="F7" s="11" t="n">
        <v>43</v>
      </c>
      <c r="G7" s="12" t="n">
        <v>38</v>
      </c>
      <c r="H7" s="12" t="n">
        <v>40</v>
      </c>
      <c r="I7" s="12" t="n">
        <v>78</v>
      </c>
      <c r="J7" s="11" t="n">
        <v>83</v>
      </c>
      <c r="K7" s="12" t="n">
        <v>1</v>
      </c>
      <c r="L7" s="12" t="n">
        <v>1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26</v>
      </c>
      <c r="D8" s="12" t="n">
        <v>23</v>
      </c>
      <c r="E8" s="12" t="n">
        <v>49</v>
      </c>
      <c r="F8" s="11" t="n">
        <v>44</v>
      </c>
      <c r="G8" s="12" t="n">
        <v>44</v>
      </c>
      <c r="H8" s="12" t="n">
        <v>53</v>
      </c>
      <c r="I8" s="12" t="n">
        <v>97</v>
      </c>
      <c r="J8" s="11" t="n">
        <v>84</v>
      </c>
      <c r="K8" s="12" t="n">
        <v>0</v>
      </c>
      <c r="L8" s="12" t="n">
        <v>6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39</v>
      </c>
      <c r="D9" s="12" t="n">
        <v>28</v>
      </c>
      <c r="E9" s="12" t="n">
        <v>67</v>
      </c>
      <c r="F9" s="11" t="n">
        <v>45</v>
      </c>
      <c r="G9" s="12" t="n">
        <v>34</v>
      </c>
      <c r="H9" s="12" t="n">
        <v>34</v>
      </c>
      <c r="I9" s="12" t="n">
        <v>68</v>
      </c>
      <c r="J9" s="11" t="n">
        <v>85</v>
      </c>
      <c r="K9" s="12" t="n">
        <v>1</v>
      </c>
      <c r="L9" s="12" t="n">
        <v>2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29</v>
      </c>
      <c r="D10" s="12" t="n">
        <v>26</v>
      </c>
      <c r="E10" s="12" t="n">
        <v>55</v>
      </c>
      <c r="F10" s="11" t="n">
        <v>46</v>
      </c>
      <c r="G10" s="12" t="n">
        <v>49</v>
      </c>
      <c r="H10" s="12" t="n">
        <v>28</v>
      </c>
      <c r="I10" s="12" t="n">
        <v>77</v>
      </c>
      <c r="J10" s="11" t="n">
        <v>86</v>
      </c>
      <c r="K10" s="12" t="n">
        <v>2</v>
      </c>
      <c r="L10" s="12" t="n">
        <v>3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37</v>
      </c>
      <c r="D11" s="12" t="n">
        <v>37</v>
      </c>
      <c r="E11" s="12" t="n">
        <v>74</v>
      </c>
      <c r="F11" s="11" t="n">
        <v>47</v>
      </c>
      <c r="G11" s="12" t="n">
        <v>31</v>
      </c>
      <c r="H11" s="12" t="n">
        <v>25</v>
      </c>
      <c r="I11" s="12" t="n">
        <v>56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29</v>
      </c>
      <c r="D12" s="12" t="n">
        <v>34</v>
      </c>
      <c r="E12" s="12" t="n">
        <v>63</v>
      </c>
      <c r="F12" s="11" t="n">
        <v>48</v>
      </c>
      <c r="G12" s="12" t="n">
        <v>35</v>
      </c>
      <c r="H12" s="12" t="n">
        <v>38</v>
      </c>
      <c r="I12" s="12" t="n">
        <v>73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23</v>
      </c>
      <c r="D13" s="12" t="n">
        <v>47</v>
      </c>
      <c r="E13" s="12" t="n">
        <v>70</v>
      </c>
      <c r="F13" s="11" t="n">
        <v>49</v>
      </c>
      <c r="G13" s="12" t="n">
        <v>29</v>
      </c>
      <c r="H13" s="12" t="n">
        <v>31</v>
      </c>
      <c r="I13" s="12" t="n">
        <v>60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40</v>
      </c>
      <c r="D14" s="12" t="n">
        <v>34</v>
      </c>
      <c r="E14" s="12" t="n">
        <v>74</v>
      </c>
      <c r="F14" s="11" t="n">
        <v>50</v>
      </c>
      <c r="G14" s="12" t="n">
        <v>25</v>
      </c>
      <c r="H14" s="12" t="n">
        <v>24</v>
      </c>
      <c r="I14" s="12" t="n">
        <v>49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32</v>
      </c>
      <c r="D15" s="12" t="n">
        <v>26</v>
      </c>
      <c r="E15" s="12" t="n">
        <v>58</v>
      </c>
      <c r="F15" s="11" t="n">
        <v>51</v>
      </c>
      <c r="G15" s="12" t="n">
        <v>26</v>
      </c>
      <c r="H15" s="12" t="n">
        <v>21</v>
      </c>
      <c r="I15" s="12" t="n">
        <v>47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31</v>
      </c>
      <c r="D16" s="12" t="n">
        <v>21</v>
      </c>
      <c r="E16" s="12" t="n">
        <v>52</v>
      </c>
      <c r="F16" s="11" t="n">
        <v>52</v>
      </c>
      <c r="G16" s="12" t="n">
        <v>32</v>
      </c>
      <c r="H16" s="12" t="n">
        <v>21</v>
      </c>
      <c r="I16" s="12" t="n">
        <v>53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30</v>
      </c>
      <c r="D17" s="12" t="n">
        <v>25</v>
      </c>
      <c r="E17" s="12" t="n">
        <v>55</v>
      </c>
      <c r="F17" s="11" t="n">
        <v>53</v>
      </c>
      <c r="G17" s="12" t="n">
        <v>20</v>
      </c>
      <c r="H17" s="12" t="n">
        <v>20</v>
      </c>
      <c r="I17" s="12" t="n">
        <v>40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28</v>
      </c>
      <c r="D18" s="12" t="n">
        <v>30</v>
      </c>
      <c r="E18" s="12" t="n">
        <v>58</v>
      </c>
      <c r="F18" s="11" t="n">
        <v>54</v>
      </c>
      <c r="G18" s="12" t="n">
        <v>13</v>
      </c>
      <c r="H18" s="12" t="n">
        <v>18</v>
      </c>
      <c r="I18" s="12" t="n">
        <v>3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31</v>
      </c>
      <c r="D19" s="12" t="n">
        <v>29</v>
      </c>
      <c r="E19" s="12" t="n">
        <v>60</v>
      </c>
      <c r="F19" s="11" t="n">
        <v>55</v>
      </c>
      <c r="G19" s="12" t="n">
        <v>23</v>
      </c>
      <c r="H19" s="12" t="n">
        <v>17</v>
      </c>
      <c r="I19" s="12" t="n">
        <v>4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20</v>
      </c>
      <c r="D20" s="12" t="n">
        <v>26</v>
      </c>
      <c r="E20" s="12" t="n">
        <v>46</v>
      </c>
      <c r="F20" s="11" t="n">
        <v>56</v>
      </c>
      <c r="G20" s="12" t="n">
        <v>12</v>
      </c>
      <c r="H20" s="12" t="n">
        <v>9</v>
      </c>
      <c r="I20" s="12" t="n">
        <v>2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6</v>
      </c>
      <c r="D21" s="12" t="n">
        <v>25</v>
      </c>
      <c r="E21" s="12" t="n">
        <v>41</v>
      </c>
      <c r="F21" s="11" t="n">
        <v>57</v>
      </c>
      <c r="G21" s="12" t="n">
        <v>8</v>
      </c>
      <c r="H21" s="12" t="n">
        <v>12</v>
      </c>
      <c r="I21" s="12" t="n">
        <v>2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22</v>
      </c>
      <c r="D22" s="12" t="n">
        <v>19</v>
      </c>
      <c r="E22" s="12" t="n">
        <v>41</v>
      </c>
      <c r="F22" s="11" t="n">
        <v>58</v>
      </c>
      <c r="G22" s="12" t="n">
        <v>14</v>
      </c>
      <c r="H22" s="12" t="n">
        <v>8</v>
      </c>
      <c r="I22" s="12" t="n">
        <v>22</v>
      </c>
      <c r="J22" s="11" t="n">
        <v>98</v>
      </c>
      <c r="K22" s="12" t="n">
        <v>1</v>
      </c>
      <c r="L22" s="12" t="n">
        <v>0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25</v>
      </c>
      <c r="D23" s="12" t="n">
        <v>30</v>
      </c>
      <c r="E23" s="12" t="n">
        <v>55</v>
      </c>
      <c r="F23" s="11" t="n">
        <v>59</v>
      </c>
      <c r="G23" s="12" t="n">
        <v>9</v>
      </c>
      <c r="H23" s="12" t="n">
        <v>10</v>
      </c>
      <c r="I23" s="12" t="n">
        <v>1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21</v>
      </c>
      <c r="E24" s="12" t="n">
        <v>35</v>
      </c>
      <c r="F24" s="11" t="n">
        <v>60</v>
      </c>
      <c r="G24" s="12" t="n">
        <v>15</v>
      </c>
      <c r="H24" s="12" t="n">
        <v>16</v>
      </c>
      <c r="I24" s="12" t="n">
        <v>3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7</v>
      </c>
      <c r="D25" s="12" t="n">
        <v>17</v>
      </c>
      <c r="E25" s="12" t="n">
        <v>44</v>
      </c>
      <c r="F25" s="11" t="n">
        <v>61</v>
      </c>
      <c r="G25" s="12" t="n">
        <v>8</v>
      </c>
      <c r="H25" s="12" t="n">
        <v>10</v>
      </c>
      <c r="I25" s="12" t="n">
        <v>18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17</v>
      </c>
      <c r="E26" s="12" t="n">
        <v>34</v>
      </c>
      <c r="F26" s="11" t="n">
        <v>62</v>
      </c>
      <c r="G26" s="12" t="n">
        <v>20</v>
      </c>
      <c r="H26" s="12" t="n">
        <v>19</v>
      </c>
      <c r="I26" s="12" t="n">
        <v>3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16</v>
      </c>
      <c r="E27" s="12" t="n">
        <v>36</v>
      </c>
      <c r="F27" s="11" t="n">
        <v>63</v>
      </c>
      <c r="G27" s="12" t="n">
        <v>11</v>
      </c>
      <c r="H27" s="12" t="n">
        <v>10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6</v>
      </c>
      <c r="D28" s="12" t="n">
        <v>22</v>
      </c>
      <c r="E28" s="12" t="n">
        <v>38</v>
      </c>
      <c r="F28" s="11" t="n">
        <v>64</v>
      </c>
      <c r="G28" s="12" t="n">
        <v>9</v>
      </c>
      <c r="H28" s="12" t="n">
        <v>13</v>
      </c>
      <c r="I28" s="12" t="n">
        <v>2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1</v>
      </c>
      <c r="D29" s="12" t="n">
        <v>19</v>
      </c>
      <c r="E29" s="12" t="n">
        <v>40</v>
      </c>
      <c r="F29" s="11" t="n">
        <v>65</v>
      </c>
      <c r="G29" s="12" t="n">
        <v>16</v>
      </c>
      <c r="H29" s="12" t="n">
        <v>16</v>
      </c>
      <c r="I29" s="12" t="n">
        <v>3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7</v>
      </c>
      <c r="D30" s="12" t="n">
        <v>23</v>
      </c>
      <c r="E30" s="12" t="n">
        <v>40</v>
      </c>
      <c r="F30" s="11" t="n">
        <v>66</v>
      </c>
      <c r="G30" s="12" t="n">
        <v>11</v>
      </c>
      <c r="H30" s="12" t="n">
        <v>11</v>
      </c>
      <c r="I30" s="12" t="n">
        <v>22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21</v>
      </c>
      <c r="D31" s="12" t="n">
        <v>27</v>
      </c>
      <c r="E31" s="12" t="n">
        <v>48</v>
      </c>
      <c r="F31" s="11" t="n">
        <v>67</v>
      </c>
      <c r="G31" s="12" t="n">
        <v>12</v>
      </c>
      <c r="H31" s="12" t="n">
        <v>8</v>
      </c>
      <c r="I31" s="12" t="n">
        <v>20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9</v>
      </c>
      <c r="D32" s="12" t="n">
        <v>26</v>
      </c>
      <c r="E32" s="12" t="n">
        <v>45</v>
      </c>
      <c r="F32" s="11" t="n">
        <v>68</v>
      </c>
      <c r="G32" s="12" t="n">
        <v>5</v>
      </c>
      <c r="H32" s="12" t="n">
        <v>4</v>
      </c>
      <c r="I32" s="12" t="n">
        <v>9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9</v>
      </c>
      <c r="D33" s="12" t="n">
        <v>11</v>
      </c>
      <c r="E33" s="12" t="n">
        <v>30</v>
      </c>
      <c r="F33" s="11" t="n">
        <v>69</v>
      </c>
      <c r="G33" s="12" t="n">
        <v>9</v>
      </c>
      <c r="H33" s="12" t="n">
        <v>8</v>
      </c>
      <c r="I33" s="12" t="n">
        <v>17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9</v>
      </c>
      <c r="D34" s="12" t="n">
        <v>20</v>
      </c>
      <c r="E34" s="12" t="n">
        <v>39</v>
      </c>
      <c r="F34" s="11" t="n">
        <v>70</v>
      </c>
      <c r="G34" s="12" t="n">
        <v>3</v>
      </c>
      <c r="H34" s="12" t="n">
        <v>9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</v>
      </c>
      <c r="D35" s="12" t="n">
        <v>30</v>
      </c>
      <c r="E35" s="12" t="n">
        <v>47</v>
      </c>
      <c r="F35" s="11" t="n">
        <v>71</v>
      </c>
      <c r="G35" s="12" t="n">
        <v>9</v>
      </c>
      <c r="H35" s="12" t="n">
        <v>6</v>
      </c>
      <c r="I35" s="12" t="n">
        <v>15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</v>
      </c>
      <c r="D36" s="12" t="n">
        <v>34</v>
      </c>
      <c r="E36" s="12" t="n">
        <v>51</v>
      </c>
      <c r="F36" s="11" t="n">
        <v>72</v>
      </c>
      <c r="G36" s="12" t="n">
        <v>4</v>
      </c>
      <c r="H36" s="12" t="n">
        <v>11</v>
      </c>
      <c r="I36" s="12" t="n">
        <v>1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2</v>
      </c>
      <c r="D37" s="12" t="n">
        <v>28</v>
      </c>
      <c r="E37" s="12" t="n">
        <v>50</v>
      </c>
      <c r="F37" s="11" t="n">
        <v>73</v>
      </c>
      <c r="G37" s="12" t="n">
        <v>9</v>
      </c>
      <c r="H37" s="12" t="n">
        <v>9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5</v>
      </c>
      <c r="D38" s="12" t="n">
        <v>25</v>
      </c>
      <c r="E38" s="12" t="n">
        <v>60</v>
      </c>
      <c r="F38" s="11" t="n">
        <v>74</v>
      </c>
      <c r="G38" s="12" t="n">
        <v>9</v>
      </c>
      <c r="H38" s="12" t="n">
        <v>4</v>
      </c>
      <c r="I38" s="12" t="n">
        <v>1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3</v>
      </c>
      <c r="D39" s="12" t="n">
        <v>29</v>
      </c>
      <c r="E39" s="12" t="n">
        <v>62</v>
      </c>
      <c r="F39" s="11" t="n">
        <v>75</v>
      </c>
      <c r="G39" s="12" t="n">
        <v>4</v>
      </c>
      <c r="H39" s="12" t="n">
        <v>4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8</v>
      </c>
      <c r="D40" s="12" t="n">
        <v>42</v>
      </c>
      <c r="E40" s="12" t="n">
        <v>70</v>
      </c>
      <c r="F40" s="11" t="n">
        <v>76</v>
      </c>
      <c r="G40" s="12" t="n">
        <v>5</v>
      </c>
      <c r="H40" s="12" t="n">
        <v>6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4</v>
      </c>
      <c r="D41" s="12" t="n">
        <v>36</v>
      </c>
      <c r="E41" s="12" t="n">
        <v>80</v>
      </c>
      <c r="F41" s="11" t="n">
        <v>77</v>
      </c>
      <c r="G41" s="12" t="n">
        <v>3</v>
      </c>
      <c r="H41" s="12" t="n">
        <v>5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6</v>
      </c>
      <c r="D42" s="12" t="n">
        <v>50</v>
      </c>
      <c r="E42" s="12" t="n">
        <v>96</v>
      </c>
      <c r="F42" s="11" t="n">
        <v>78</v>
      </c>
      <c r="G42" s="12" t="n">
        <v>4</v>
      </c>
      <c r="H42" s="12" t="n">
        <v>3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53</v>
      </c>
      <c r="D43" s="12" t="n">
        <v>38</v>
      </c>
      <c r="E43" s="12" t="n">
        <v>91</v>
      </c>
      <c r="F43" s="11" t="n">
        <v>79</v>
      </c>
      <c r="G43" s="12" t="n">
        <v>3</v>
      </c>
      <c r="H43" s="12" t="n">
        <v>3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1046</v>
      </c>
      <c r="D45" s="12" t="n">
        <v>1076</v>
      </c>
      <c r="E45" s="12" t="n">
        <v>2122</v>
      </c>
      <c r="F45" s="14" t="s">
        <v>9</v>
      </c>
      <c r="G45" s="12" t="n">
        <v>740</v>
      </c>
      <c r="H45" s="12" t="n">
        <v>713</v>
      </c>
      <c r="I45" s="12" t="n">
        <v>1453</v>
      </c>
      <c r="J45" s="14" t="s">
        <v>9</v>
      </c>
      <c r="K45" s="12" t="n">
        <v>15</v>
      </c>
      <c r="L45" s="12" t="n">
        <v>33</v>
      </c>
      <c r="M45" s="12" t="n">
        <v>48</v>
      </c>
    </row>
    <row r="46" s="10" customFormat="true" ht="15" hidden="false" customHeight="true" outlineLevel="0" collapsed="false">
      <c r="B46" s="14" t="s">
        <v>10</v>
      </c>
      <c r="C46" s="12" t="n">
        <v>1046</v>
      </c>
      <c r="D46" s="12" t="n">
        <v>1076</v>
      </c>
      <c r="E46" s="12" t="n">
        <v>2122</v>
      </c>
      <c r="F46" s="14" t="s">
        <v>10</v>
      </c>
      <c r="G46" s="12" t="n">
        <v>1786</v>
      </c>
      <c r="H46" s="12" t="n">
        <v>1789</v>
      </c>
      <c r="I46" s="12" t="n">
        <v>3575</v>
      </c>
      <c r="J46" s="14" t="s">
        <v>10</v>
      </c>
      <c r="K46" s="12" t="n">
        <v>1801</v>
      </c>
      <c r="L46" s="12" t="n">
        <v>1822</v>
      </c>
      <c r="M46" s="12" t="n">
        <v>3623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801</v>
      </c>
      <c r="D50" s="12" t="n">
        <v>1822</v>
      </c>
      <c r="E50" s="12" t="n">
        <v>3623</v>
      </c>
      <c r="F50" s="12"/>
      <c r="G50" s="12"/>
      <c r="H50" s="12" t="n">
        <v>135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109</v>
      </c>
      <c r="D54" s="12" t="n">
        <v>108</v>
      </c>
      <c r="E54" s="12" t="n">
        <v>217</v>
      </c>
      <c r="F54" s="14" t="s">
        <v>15</v>
      </c>
      <c r="G54" s="12" t="n">
        <v>211</v>
      </c>
      <c r="H54" s="12" t="n">
        <v>222</v>
      </c>
      <c r="I54" s="12" t="n">
        <v>433</v>
      </c>
      <c r="J54" s="14" t="s">
        <v>16</v>
      </c>
      <c r="K54" s="12" t="n">
        <v>8</v>
      </c>
      <c r="L54" s="12" t="n">
        <v>18</v>
      </c>
      <c r="M54" s="12" t="n">
        <v>26</v>
      </c>
    </row>
    <row r="55" s="10" customFormat="true" ht="15" hidden="false" customHeight="true" outlineLevel="0" collapsed="false">
      <c r="B55" s="17" t="s">
        <v>17</v>
      </c>
      <c r="C55" s="12" t="n">
        <v>157</v>
      </c>
      <c r="D55" s="12" t="n">
        <v>172</v>
      </c>
      <c r="E55" s="12" t="n">
        <v>329</v>
      </c>
      <c r="F55" s="14" t="s">
        <v>18</v>
      </c>
      <c r="G55" s="12" t="n">
        <v>178</v>
      </c>
      <c r="H55" s="12" t="n">
        <v>156</v>
      </c>
      <c r="I55" s="12" t="n">
        <v>334</v>
      </c>
      <c r="J55" s="14" t="s">
        <v>19</v>
      </c>
      <c r="K55" s="12" t="n">
        <v>3</v>
      </c>
      <c r="L55" s="12" t="n">
        <v>11</v>
      </c>
      <c r="M55" s="12" t="n">
        <v>14</v>
      </c>
    </row>
    <row r="56" s="10" customFormat="true" ht="15" hidden="false" customHeight="true" outlineLevel="0" collapsed="false">
      <c r="B56" s="17" t="s">
        <v>20</v>
      </c>
      <c r="C56" s="12" t="n">
        <v>161</v>
      </c>
      <c r="D56" s="12" t="n">
        <v>136</v>
      </c>
      <c r="E56" s="12" t="n">
        <v>297</v>
      </c>
      <c r="F56" s="14" t="s">
        <v>21</v>
      </c>
      <c r="G56" s="12" t="n">
        <v>116</v>
      </c>
      <c r="H56" s="12" t="n">
        <v>104</v>
      </c>
      <c r="I56" s="12" t="n">
        <v>220</v>
      </c>
      <c r="J56" s="14" t="s">
        <v>22</v>
      </c>
      <c r="K56" s="12" t="n">
        <v>3</v>
      </c>
      <c r="L56" s="12" t="n">
        <v>3</v>
      </c>
      <c r="M56" s="12" t="n">
        <v>6</v>
      </c>
    </row>
    <row r="57" s="10" customFormat="true" ht="15" hidden="false" customHeight="true" outlineLevel="0" collapsed="false">
      <c r="B57" s="17" t="s">
        <v>23</v>
      </c>
      <c r="C57" s="12" t="n">
        <v>114</v>
      </c>
      <c r="D57" s="12" t="n">
        <v>129</v>
      </c>
      <c r="E57" s="12" t="n">
        <v>243</v>
      </c>
      <c r="F57" s="14" t="s">
        <v>24</v>
      </c>
      <c r="G57" s="12" t="n">
        <v>66</v>
      </c>
      <c r="H57" s="12" t="n">
        <v>56</v>
      </c>
      <c r="I57" s="12" t="n">
        <v>122</v>
      </c>
      <c r="J57" s="14" t="s">
        <v>25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7" t="s">
        <v>26</v>
      </c>
      <c r="C58" s="12" t="n">
        <v>94</v>
      </c>
      <c r="D58" s="12" t="n">
        <v>93</v>
      </c>
      <c r="E58" s="12" t="n">
        <v>187</v>
      </c>
      <c r="F58" s="14" t="s">
        <v>27</v>
      </c>
      <c r="G58" s="12" t="n">
        <v>63</v>
      </c>
      <c r="H58" s="12" t="n">
        <v>68</v>
      </c>
      <c r="I58" s="12" t="n">
        <v>131</v>
      </c>
      <c r="J58" s="18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7" t="s">
        <v>29</v>
      </c>
      <c r="C59" s="12" t="n">
        <v>97</v>
      </c>
      <c r="D59" s="12" t="n">
        <v>106</v>
      </c>
      <c r="E59" s="12" t="n">
        <v>203</v>
      </c>
      <c r="F59" s="14" t="s">
        <v>30</v>
      </c>
      <c r="G59" s="12" t="n">
        <v>53</v>
      </c>
      <c r="H59" s="12" t="n">
        <v>47</v>
      </c>
      <c r="I59" s="12" t="n">
        <v>100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110</v>
      </c>
      <c r="D60" s="12" t="n">
        <v>137</v>
      </c>
      <c r="E60" s="12" t="n">
        <v>247</v>
      </c>
      <c r="F60" s="14" t="s">
        <v>33</v>
      </c>
      <c r="G60" s="12" t="n">
        <v>34</v>
      </c>
      <c r="H60" s="12" t="n">
        <v>39</v>
      </c>
      <c r="I60" s="12" t="n">
        <v>73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204</v>
      </c>
      <c r="D61" s="12" t="n">
        <v>195</v>
      </c>
      <c r="E61" s="12" t="n">
        <v>399</v>
      </c>
      <c r="F61" s="14" t="s">
        <v>35</v>
      </c>
      <c r="G61" s="12" t="n">
        <v>19</v>
      </c>
      <c r="H61" s="12" t="n">
        <v>21</v>
      </c>
      <c r="I61" s="12" t="n">
        <v>40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6</v>
      </c>
      <c r="D66" s="12" t="n">
        <v>12</v>
      </c>
      <c r="E66" s="12" t="n">
        <v>28</v>
      </c>
      <c r="F66" s="11" t="n">
        <v>40</v>
      </c>
      <c r="G66" s="12" t="n">
        <v>51</v>
      </c>
      <c r="H66" s="12" t="n">
        <v>49</v>
      </c>
      <c r="I66" s="12" t="n">
        <v>100</v>
      </c>
      <c r="J66" s="11" t="n">
        <v>80</v>
      </c>
      <c r="K66" s="12" t="n">
        <v>4</v>
      </c>
      <c r="L66" s="12" t="n">
        <v>6</v>
      </c>
      <c r="M66" s="12" t="n">
        <v>10</v>
      </c>
    </row>
    <row r="67" s="10" customFormat="true" ht="15" hidden="false" customHeight="true" outlineLevel="0" collapsed="false">
      <c r="B67" s="11" t="n">
        <v>1</v>
      </c>
      <c r="C67" s="12" t="n">
        <v>24</v>
      </c>
      <c r="D67" s="12" t="n">
        <v>18</v>
      </c>
      <c r="E67" s="12" t="n">
        <v>42</v>
      </c>
      <c r="F67" s="11" t="n">
        <v>41</v>
      </c>
      <c r="G67" s="12" t="n">
        <v>57</v>
      </c>
      <c r="H67" s="12" t="n">
        <v>59</v>
      </c>
      <c r="I67" s="12" t="n">
        <v>116</v>
      </c>
      <c r="J67" s="11" t="n">
        <v>81</v>
      </c>
      <c r="K67" s="12" t="n">
        <v>2</v>
      </c>
      <c r="L67" s="12" t="n">
        <v>7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23</v>
      </c>
      <c r="D68" s="12" t="n">
        <v>16</v>
      </c>
      <c r="E68" s="12" t="n">
        <v>39</v>
      </c>
      <c r="F68" s="11" t="n">
        <v>42</v>
      </c>
      <c r="G68" s="12" t="n">
        <v>71</v>
      </c>
      <c r="H68" s="12" t="n">
        <v>58</v>
      </c>
      <c r="I68" s="12" t="n">
        <v>129</v>
      </c>
      <c r="J68" s="11" t="n">
        <v>82</v>
      </c>
      <c r="K68" s="12" t="n">
        <v>4</v>
      </c>
      <c r="L68" s="12" t="n">
        <v>5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30</v>
      </c>
      <c r="D69" s="12" t="n">
        <v>27</v>
      </c>
      <c r="E69" s="12" t="n">
        <v>57</v>
      </c>
      <c r="F69" s="11" t="n">
        <v>43</v>
      </c>
      <c r="G69" s="12" t="n">
        <v>44</v>
      </c>
      <c r="H69" s="12" t="n">
        <v>58</v>
      </c>
      <c r="I69" s="12" t="n">
        <v>102</v>
      </c>
      <c r="J69" s="11" t="n">
        <v>83</v>
      </c>
      <c r="K69" s="12" t="n">
        <v>4</v>
      </c>
      <c r="L69" s="12" t="n">
        <v>2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25</v>
      </c>
      <c r="D70" s="12" t="n">
        <v>27</v>
      </c>
      <c r="E70" s="12" t="n">
        <v>52</v>
      </c>
      <c r="F70" s="11" t="n">
        <v>44</v>
      </c>
      <c r="G70" s="12" t="n">
        <v>62</v>
      </c>
      <c r="H70" s="12" t="n">
        <v>60</v>
      </c>
      <c r="I70" s="12" t="n">
        <v>122</v>
      </c>
      <c r="J70" s="11" t="n">
        <v>84</v>
      </c>
      <c r="K70" s="12" t="n">
        <v>1</v>
      </c>
      <c r="L70" s="12" t="n">
        <v>6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29</v>
      </c>
      <c r="D71" s="12" t="n">
        <v>28</v>
      </c>
      <c r="E71" s="12" t="n">
        <v>57</v>
      </c>
      <c r="F71" s="11" t="n">
        <v>45</v>
      </c>
      <c r="G71" s="12" t="n">
        <v>55</v>
      </c>
      <c r="H71" s="12" t="n">
        <v>40</v>
      </c>
      <c r="I71" s="12" t="n">
        <v>95</v>
      </c>
      <c r="J71" s="11" t="n">
        <v>85</v>
      </c>
      <c r="K71" s="12" t="n">
        <v>0</v>
      </c>
      <c r="L71" s="12" t="n">
        <v>1</v>
      </c>
      <c r="M71" s="12" t="n">
        <v>1</v>
      </c>
    </row>
    <row r="72" s="10" customFormat="true" ht="15" hidden="false" customHeight="true" outlineLevel="0" collapsed="false">
      <c r="B72" s="11" t="n">
        <v>6</v>
      </c>
      <c r="C72" s="12" t="n">
        <v>37</v>
      </c>
      <c r="D72" s="12" t="n">
        <v>29</v>
      </c>
      <c r="E72" s="12" t="n">
        <v>66</v>
      </c>
      <c r="F72" s="11" t="n">
        <v>46</v>
      </c>
      <c r="G72" s="12" t="n">
        <v>47</v>
      </c>
      <c r="H72" s="12" t="n">
        <v>51</v>
      </c>
      <c r="I72" s="12" t="n">
        <v>98</v>
      </c>
      <c r="J72" s="11" t="n">
        <v>86</v>
      </c>
      <c r="K72" s="12" t="n">
        <v>5</v>
      </c>
      <c r="L72" s="12" t="n">
        <v>2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38</v>
      </c>
      <c r="D73" s="12" t="n">
        <v>46</v>
      </c>
      <c r="E73" s="12" t="n">
        <v>84</v>
      </c>
      <c r="F73" s="11" t="n">
        <v>47</v>
      </c>
      <c r="G73" s="12" t="n">
        <v>50</v>
      </c>
      <c r="H73" s="12" t="n">
        <v>63</v>
      </c>
      <c r="I73" s="12" t="n">
        <v>113</v>
      </c>
      <c r="J73" s="11" t="n">
        <v>87</v>
      </c>
      <c r="K73" s="12" t="n">
        <v>2</v>
      </c>
      <c r="L73" s="12" t="n">
        <v>5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37</v>
      </c>
      <c r="D74" s="12" t="n">
        <v>29</v>
      </c>
      <c r="E74" s="12" t="n">
        <v>66</v>
      </c>
      <c r="F74" s="11" t="n">
        <v>48</v>
      </c>
      <c r="G74" s="12" t="n">
        <v>47</v>
      </c>
      <c r="H74" s="12" t="n">
        <v>37</v>
      </c>
      <c r="I74" s="12" t="n">
        <v>84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45</v>
      </c>
      <c r="D75" s="12" t="n">
        <v>39</v>
      </c>
      <c r="E75" s="12" t="n">
        <v>84</v>
      </c>
      <c r="F75" s="11" t="n">
        <v>49</v>
      </c>
      <c r="G75" s="12" t="n">
        <v>49</v>
      </c>
      <c r="H75" s="12" t="n">
        <v>35</v>
      </c>
      <c r="I75" s="12" t="n">
        <v>84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38</v>
      </c>
      <c r="D76" s="12" t="n">
        <v>40</v>
      </c>
      <c r="E76" s="12" t="n">
        <v>78</v>
      </c>
      <c r="F76" s="11" t="n">
        <v>50</v>
      </c>
      <c r="G76" s="12" t="n">
        <v>40</v>
      </c>
      <c r="H76" s="12" t="n">
        <v>36</v>
      </c>
      <c r="I76" s="12" t="n">
        <v>76</v>
      </c>
      <c r="J76" s="11" t="n">
        <v>90</v>
      </c>
      <c r="K76" s="12" t="n">
        <v>2</v>
      </c>
      <c r="L76" s="12" t="n">
        <v>1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39</v>
      </c>
      <c r="D77" s="12" t="n">
        <v>43</v>
      </c>
      <c r="E77" s="12" t="n">
        <v>82</v>
      </c>
      <c r="F77" s="11" t="n">
        <v>51</v>
      </c>
      <c r="G77" s="12" t="n">
        <v>30</v>
      </c>
      <c r="H77" s="12" t="n">
        <v>28</v>
      </c>
      <c r="I77" s="12" t="n">
        <v>58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37</v>
      </c>
      <c r="D78" s="12" t="n">
        <v>39</v>
      </c>
      <c r="E78" s="12" t="n">
        <v>76</v>
      </c>
      <c r="F78" s="11" t="n">
        <v>52</v>
      </c>
      <c r="G78" s="12" t="n">
        <v>31</v>
      </c>
      <c r="H78" s="12" t="n">
        <v>41</v>
      </c>
      <c r="I78" s="12" t="n">
        <v>72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42</v>
      </c>
      <c r="D79" s="12" t="n">
        <v>35</v>
      </c>
      <c r="E79" s="12" t="n">
        <v>77</v>
      </c>
      <c r="F79" s="11" t="n">
        <v>53</v>
      </c>
      <c r="G79" s="12" t="n">
        <v>32</v>
      </c>
      <c r="H79" s="12" t="n">
        <v>24</v>
      </c>
      <c r="I79" s="12" t="n">
        <v>56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36</v>
      </c>
      <c r="D80" s="12" t="n">
        <v>32</v>
      </c>
      <c r="E80" s="12" t="n">
        <v>68</v>
      </c>
      <c r="F80" s="11" t="n">
        <v>54</v>
      </c>
      <c r="G80" s="12" t="n">
        <v>19</v>
      </c>
      <c r="H80" s="12" t="n">
        <v>34</v>
      </c>
      <c r="I80" s="12" t="n">
        <v>53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38</v>
      </c>
      <c r="D81" s="12" t="n">
        <v>33</v>
      </c>
      <c r="E81" s="12" t="n">
        <v>71</v>
      </c>
      <c r="F81" s="11" t="n">
        <v>55</v>
      </c>
      <c r="G81" s="12" t="n">
        <v>31</v>
      </c>
      <c r="H81" s="12" t="n">
        <v>22</v>
      </c>
      <c r="I81" s="12" t="n">
        <v>5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51</v>
      </c>
      <c r="D82" s="12" t="n">
        <v>31</v>
      </c>
      <c r="E82" s="12" t="n">
        <v>82</v>
      </c>
      <c r="F82" s="11" t="n">
        <v>56</v>
      </c>
      <c r="G82" s="12" t="n">
        <v>16</v>
      </c>
      <c r="H82" s="12" t="n">
        <v>15</v>
      </c>
      <c r="I82" s="12" t="n">
        <v>31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26</v>
      </c>
      <c r="D83" s="12" t="n">
        <v>31</v>
      </c>
      <c r="E83" s="12" t="n">
        <v>57</v>
      </c>
      <c r="F83" s="11" t="n">
        <v>57</v>
      </c>
      <c r="G83" s="12" t="n">
        <v>27</v>
      </c>
      <c r="H83" s="12" t="n">
        <v>23</v>
      </c>
      <c r="I83" s="12" t="n">
        <v>5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26</v>
      </c>
      <c r="D84" s="12" t="n">
        <v>44</v>
      </c>
      <c r="E84" s="12" t="n">
        <v>70</v>
      </c>
      <c r="F84" s="11" t="n">
        <v>58</v>
      </c>
      <c r="G84" s="12" t="n">
        <v>21</v>
      </c>
      <c r="H84" s="12" t="n">
        <v>11</v>
      </c>
      <c r="I84" s="12" t="n">
        <v>3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8</v>
      </c>
      <c r="D85" s="12" t="n">
        <v>25</v>
      </c>
      <c r="E85" s="12" t="n">
        <v>53</v>
      </c>
      <c r="F85" s="11" t="n">
        <v>59</v>
      </c>
      <c r="G85" s="12" t="n">
        <v>21</v>
      </c>
      <c r="H85" s="12" t="n">
        <v>15</v>
      </c>
      <c r="I85" s="12" t="n">
        <v>3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0</v>
      </c>
      <c r="D86" s="12" t="n">
        <v>27</v>
      </c>
      <c r="E86" s="12" t="n">
        <v>57</v>
      </c>
      <c r="F86" s="11" t="n">
        <v>60</v>
      </c>
      <c r="G86" s="12" t="n">
        <v>17</v>
      </c>
      <c r="H86" s="12" t="n">
        <v>16</v>
      </c>
      <c r="I86" s="12" t="n">
        <v>33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28</v>
      </c>
      <c r="D87" s="12" t="n">
        <v>29</v>
      </c>
      <c r="E87" s="12" t="n">
        <v>57</v>
      </c>
      <c r="F87" s="11" t="n">
        <v>61</v>
      </c>
      <c r="G87" s="12" t="n">
        <v>13</v>
      </c>
      <c r="H87" s="12" t="n">
        <v>18</v>
      </c>
      <c r="I87" s="12" t="n">
        <v>3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7</v>
      </c>
      <c r="D88" s="12" t="n">
        <v>34</v>
      </c>
      <c r="E88" s="12" t="n">
        <v>61</v>
      </c>
      <c r="F88" s="11" t="n">
        <v>62</v>
      </c>
      <c r="G88" s="12" t="n">
        <v>16</v>
      </c>
      <c r="H88" s="12" t="n">
        <v>20</v>
      </c>
      <c r="I88" s="12" t="n">
        <v>3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5</v>
      </c>
      <c r="D89" s="12" t="n">
        <v>34</v>
      </c>
      <c r="E89" s="12" t="n">
        <v>59</v>
      </c>
      <c r="F89" s="11" t="n">
        <v>63</v>
      </c>
      <c r="G89" s="12" t="n">
        <v>20</v>
      </c>
      <c r="H89" s="12" t="n">
        <v>24</v>
      </c>
      <c r="I89" s="12" t="n">
        <v>4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3</v>
      </c>
      <c r="D90" s="12" t="n">
        <v>22</v>
      </c>
      <c r="E90" s="12" t="n">
        <v>45</v>
      </c>
      <c r="F90" s="11" t="n">
        <v>64</v>
      </c>
      <c r="G90" s="12" t="n">
        <v>17</v>
      </c>
      <c r="H90" s="12" t="n">
        <v>19</v>
      </c>
      <c r="I90" s="12" t="n">
        <v>3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29</v>
      </c>
      <c r="E91" s="12" t="n">
        <v>56</v>
      </c>
      <c r="F91" s="11" t="n">
        <v>65</v>
      </c>
      <c r="G91" s="12" t="n">
        <v>14</v>
      </c>
      <c r="H91" s="12" t="n">
        <v>29</v>
      </c>
      <c r="I91" s="12" t="n">
        <v>4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6</v>
      </c>
      <c r="D92" s="12" t="n">
        <v>34</v>
      </c>
      <c r="E92" s="12" t="n">
        <v>60</v>
      </c>
      <c r="F92" s="11" t="n">
        <v>66</v>
      </c>
      <c r="G92" s="12" t="n">
        <v>16</v>
      </c>
      <c r="H92" s="12" t="n">
        <v>18</v>
      </c>
      <c r="I92" s="12" t="n">
        <v>34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16</v>
      </c>
      <c r="D93" s="12" t="n">
        <v>26</v>
      </c>
      <c r="E93" s="12" t="n">
        <v>42</v>
      </c>
      <c r="F93" s="11" t="n">
        <v>67</v>
      </c>
      <c r="G93" s="12" t="n">
        <v>10</v>
      </c>
      <c r="H93" s="12" t="n">
        <v>9</v>
      </c>
      <c r="I93" s="12" t="n">
        <v>19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4</v>
      </c>
      <c r="D94" s="12" t="n">
        <v>26</v>
      </c>
      <c r="E94" s="12" t="n">
        <v>50</v>
      </c>
      <c r="F94" s="11" t="n">
        <v>68</v>
      </c>
      <c r="G94" s="12" t="n">
        <v>9</v>
      </c>
      <c r="H94" s="12" t="n">
        <v>3</v>
      </c>
      <c r="I94" s="12" t="n">
        <v>12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8</v>
      </c>
      <c r="D95" s="12" t="n">
        <v>22</v>
      </c>
      <c r="E95" s="12" t="n">
        <v>50</v>
      </c>
      <c r="F95" s="11" t="n">
        <v>69</v>
      </c>
      <c r="G95" s="12" t="n">
        <v>10</v>
      </c>
      <c r="H95" s="12" t="n">
        <v>15</v>
      </c>
      <c r="I95" s="12" t="n">
        <v>25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20</v>
      </c>
      <c r="E96" s="12" t="n">
        <v>39</v>
      </c>
      <c r="F96" s="11" t="n">
        <v>70</v>
      </c>
      <c r="G96" s="12" t="n">
        <v>10</v>
      </c>
      <c r="H96" s="12" t="n">
        <v>10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5</v>
      </c>
      <c r="D97" s="12" t="n">
        <v>37</v>
      </c>
      <c r="E97" s="12" t="n">
        <v>62</v>
      </c>
      <c r="F97" s="11" t="n">
        <v>71</v>
      </c>
      <c r="G97" s="12" t="n">
        <v>4</v>
      </c>
      <c r="H97" s="12" t="n">
        <v>8</v>
      </c>
      <c r="I97" s="12" t="n">
        <v>1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4</v>
      </c>
      <c r="D98" s="12" t="n">
        <v>27</v>
      </c>
      <c r="E98" s="12" t="n">
        <v>51</v>
      </c>
      <c r="F98" s="11" t="n">
        <v>72</v>
      </c>
      <c r="G98" s="12" t="n">
        <v>13</v>
      </c>
      <c r="H98" s="12" t="n">
        <v>15</v>
      </c>
      <c r="I98" s="12" t="n">
        <v>2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8</v>
      </c>
      <c r="D99" s="12" t="n">
        <v>33</v>
      </c>
      <c r="E99" s="12" t="n">
        <v>61</v>
      </c>
      <c r="F99" s="11" t="n">
        <v>73</v>
      </c>
      <c r="G99" s="12" t="n">
        <v>8</v>
      </c>
      <c r="H99" s="12" t="n">
        <v>7</v>
      </c>
      <c r="I99" s="12" t="n">
        <v>1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0</v>
      </c>
      <c r="D100" s="12" t="n">
        <v>38</v>
      </c>
      <c r="E100" s="12" t="n">
        <v>68</v>
      </c>
      <c r="F100" s="11" t="n">
        <v>74</v>
      </c>
      <c r="G100" s="12" t="n">
        <v>11</v>
      </c>
      <c r="H100" s="12" t="n">
        <v>4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4</v>
      </c>
      <c r="D101" s="12" t="n">
        <v>39</v>
      </c>
      <c r="E101" s="12" t="n">
        <v>63</v>
      </c>
      <c r="F101" s="11" t="n">
        <v>75</v>
      </c>
      <c r="G101" s="12" t="n">
        <v>3</v>
      </c>
      <c r="H101" s="12" t="n">
        <v>6</v>
      </c>
      <c r="I101" s="12" t="n">
        <v>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6</v>
      </c>
      <c r="D102" s="12" t="n">
        <v>36</v>
      </c>
      <c r="E102" s="12" t="n">
        <v>72</v>
      </c>
      <c r="F102" s="11" t="n">
        <v>76</v>
      </c>
      <c r="G102" s="12" t="n">
        <v>4</v>
      </c>
      <c r="H102" s="12" t="n">
        <v>7</v>
      </c>
      <c r="I102" s="12" t="n">
        <v>1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7</v>
      </c>
      <c r="D103" s="12" t="n">
        <v>48</v>
      </c>
      <c r="E103" s="12" t="n">
        <v>85</v>
      </c>
      <c r="F103" s="11" t="n">
        <v>77</v>
      </c>
      <c r="G103" s="12" t="n">
        <v>3</v>
      </c>
      <c r="H103" s="12" t="n">
        <v>8</v>
      </c>
      <c r="I103" s="12" t="n">
        <v>1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9</v>
      </c>
      <c r="D104" s="12" t="n">
        <v>46</v>
      </c>
      <c r="E104" s="12" t="n">
        <v>95</v>
      </c>
      <c r="F104" s="11" t="n">
        <v>78</v>
      </c>
      <c r="G104" s="12" t="n">
        <v>7</v>
      </c>
      <c r="H104" s="12" t="n">
        <v>6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6</v>
      </c>
      <c r="D105" s="12" t="n">
        <v>45</v>
      </c>
      <c r="E105" s="12" t="n">
        <v>81</v>
      </c>
      <c r="F105" s="11" t="n">
        <v>79</v>
      </c>
      <c r="G105" s="12" t="n">
        <v>4</v>
      </c>
      <c r="H105" s="12" t="n">
        <v>9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1227</v>
      </c>
      <c r="D107" s="12" t="n">
        <v>1276</v>
      </c>
      <c r="E107" s="12" t="n">
        <v>2503</v>
      </c>
      <c r="F107" s="14" t="s">
        <v>9</v>
      </c>
      <c r="G107" s="12" t="n">
        <v>1010</v>
      </c>
      <c r="H107" s="12" t="n">
        <v>1010</v>
      </c>
      <c r="I107" s="12" t="n">
        <v>2020</v>
      </c>
      <c r="J107" s="14" t="s">
        <v>9</v>
      </c>
      <c r="K107" s="12" t="n">
        <v>25</v>
      </c>
      <c r="L107" s="12" t="n">
        <v>47</v>
      </c>
      <c r="M107" s="12" t="n">
        <v>72</v>
      </c>
    </row>
    <row r="108" s="10" customFormat="true" ht="15" hidden="false" customHeight="true" outlineLevel="0" collapsed="false">
      <c r="B108" s="14" t="s">
        <v>10</v>
      </c>
      <c r="C108" s="12" t="n">
        <v>1227</v>
      </c>
      <c r="D108" s="12" t="n">
        <v>1276</v>
      </c>
      <c r="E108" s="12" t="n">
        <v>2503</v>
      </c>
      <c r="F108" s="14" t="s">
        <v>10</v>
      </c>
      <c r="G108" s="12" t="n">
        <v>2237</v>
      </c>
      <c r="H108" s="12" t="n">
        <v>2286</v>
      </c>
      <c r="I108" s="12" t="n">
        <v>4523</v>
      </c>
      <c r="J108" s="14" t="s">
        <v>10</v>
      </c>
      <c r="K108" s="12" t="n">
        <v>2262</v>
      </c>
      <c r="L108" s="12" t="n">
        <v>2333</v>
      </c>
      <c r="M108" s="12" t="n">
        <v>4595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2262</v>
      </c>
      <c r="D112" s="12" t="n">
        <v>2333</v>
      </c>
      <c r="E112" s="12" t="n">
        <v>4595</v>
      </c>
      <c r="F112" s="12"/>
      <c r="G112" s="12"/>
      <c r="H112" s="12" t="n">
        <v>181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118</v>
      </c>
      <c r="D116" s="12" t="n">
        <v>100</v>
      </c>
      <c r="E116" s="12" t="n">
        <v>218</v>
      </c>
      <c r="F116" s="14" t="s">
        <v>15</v>
      </c>
      <c r="G116" s="12" t="n">
        <v>285</v>
      </c>
      <c r="H116" s="12" t="n">
        <v>284</v>
      </c>
      <c r="I116" s="12" t="n">
        <v>569</v>
      </c>
      <c r="J116" s="14" t="s">
        <v>16</v>
      </c>
      <c r="K116" s="12" t="n">
        <v>15</v>
      </c>
      <c r="L116" s="12" t="n">
        <v>26</v>
      </c>
      <c r="M116" s="12" t="n">
        <v>41</v>
      </c>
    </row>
    <row r="117" s="10" customFormat="true" ht="15" hidden="false" customHeight="true" outlineLevel="0" collapsed="false">
      <c r="B117" s="17" t="s">
        <v>17</v>
      </c>
      <c r="C117" s="12" t="n">
        <v>186</v>
      </c>
      <c r="D117" s="12" t="n">
        <v>171</v>
      </c>
      <c r="E117" s="12" t="n">
        <v>357</v>
      </c>
      <c r="F117" s="14" t="s">
        <v>18</v>
      </c>
      <c r="G117" s="12" t="n">
        <v>248</v>
      </c>
      <c r="H117" s="12" t="n">
        <v>226</v>
      </c>
      <c r="I117" s="12" t="n">
        <v>474</v>
      </c>
      <c r="J117" s="14" t="s">
        <v>19</v>
      </c>
      <c r="K117" s="12" t="n">
        <v>8</v>
      </c>
      <c r="L117" s="12" t="n">
        <v>11</v>
      </c>
      <c r="M117" s="12" t="n">
        <v>19</v>
      </c>
    </row>
    <row r="118" s="10" customFormat="true" ht="15" hidden="false" customHeight="true" outlineLevel="0" collapsed="false">
      <c r="B118" s="17" t="s">
        <v>20</v>
      </c>
      <c r="C118" s="12" t="n">
        <v>192</v>
      </c>
      <c r="D118" s="12" t="n">
        <v>189</v>
      </c>
      <c r="E118" s="12" t="n">
        <v>381</v>
      </c>
      <c r="F118" s="14" t="s">
        <v>21</v>
      </c>
      <c r="G118" s="12" t="n">
        <v>152</v>
      </c>
      <c r="H118" s="12" t="n">
        <v>163</v>
      </c>
      <c r="I118" s="12" t="n">
        <v>315</v>
      </c>
      <c r="J118" s="14" t="s">
        <v>22</v>
      </c>
      <c r="K118" s="12" t="n">
        <v>2</v>
      </c>
      <c r="L118" s="12" t="n">
        <v>8</v>
      </c>
      <c r="M118" s="12" t="n">
        <v>10</v>
      </c>
    </row>
    <row r="119" s="10" customFormat="true" ht="15" hidden="false" customHeight="true" outlineLevel="0" collapsed="false">
      <c r="B119" s="17" t="s">
        <v>23</v>
      </c>
      <c r="C119" s="12" t="n">
        <v>169</v>
      </c>
      <c r="D119" s="12" t="n">
        <v>164</v>
      </c>
      <c r="E119" s="12" t="n">
        <v>333</v>
      </c>
      <c r="F119" s="14" t="s">
        <v>24</v>
      </c>
      <c r="G119" s="12" t="n">
        <v>116</v>
      </c>
      <c r="H119" s="12" t="n">
        <v>86</v>
      </c>
      <c r="I119" s="12" t="n">
        <v>202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6</v>
      </c>
      <c r="C120" s="12" t="n">
        <v>133</v>
      </c>
      <c r="D120" s="12" t="n">
        <v>146</v>
      </c>
      <c r="E120" s="12" t="n">
        <v>279</v>
      </c>
      <c r="F120" s="14" t="s">
        <v>27</v>
      </c>
      <c r="G120" s="12" t="n">
        <v>83</v>
      </c>
      <c r="H120" s="12" t="n">
        <v>97</v>
      </c>
      <c r="I120" s="12" t="n">
        <v>180</v>
      </c>
      <c r="J120" s="18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7" t="s">
        <v>29</v>
      </c>
      <c r="C121" s="12" t="n">
        <v>121</v>
      </c>
      <c r="D121" s="12" t="n">
        <v>137</v>
      </c>
      <c r="E121" s="12" t="n">
        <v>258</v>
      </c>
      <c r="F121" s="14" t="s">
        <v>30</v>
      </c>
      <c r="G121" s="12" t="n">
        <v>59</v>
      </c>
      <c r="H121" s="12" t="n">
        <v>74</v>
      </c>
      <c r="I121" s="12" t="n">
        <v>133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126</v>
      </c>
      <c r="D122" s="12" t="n">
        <v>155</v>
      </c>
      <c r="E122" s="12" t="n">
        <v>281</v>
      </c>
      <c r="F122" s="14" t="s">
        <v>33</v>
      </c>
      <c r="G122" s="12" t="n">
        <v>46</v>
      </c>
      <c r="H122" s="12" t="n">
        <v>44</v>
      </c>
      <c r="I122" s="12" t="n">
        <v>90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182</v>
      </c>
      <c r="D123" s="12" t="n">
        <v>214</v>
      </c>
      <c r="E123" s="12" t="n">
        <v>396</v>
      </c>
      <c r="F123" s="14" t="s">
        <v>35</v>
      </c>
      <c r="G123" s="12" t="n">
        <v>21</v>
      </c>
      <c r="H123" s="12" t="n">
        <v>36</v>
      </c>
      <c r="I123" s="12" t="n">
        <v>57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3</v>
      </c>
      <c r="E128" s="12" t="n">
        <v>4</v>
      </c>
      <c r="F128" s="11" t="n">
        <v>40</v>
      </c>
      <c r="G128" s="12" t="n">
        <v>8</v>
      </c>
      <c r="H128" s="12" t="n">
        <v>15</v>
      </c>
      <c r="I128" s="12" t="n">
        <v>23</v>
      </c>
      <c r="J128" s="11" t="n">
        <v>80</v>
      </c>
      <c r="K128" s="12" t="n">
        <v>4</v>
      </c>
      <c r="L128" s="12" t="n">
        <v>7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5</v>
      </c>
      <c r="E129" s="12" t="n">
        <v>11</v>
      </c>
      <c r="F129" s="11" t="n">
        <v>41</v>
      </c>
      <c r="G129" s="12" t="n">
        <v>20</v>
      </c>
      <c r="H129" s="12" t="n">
        <v>19</v>
      </c>
      <c r="I129" s="12" t="n">
        <v>39</v>
      </c>
      <c r="J129" s="11" t="n">
        <v>81</v>
      </c>
      <c r="K129" s="12" t="n">
        <v>1</v>
      </c>
      <c r="L129" s="12" t="n">
        <v>6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9</v>
      </c>
      <c r="E130" s="12" t="n">
        <v>11</v>
      </c>
      <c r="F130" s="11" t="n">
        <v>42</v>
      </c>
      <c r="G130" s="12" t="n">
        <v>12</v>
      </c>
      <c r="H130" s="12" t="n">
        <v>13</v>
      </c>
      <c r="I130" s="12" t="n">
        <v>25</v>
      </c>
      <c r="J130" s="11" t="n">
        <v>82</v>
      </c>
      <c r="K130" s="12" t="n">
        <v>9</v>
      </c>
      <c r="L130" s="12" t="n">
        <v>3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8</v>
      </c>
      <c r="E131" s="12" t="n">
        <v>14</v>
      </c>
      <c r="F131" s="11" t="n">
        <v>43</v>
      </c>
      <c r="G131" s="12" t="n">
        <v>17</v>
      </c>
      <c r="H131" s="12" t="n">
        <v>18</v>
      </c>
      <c r="I131" s="12" t="n">
        <v>35</v>
      </c>
      <c r="J131" s="11" t="n">
        <v>83</v>
      </c>
      <c r="K131" s="12" t="n">
        <v>1</v>
      </c>
      <c r="L131" s="12" t="n">
        <v>3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12</v>
      </c>
      <c r="E132" s="12" t="n">
        <v>19</v>
      </c>
      <c r="F132" s="11" t="n">
        <v>44</v>
      </c>
      <c r="G132" s="12" t="n">
        <v>11</v>
      </c>
      <c r="H132" s="12" t="n">
        <v>12</v>
      </c>
      <c r="I132" s="12" t="n">
        <v>23</v>
      </c>
      <c r="J132" s="11" t="n">
        <v>84</v>
      </c>
      <c r="K132" s="12" t="n">
        <v>4</v>
      </c>
      <c r="L132" s="12" t="n">
        <v>4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12</v>
      </c>
      <c r="D133" s="12" t="n">
        <v>6</v>
      </c>
      <c r="E133" s="12" t="n">
        <v>18</v>
      </c>
      <c r="F133" s="11" t="n">
        <v>45</v>
      </c>
      <c r="G133" s="12" t="n">
        <v>13</v>
      </c>
      <c r="H133" s="12" t="n">
        <v>16</v>
      </c>
      <c r="I133" s="12" t="n">
        <v>29</v>
      </c>
      <c r="J133" s="11" t="n">
        <v>85</v>
      </c>
      <c r="K133" s="12" t="n">
        <v>3</v>
      </c>
      <c r="L133" s="12" t="n">
        <v>2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8</v>
      </c>
      <c r="E134" s="12" t="n">
        <v>15</v>
      </c>
      <c r="F134" s="11" t="n">
        <v>46</v>
      </c>
      <c r="G134" s="12" t="n">
        <v>11</v>
      </c>
      <c r="H134" s="12" t="n">
        <v>10</v>
      </c>
      <c r="I134" s="12" t="n">
        <v>21</v>
      </c>
      <c r="J134" s="11" t="n">
        <v>86</v>
      </c>
      <c r="K134" s="12" t="n">
        <v>2</v>
      </c>
      <c r="L134" s="12" t="n">
        <v>4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6</v>
      </c>
      <c r="E135" s="12" t="n">
        <v>12</v>
      </c>
      <c r="F135" s="11" t="n">
        <v>47</v>
      </c>
      <c r="G135" s="12" t="n">
        <v>11</v>
      </c>
      <c r="H135" s="12" t="n">
        <v>10</v>
      </c>
      <c r="I135" s="12" t="n">
        <v>21</v>
      </c>
      <c r="J135" s="11" t="n">
        <v>87</v>
      </c>
      <c r="K135" s="12" t="n">
        <v>2</v>
      </c>
      <c r="L135" s="12" t="n">
        <v>4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8</v>
      </c>
      <c r="E136" s="12" t="n">
        <v>14</v>
      </c>
      <c r="F136" s="11" t="n">
        <v>48</v>
      </c>
      <c r="G136" s="12" t="n">
        <v>14</v>
      </c>
      <c r="H136" s="12" t="n">
        <v>14</v>
      </c>
      <c r="I136" s="12" t="n">
        <v>28</v>
      </c>
      <c r="J136" s="11" t="n">
        <v>88</v>
      </c>
      <c r="K136" s="12" t="n">
        <v>1</v>
      </c>
      <c r="L136" s="12" t="n">
        <v>5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9</v>
      </c>
      <c r="D137" s="12" t="n">
        <v>4</v>
      </c>
      <c r="E137" s="12" t="n">
        <v>13</v>
      </c>
      <c r="F137" s="11" t="n">
        <v>49</v>
      </c>
      <c r="G137" s="12" t="n">
        <v>10</v>
      </c>
      <c r="H137" s="12" t="n">
        <v>12</v>
      </c>
      <c r="I137" s="12" t="n">
        <v>22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8</v>
      </c>
      <c r="E138" s="12" t="n">
        <v>11</v>
      </c>
      <c r="F138" s="11" t="n">
        <v>50</v>
      </c>
      <c r="G138" s="12" t="n">
        <v>14</v>
      </c>
      <c r="H138" s="12" t="n">
        <v>13</v>
      </c>
      <c r="I138" s="12" t="n">
        <v>27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5</v>
      </c>
      <c r="E139" s="12" t="n">
        <v>12</v>
      </c>
      <c r="F139" s="11" t="n">
        <v>51</v>
      </c>
      <c r="G139" s="12" t="n">
        <v>14</v>
      </c>
      <c r="H139" s="12" t="n">
        <v>9</v>
      </c>
      <c r="I139" s="12" t="n">
        <v>23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8</v>
      </c>
      <c r="E140" s="12" t="n">
        <v>14</v>
      </c>
      <c r="F140" s="11" t="n">
        <v>52</v>
      </c>
      <c r="G140" s="12" t="n">
        <v>14</v>
      </c>
      <c r="H140" s="12" t="n">
        <v>11</v>
      </c>
      <c r="I140" s="12" t="n">
        <v>25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6</v>
      </c>
      <c r="E141" s="12" t="n">
        <v>15</v>
      </c>
      <c r="F141" s="11" t="n">
        <v>53</v>
      </c>
      <c r="G141" s="12" t="n">
        <v>9</v>
      </c>
      <c r="H141" s="12" t="n">
        <v>8</v>
      </c>
      <c r="I141" s="12" t="n">
        <v>17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1</v>
      </c>
      <c r="D142" s="12" t="n">
        <v>6</v>
      </c>
      <c r="E142" s="12" t="n">
        <v>17</v>
      </c>
      <c r="F142" s="11" t="n">
        <v>54</v>
      </c>
      <c r="G142" s="12" t="n">
        <v>6</v>
      </c>
      <c r="H142" s="12" t="n">
        <v>16</v>
      </c>
      <c r="I142" s="12" t="n">
        <v>22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9</v>
      </c>
      <c r="E143" s="12" t="n">
        <v>16</v>
      </c>
      <c r="F143" s="11" t="n">
        <v>55</v>
      </c>
      <c r="G143" s="12" t="n">
        <v>9</v>
      </c>
      <c r="H143" s="12" t="n">
        <v>9</v>
      </c>
      <c r="I143" s="12" t="n">
        <v>18</v>
      </c>
      <c r="J143" s="11" t="n">
        <v>95</v>
      </c>
      <c r="K143" s="12" t="n">
        <v>2</v>
      </c>
      <c r="L143" s="12" t="n">
        <v>2</v>
      </c>
      <c r="M143" s="12" t="n">
        <v>4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10</v>
      </c>
      <c r="E144" s="12" t="n">
        <v>18</v>
      </c>
      <c r="F144" s="11" t="n">
        <v>56</v>
      </c>
      <c r="G144" s="12" t="n">
        <v>7</v>
      </c>
      <c r="H144" s="12" t="n">
        <v>9</v>
      </c>
      <c r="I144" s="12" t="n">
        <v>16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1</v>
      </c>
      <c r="D145" s="12" t="n">
        <v>10</v>
      </c>
      <c r="E145" s="12" t="n">
        <v>21</v>
      </c>
      <c r="F145" s="11" t="n">
        <v>57</v>
      </c>
      <c r="G145" s="12" t="n">
        <v>9</v>
      </c>
      <c r="H145" s="12" t="n">
        <v>13</v>
      </c>
      <c r="I145" s="12" t="n">
        <v>2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13</v>
      </c>
      <c r="E146" s="12" t="n">
        <v>17</v>
      </c>
      <c r="F146" s="11" t="n">
        <v>58</v>
      </c>
      <c r="G146" s="12" t="n">
        <v>6</v>
      </c>
      <c r="H146" s="12" t="n">
        <v>9</v>
      </c>
      <c r="I146" s="12" t="n">
        <v>1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11</v>
      </c>
      <c r="E147" s="12" t="n">
        <v>22</v>
      </c>
      <c r="F147" s="11" t="n">
        <v>59</v>
      </c>
      <c r="G147" s="12" t="n">
        <v>10</v>
      </c>
      <c r="H147" s="12" t="n">
        <v>19</v>
      </c>
      <c r="I147" s="12" t="n">
        <v>2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3</v>
      </c>
      <c r="E148" s="12" t="n">
        <v>12</v>
      </c>
      <c r="F148" s="11" t="n">
        <v>60</v>
      </c>
      <c r="G148" s="12" t="n">
        <v>12</v>
      </c>
      <c r="H148" s="12" t="n">
        <v>15</v>
      </c>
      <c r="I148" s="12" t="n">
        <v>2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5</v>
      </c>
      <c r="E149" s="12" t="n">
        <v>14</v>
      </c>
      <c r="F149" s="11" t="n">
        <v>61</v>
      </c>
      <c r="G149" s="12" t="n">
        <v>9</v>
      </c>
      <c r="H149" s="12" t="n">
        <v>10</v>
      </c>
      <c r="I149" s="12" t="n">
        <v>1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13</v>
      </c>
      <c r="E150" s="12" t="n">
        <v>20</v>
      </c>
      <c r="F150" s="11" t="n">
        <v>62</v>
      </c>
      <c r="G150" s="12" t="n">
        <v>18</v>
      </c>
      <c r="H150" s="12" t="n">
        <v>20</v>
      </c>
      <c r="I150" s="12" t="n">
        <v>3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8</v>
      </c>
      <c r="E151" s="12" t="n">
        <v>18</v>
      </c>
      <c r="F151" s="11" t="n">
        <v>63</v>
      </c>
      <c r="G151" s="12" t="n">
        <v>16</v>
      </c>
      <c r="H151" s="12" t="n">
        <v>16</v>
      </c>
      <c r="I151" s="12" t="n">
        <v>3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8</v>
      </c>
      <c r="E152" s="12" t="n">
        <v>14</v>
      </c>
      <c r="F152" s="11" t="n">
        <v>64</v>
      </c>
      <c r="G152" s="12" t="n">
        <v>16</v>
      </c>
      <c r="H152" s="12" t="n">
        <v>16</v>
      </c>
      <c r="I152" s="12" t="n">
        <v>3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2</v>
      </c>
      <c r="D153" s="12" t="n">
        <v>10</v>
      </c>
      <c r="E153" s="12" t="n">
        <v>22</v>
      </c>
      <c r="F153" s="11" t="n">
        <v>65</v>
      </c>
      <c r="G153" s="12" t="n">
        <v>16</v>
      </c>
      <c r="H153" s="12" t="n">
        <v>24</v>
      </c>
      <c r="I153" s="12" t="n">
        <v>4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11</v>
      </c>
      <c r="E154" s="12" t="n">
        <v>17</v>
      </c>
      <c r="F154" s="11" t="n">
        <v>66</v>
      </c>
      <c r="G154" s="12" t="n">
        <v>15</v>
      </c>
      <c r="H154" s="12" t="n">
        <v>21</v>
      </c>
      <c r="I154" s="12" t="n">
        <v>36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13</v>
      </c>
      <c r="D155" s="12" t="n">
        <v>11</v>
      </c>
      <c r="E155" s="12" t="n">
        <v>24</v>
      </c>
      <c r="F155" s="11" t="n">
        <v>67</v>
      </c>
      <c r="G155" s="12" t="n">
        <v>13</v>
      </c>
      <c r="H155" s="12" t="n">
        <v>13</v>
      </c>
      <c r="I155" s="12" t="n">
        <v>26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9</v>
      </c>
      <c r="E156" s="12" t="n">
        <v>19</v>
      </c>
      <c r="F156" s="11" t="n">
        <v>68</v>
      </c>
      <c r="G156" s="12" t="n">
        <v>14</v>
      </c>
      <c r="H156" s="12" t="n">
        <v>9</v>
      </c>
      <c r="I156" s="12" t="n">
        <v>23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12</v>
      </c>
      <c r="D157" s="12" t="n">
        <v>9</v>
      </c>
      <c r="E157" s="12" t="n">
        <v>21</v>
      </c>
      <c r="F157" s="11" t="n">
        <v>69</v>
      </c>
      <c r="G157" s="12" t="n">
        <v>13</v>
      </c>
      <c r="H157" s="12" t="n">
        <v>9</v>
      </c>
      <c r="I157" s="12" t="n">
        <v>22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1</v>
      </c>
      <c r="D158" s="12" t="n">
        <v>7</v>
      </c>
      <c r="E158" s="12" t="n">
        <v>18</v>
      </c>
      <c r="F158" s="11" t="n">
        <v>70</v>
      </c>
      <c r="G158" s="12" t="n">
        <v>15</v>
      </c>
      <c r="H158" s="12" t="n">
        <v>12</v>
      </c>
      <c r="I158" s="12" t="n">
        <v>2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18</v>
      </c>
      <c r="E159" s="12" t="n">
        <v>27</v>
      </c>
      <c r="F159" s="11" t="n">
        <v>71</v>
      </c>
      <c r="G159" s="12" t="n">
        <v>10</v>
      </c>
      <c r="H159" s="12" t="n">
        <v>9</v>
      </c>
      <c r="I159" s="12" t="n">
        <v>1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9</v>
      </c>
      <c r="D160" s="12" t="n">
        <v>16</v>
      </c>
      <c r="E160" s="12" t="n">
        <v>25</v>
      </c>
      <c r="F160" s="11" t="n">
        <v>72</v>
      </c>
      <c r="G160" s="12" t="n">
        <v>11</v>
      </c>
      <c r="H160" s="12" t="n">
        <v>15</v>
      </c>
      <c r="I160" s="12" t="n">
        <v>2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3</v>
      </c>
      <c r="D161" s="12" t="n">
        <v>5</v>
      </c>
      <c r="E161" s="12" t="n">
        <v>18</v>
      </c>
      <c r="F161" s="11" t="n">
        <v>73</v>
      </c>
      <c r="G161" s="12" t="n">
        <v>11</v>
      </c>
      <c r="H161" s="12" t="n">
        <v>8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10</v>
      </c>
      <c r="E162" s="12" t="n">
        <v>20</v>
      </c>
      <c r="F162" s="11" t="n">
        <v>74</v>
      </c>
      <c r="G162" s="12" t="n">
        <v>11</v>
      </c>
      <c r="H162" s="12" t="n">
        <v>8</v>
      </c>
      <c r="I162" s="12" t="n">
        <v>1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3</v>
      </c>
      <c r="D163" s="12" t="n">
        <v>15</v>
      </c>
      <c r="E163" s="12" t="n">
        <v>28</v>
      </c>
      <c r="F163" s="11" t="n">
        <v>75</v>
      </c>
      <c r="G163" s="12" t="n">
        <v>4</v>
      </c>
      <c r="H163" s="12" t="n">
        <v>6</v>
      </c>
      <c r="I163" s="12" t="n">
        <v>1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7</v>
      </c>
      <c r="E164" s="12" t="n">
        <v>14</v>
      </c>
      <c r="F164" s="11" t="n">
        <v>76</v>
      </c>
      <c r="G164" s="12" t="n">
        <v>5</v>
      </c>
      <c r="H164" s="12" t="n">
        <v>4</v>
      </c>
      <c r="I164" s="12" t="n">
        <v>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7</v>
      </c>
      <c r="E165" s="12" t="n">
        <v>13</v>
      </c>
      <c r="F165" s="11" t="n">
        <v>77</v>
      </c>
      <c r="G165" s="12" t="n">
        <v>6</v>
      </c>
      <c r="H165" s="12" t="n">
        <v>7</v>
      </c>
      <c r="I165" s="12" t="n">
        <v>1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2</v>
      </c>
      <c r="D166" s="12" t="n">
        <v>15</v>
      </c>
      <c r="E166" s="12" t="n">
        <v>27</v>
      </c>
      <c r="F166" s="11" t="n">
        <v>78</v>
      </c>
      <c r="G166" s="12" t="n">
        <v>4</v>
      </c>
      <c r="H166" s="12" t="n">
        <v>2</v>
      </c>
      <c r="I166" s="12" t="n">
        <v>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3</v>
      </c>
      <c r="D167" s="12" t="n">
        <v>10</v>
      </c>
      <c r="E167" s="12" t="n">
        <v>23</v>
      </c>
      <c r="F167" s="11" t="n">
        <v>79</v>
      </c>
      <c r="G167" s="12" t="n">
        <v>6</v>
      </c>
      <c r="H167" s="12" t="n">
        <v>4</v>
      </c>
      <c r="I167" s="12" t="n">
        <v>1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336</v>
      </c>
      <c r="D169" s="12" t="n">
        <v>352</v>
      </c>
      <c r="E169" s="12" t="n">
        <v>688</v>
      </c>
      <c r="F169" s="14" t="s">
        <v>9</v>
      </c>
      <c r="G169" s="12" t="n">
        <v>450</v>
      </c>
      <c r="H169" s="12" t="n">
        <v>483</v>
      </c>
      <c r="I169" s="12" t="n">
        <v>933</v>
      </c>
      <c r="J169" s="14" t="s">
        <v>9</v>
      </c>
      <c r="K169" s="12" t="n">
        <v>32</v>
      </c>
      <c r="L169" s="12" t="n">
        <v>48</v>
      </c>
      <c r="M169" s="12" t="n">
        <v>80</v>
      </c>
    </row>
    <row r="170" s="10" customFormat="true" ht="15" hidden="false" customHeight="true" outlineLevel="0" collapsed="false">
      <c r="B170" s="14" t="s">
        <v>10</v>
      </c>
      <c r="C170" s="12" t="n">
        <v>336</v>
      </c>
      <c r="D170" s="12" t="n">
        <v>352</v>
      </c>
      <c r="E170" s="12" t="n">
        <v>688</v>
      </c>
      <c r="F170" s="14" t="s">
        <v>10</v>
      </c>
      <c r="G170" s="12" t="n">
        <v>786</v>
      </c>
      <c r="H170" s="12" t="n">
        <v>835</v>
      </c>
      <c r="I170" s="12" t="n">
        <v>1621</v>
      </c>
      <c r="J170" s="14" t="s">
        <v>10</v>
      </c>
      <c r="K170" s="12" t="n">
        <v>818</v>
      </c>
      <c r="L170" s="12" t="n">
        <v>883</v>
      </c>
      <c r="M170" s="12" t="n">
        <v>1701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818</v>
      </c>
      <c r="D174" s="12" t="n">
        <v>883</v>
      </c>
      <c r="E174" s="12" t="n">
        <v>1701</v>
      </c>
      <c r="F174" s="12"/>
      <c r="G174" s="12"/>
      <c r="H174" s="12" t="n">
        <v>67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22</v>
      </c>
      <c r="D178" s="12" t="n">
        <v>37</v>
      </c>
      <c r="E178" s="12" t="n">
        <v>59</v>
      </c>
      <c r="F178" s="14" t="s">
        <v>15</v>
      </c>
      <c r="G178" s="12" t="n">
        <v>68</v>
      </c>
      <c r="H178" s="12" t="n">
        <v>77</v>
      </c>
      <c r="I178" s="12" t="n">
        <v>145</v>
      </c>
      <c r="J178" s="14" t="s">
        <v>16</v>
      </c>
      <c r="K178" s="12" t="n">
        <v>19</v>
      </c>
      <c r="L178" s="12" t="n">
        <v>23</v>
      </c>
      <c r="M178" s="12" t="n">
        <v>42</v>
      </c>
    </row>
    <row r="179" s="10" customFormat="true" ht="15" hidden="false" customHeight="true" outlineLevel="0" collapsed="false">
      <c r="B179" s="17" t="s">
        <v>17</v>
      </c>
      <c r="C179" s="12" t="n">
        <v>40</v>
      </c>
      <c r="D179" s="12" t="n">
        <v>32</v>
      </c>
      <c r="E179" s="12" t="n">
        <v>72</v>
      </c>
      <c r="F179" s="14" t="s">
        <v>18</v>
      </c>
      <c r="G179" s="12" t="n">
        <v>59</v>
      </c>
      <c r="H179" s="12" t="n">
        <v>62</v>
      </c>
      <c r="I179" s="12" t="n">
        <v>121</v>
      </c>
      <c r="J179" s="14" t="s">
        <v>19</v>
      </c>
      <c r="K179" s="12" t="n">
        <v>9</v>
      </c>
      <c r="L179" s="12" t="n">
        <v>15</v>
      </c>
      <c r="M179" s="12" t="n">
        <v>24</v>
      </c>
    </row>
    <row r="180" s="10" customFormat="true" ht="15" hidden="false" customHeight="true" outlineLevel="0" collapsed="false">
      <c r="B180" s="17" t="s">
        <v>20</v>
      </c>
      <c r="C180" s="12" t="n">
        <v>36</v>
      </c>
      <c r="D180" s="12" t="n">
        <v>33</v>
      </c>
      <c r="E180" s="12" t="n">
        <v>69</v>
      </c>
      <c r="F180" s="14" t="s">
        <v>21</v>
      </c>
      <c r="G180" s="12" t="n">
        <v>57</v>
      </c>
      <c r="H180" s="12" t="n">
        <v>57</v>
      </c>
      <c r="I180" s="12" t="n">
        <v>114</v>
      </c>
      <c r="J180" s="14" t="s">
        <v>22</v>
      </c>
      <c r="K180" s="12" t="n">
        <v>2</v>
      </c>
      <c r="L180" s="12" t="n">
        <v>6</v>
      </c>
      <c r="M180" s="12" t="n">
        <v>8</v>
      </c>
    </row>
    <row r="181" s="10" customFormat="true" ht="15" hidden="false" customHeight="true" outlineLevel="0" collapsed="false">
      <c r="B181" s="17" t="s">
        <v>23</v>
      </c>
      <c r="C181" s="12" t="n">
        <v>41</v>
      </c>
      <c r="D181" s="12" t="n">
        <v>53</v>
      </c>
      <c r="E181" s="12" t="n">
        <v>94</v>
      </c>
      <c r="F181" s="14" t="s">
        <v>24</v>
      </c>
      <c r="G181" s="12" t="n">
        <v>41</v>
      </c>
      <c r="H181" s="12" t="n">
        <v>59</v>
      </c>
      <c r="I181" s="12" t="n">
        <v>100</v>
      </c>
      <c r="J181" s="14" t="s">
        <v>25</v>
      </c>
      <c r="K181" s="12" t="n">
        <v>2</v>
      </c>
      <c r="L181" s="12" t="n">
        <v>4</v>
      </c>
      <c r="M181" s="12" t="n">
        <v>6</v>
      </c>
    </row>
    <row r="182" s="10" customFormat="true" ht="15" hidden="false" customHeight="true" outlineLevel="0" collapsed="false">
      <c r="B182" s="17" t="s">
        <v>26</v>
      </c>
      <c r="C182" s="12" t="n">
        <v>41</v>
      </c>
      <c r="D182" s="12" t="n">
        <v>37</v>
      </c>
      <c r="E182" s="12" t="n">
        <v>78</v>
      </c>
      <c r="F182" s="14" t="s">
        <v>27</v>
      </c>
      <c r="G182" s="12" t="n">
        <v>71</v>
      </c>
      <c r="H182" s="12" t="n">
        <v>77</v>
      </c>
      <c r="I182" s="12" t="n">
        <v>148</v>
      </c>
      <c r="J182" s="18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7" t="s">
        <v>29</v>
      </c>
      <c r="C183" s="12" t="n">
        <v>53</v>
      </c>
      <c r="D183" s="12" t="n">
        <v>50</v>
      </c>
      <c r="E183" s="12" t="n">
        <v>103</v>
      </c>
      <c r="F183" s="14" t="s">
        <v>30</v>
      </c>
      <c r="G183" s="12" t="n">
        <v>71</v>
      </c>
      <c r="H183" s="12" t="n">
        <v>76</v>
      </c>
      <c r="I183" s="12" t="n">
        <v>147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52</v>
      </c>
      <c r="D184" s="12" t="n">
        <v>56</v>
      </c>
      <c r="E184" s="12" t="n">
        <v>108</v>
      </c>
      <c r="F184" s="14" t="s">
        <v>33</v>
      </c>
      <c r="G184" s="12" t="n">
        <v>58</v>
      </c>
      <c r="H184" s="12" t="n">
        <v>52</v>
      </c>
      <c r="I184" s="12" t="n">
        <v>110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51</v>
      </c>
      <c r="D185" s="12" t="n">
        <v>54</v>
      </c>
      <c r="E185" s="12" t="n">
        <v>105</v>
      </c>
      <c r="F185" s="14" t="s">
        <v>35</v>
      </c>
      <c r="G185" s="12" t="n">
        <v>25</v>
      </c>
      <c r="H185" s="12" t="n">
        <v>23</v>
      </c>
      <c r="I185" s="12" t="n">
        <v>48</v>
      </c>
      <c r="J185" s="18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4" activeCellId="0" sqref="J154:O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0" t="s">
        <v>67</v>
      </c>
      <c r="D4" s="20" t="s">
        <v>67</v>
      </c>
      <c r="E4" s="20" t="s">
        <v>67</v>
      </c>
      <c r="F4" s="11" t="n">
        <v>40</v>
      </c>
      <c r="G4" s="20" t="s">
        <v>67</v>
      </c>
      <c r="H4" s="20" t="s">
        <v>67</v>
      </c>
      <c r="I4" s="20" t="s">
        <v>67</v>
      </c>
      <c r="J4" s="11" t="n">
        <v>80</v>
      </c>
      <c r="K4" s="20" t="s">
        <v>67</v>
      </c>
      <c r="L4" s="20" t="s">
        <v>67</v>
      </c>
      <c r="M4" s="20" t="s">
        <v>67</v>
      </c>
    </row>
    <row r="5" s="10" customFormat="true" ht="15" hidden="false" customHeight="true" outlineLevel="0" collapsed="false">
      <c r="B5" s="11" t="n">
        <v>1</v>
      </c>
      <c r="C5" s="20" t="s">
        <v>67</v>
      </c>
      <c r="D5" s="20" t="s">
        <v>67</v>
      </c>
      <c r="E5" s="20" t="s">
        <v>67</v>
      </c>
      <c r="F5" s="11" t="n">
        <v>41</v>
      </c>
      <c r="G5" s="20" t="s">
        <v>67</v>
      </c>
      <c r="H5" s="20" t="s">
        <v>67</v>
      </c>
      <c r="I5" s="20" t="s">
        <v>67</v>
      </c>
      <c r="J5" s="11" t="n">
        <v>81</v>
      </c>
      <c r="K5" s="20" t="s">
        <v>67</v>
      </c>
      <c r="L5" s="20" t="s">
        <v>67</v>
      </c>
      <c r="M5" s="20" t="s">
        <v>67</v>
      </c>
    </row>
    <row r="6" s="10" customFormat="true" ht="15" hidden="false" customHeight="true" outlineLevel="0" collapsed="false">
      <c r="B6" s="11" t="n">
        <v>2</v>
      </c>
      <c r="C6" s="20" t="s">
        <v>67</v>
      </c>
      <c r="D6" s="20" t="s">
        <v>67</v>
      </c>
      <c r="E6" s="20" t="s">
        <v>67</v>
      </c>
      <c r="F6" s="11" t="n">
        <v>42</v>
      </c>
      <c r="G6" s="20" t="s">
        <v>67</v>
      </c>
      <c r="H6" s="20" t="s">
        <v>67</v>
      </c>
      <c r="I6" s="20" t="s">
        <v>67</v>
      </c>
      <c r="J6" s="11" t="n">
        <v>82</v>
      </c>
      <c r="K6" s="20" t="s">
        <v>67</v>
      </c>
      <c r="L6" s="20" t="s">
        <v>67</v>
      </c>
      <c r="M6" s="20" t="s">
        <v>67</v>
      </c>
    </row>
    <row r="7" s="10" customFormat="true" ht="15" hidden="false" customHeight="true" outlineLevel="0" collapsed="false">
      <c r="B7" s="11" t="n">
        <v>3</v>
      </c>
      <c r="C7" s="20" t="s">
        <v>67</v>
      </c>
      <c r="D7" s="20" t="s">
        <v>67</v>
      </c>
      <c r="E7" s="20" t="s">
        <v>67</v>
      </c>
      <c r="F7" s="11" t="n">
        <v>43</v>
      </c>
      <c r="G7" s="20" t="s">
        <v>67</v>
      </c>
      <c r="H7" s="20" t="s">
        <v>67</v>
      </c>
      <c r="I7" s="20" t="s">
        <v>67</v>
      </c>
      <c r="J7" s="11" t="n">
        <v>83</v>
      </c>
      <c r="K7" s="20" t="s">
        <v>67</v>
      </c>
      <c r="L7" s="20" t="s">
        <v>67</v>
      </c>
      <c r="M7" s="20" t="s">
        <v>67</v>
      </c>
    </row>
    <row r="8" s="10" customFormat="true" ht="15" hidden="false" customHeight="true" outlineLevel="0" collapsed="false">
      <c r="B8" s="11" t="n">
        <v>4</v>
      </c>
      <c r="C8" s="20" t="s">
        <v>67</v>
      </c>
      <c r="D8" s="20" t="s">
        <v>67</v>
      </c>
      <c r="E8" s="20" t="s">
        <v>67</v>
      </c>
      <c r="F8" s="11" t="n">
        <v>44</v>
      </c>
      <c r="G8" s="20" t="s">
        <v>67</v>
      </c>
      <c r="H8" s="20" t="s">
        <v>67</v>
      </c>
      <c r="I8" s="20" t="s">
        <v>67</v>
      </c>
      <c r="J8" s="11" t="n">
        <v>84</v>
      </c>
      <c r="K8" s="20" t="s">
        <v>67</v>
      </c>
      <c r="L8" s="20" t="s">
        <v>67</v>
      </c>
      <c r="M8" s="20" t="s">
        <v>67</v>
      </c>
    </row>
    <row r="9" s="10" customFormat="true" ht="15" hidden="false" customHeight="true" outlineLevel="0" collapsed="false">
      <c r="B9" s="11" t="n">
        <v>5</v>
      </c>
      <c r="C9" s="20" t="s">
        <v>67</v>
      </c>
      <c r="D9" s="20" t="s">
        <v>67</v>
      </c>
      <c r="E9" s="20" t="s">
        <v>67</v>
      </c>
      <c r="F9" s="11" t="n">
        <v>45</v>
      </c>
      <c r="G9" s="20" t="s">
        <v>67</v>
      </c>
      <c r="H9" s="20" t="s">
        <v>67</v>
      </c>
      <c r="I9" s="20" t="s">
        <v>67</v>
      </c>
      <c r="J9" s="11" t="n">
        <v>85</v>
      </c>
      <c r="K9" s="20" t="s">
        <v>67</v>
      </c>
      <c r="L9" s="20" t="s">
        <v>67</v>
      </c>
      <c r="M9" s="20" t="s">
        <v>67</v>
      </c>
    </row>
    <row r="10" s="10" customFormat="true" ht="15" hidden="false" customHeight="true" outlineLevel="0" collapsed="false">
      <c r="B10" s="11" t="n">
        <v>6</v>
      </c>
      <c r="C10" s="20" t="s">
        <v>67</v>
      </c>
      <c r="D10" s="20" t="s">
        <v>67</v>
      </c>
      <c r="E10" s="20" t="s">
        <v>67</v>
      </c>
      <c r="F10" s="11" t="n">
        <v>46</v>
      </c>
      <c r="G10" s="20" t="s">
        <v>67</v>
      </c>
      <c r="H10" s="20" t="s">
        <v>67</v>
      </c>
      <c r="I10" s="20" t="s">
        <v>67</v>
      </c>
      <c r="J10" s="11" t="n">
        <v>86</v>
      </c>
      <c r="K10" s="20" t="s">
        <v>67</v>
      </c>
      <c r="L10" s="20" t="s">
        <v>67</v>
      </c>
      <c r="M10" s="20" t="s">
        <v>67</v>
      </c>
    </row>
    <row r="11" s="10" customFormat="true" ht="15" hidden="false" customHeight="true" outlineLevel="0" collapsed="false">
      <c r="B11" s="11" t="n">
        <v>7</v>
      </c>
      <c r="C11" s="20" t="s">
        <v>67</v>
      </c>
      <c r="D11" s="20" t="s">
        <v>67</v>
      </c>
      <c r="E11" s="20" t="s">
        <v>67</v>
      </c>
      <c r="F11" s="11" t="n">
        <v>47</v>
      </c>
      <c r="G11" s="20" t="s">
        <v>67</v>
      </c>
      <c r="H11" s="20" t="s">
        <v>67</v>
      </c>
      <c r="I11" s="20" t="s">
        <v>67</v>
      </c>
      <c r="J11" s="11" t="n">
        <v>87</v>
      </c>
      <c r="K11" s="20" t="s">
        <v>67</v>
      </c>
      <c r="L11" s="20" t="s">
        <v>67</v>
      </c>
      <c r="M11" s="20" t="s">
        <v>67</v>
      </c>
    </row>
    <row r="12" s="10" customFormat="true" ht="15" hidden="false" customHeight="true" outlineLevel="0" collapsed="false">
      <c r="B12" s="11" t="n">
        <v>8</v>
      </c>
      <c r="C12" s="20" t="s">
        <v>67</v>
      </c>
      <c r="D12" s="20" t="s">
        <v>67</v>
      </c>
      <c r="E12" s="20" t="s">
        <v>67</v>
      </c>
      <c r="F12" s="11" t="n">
        <v>48</v>
      </c>
      <c r="G12" s="20" t="s">
        <v>67</v>
      </c>
      <c r="H12" s="20" t="s">
        <v>67</v>
      </c>
      <c r="I12" s="20" t="s">
        <v>67</v>
      </c>
      <c r="J12" s="11" t="n">
        <v>88</v>
      </c>
      <c r="K12" s="20" t="s">
        <v>67</v>
      </c>
      <c r="L12" s="20" t="s">
        <v>67</v>
      </c>
      <c r="M12" s="20" t="s">
        <v>67</v>
      </c>
    </row>
    <row r="13" s="10" customFormat="true" ht="15" hidden="false" customHeight="true" outlineLevel="0" collapsed="false">
      <c r="B13" s="11" t="n">
        <v>9</v>
      </c>
      <c r="C13" s="20" t="s">
        <v>67</v>
      </c>
      <c r="D13" s="20" t="s">
        <v>67</v>
      </c>
      <c r="E13" s="20" t="s">
        <v>67</v>
      </c>
      <c r="F13" s="11" t="n">
        <v>49</v>
      </c>
      <c r="G13" s="20" t="s">
        <v>67</v>
      </c>
      <c r="H13" s="20" t="s">
        <v>67</v>
      </c>
      <c r="I13" s="20" t="s">
        <v>67</v>
      </c>
      <c r="J13" s="11" t="n">
        <v>89</v>
      </c>
      <c r="K13" s="20" t="s">
        <v>67</v>
      </c>
      <c r="L13" s="20" t="s">
        <v>67</v>
      </c>
      <c r="M13" s="20" t="s">
        <v>67</v>
      </c>
    </row>
    <row r="14" s="10" customFormat="true" ht="15" hidden="false" customHeight="true" outlineLevel="0" collapsed="false">
      <c r="B14" s="11" t="n">
        <v>10</v>
      </c>
      <c r="C14" s="20" t="s">
        <v>67</v>
      </c>
      <c r="D14" s="20" t="s">
        <v>67</v>
      </c>
      <c r="E14" s="20" t="s">
        <v>67</v>
      </c>
      <c r="F14" s="11" t="n">
        <v>50</v>
      </c>
      <c r="G14" s="20" t="s">
        <v>67</v>
      </c>
      <c r="H14" s="20" t="s">
        <v>67</v>
      </c>
      <c r="I14" s="20" t="s">
        <v>67</v>
      </c>
      <c r="J14" s="11" t="n">
        <v>90</v>
      </c>
      <c r="K14" s="20" t="s">
        <v>67</v>
      </c>
      <c r="L14" s="20" t="s">
        <v>67</v>
      </c>
      <c r="M14" s="20" t="s">
        <v>67</v>
      </c>
    </row>
    <row r="15" s="10" customFormat="true" ht="15" hidden="false" customHeight="true" outlineLevel="0" collapsed="false">
      <c r="B15" s="11" t="n">
        <v>11</v>
      </c>
      <c r="C15" s="20" t="s">
        <v>67</v>
      </c>
      <c r="D15" s="20" t="s">
        <v>67</v>
      </c>
      <c r="E15" s="20" t="s">
        <v>67</v>
      </c>
      <c r="F15" s="11" t="n">
        <v>51</v>
      </c>
      <c r="G15" s="20" t="s">
        <v>67</v>
      </c>
      <c r="H15" s="20" t="s">
        <v>67</v>
      </c>
      <c r="I15" s="20" t="s">
        <v>67</v>
      </c>
      <c r="J15" s="11" t="n">
        <v>91</v>
      </c>
      <c r="K15" s="20" t="s">
        <v>67</v>
      </c>
      <c r="L15" s="20" t="s">
        <v>67</v>
      </c>
      <c r="M15" s="20" t="s">
        <v>67</v>
      </c>
    </row>
    <row r="16" s="10" customFormat="true" ht="15" hidden="false" customHeight="true" outlineLevel="0" collapsed="false">
      <c r="B16" s="11" t="n">
        <v>12</v>
      </c>
      <c r="C16" s="20" t="s">
        <v>67</v>
      </c>
      <c r="D16" s="20" t="s">
        <v>67</v>
      </c>
      <c r="E16" s="20" t="s">
        <v>67</v>
      </c>
      <c r="F16" s="11" t="n">
        <v>52</v>
      </c>
      <c r="G16" s="20" t="s">
        <v>67</v>
      </c>
      <c r="H16" s="20" t="s">
        <v>67</v>
      </c>
      <c r="I16" s="20" t="s">
        <v>67</v>
      </c>
      <c r="J16" s="11" t="n">
        <v>92</v>
      </c>
      <c r="K16" s="20" t="s">
        <v>67</v>
      </c>
      <c r="L16" s="20" t="s">
        <v>67</v>
      </c>
      <c r="M16" s="20" t="s">
        <v>67</v>
      </c>
    </row>
    <row r="17" s="10" customFormat="true" ht="15" hidden="false" customHeight="true" outlineLevel="0" collapsed="false">
      <c r="B17" s="11" t="n">
        <v>13</v>
      </c>
      <c r="C17" s="20" t="s">
        <v>67</v>
      </c>
      <c r="D17" s="20" t="s">
        <v>67</v>
      </c>
      <c r="E17" s="20" t="s">
        <v>67</v>
      </c>
      <c r="F17" s="11" t="n">
        <v>53</v>
      </c>
      <c r="G17" s="20" t="s">
        <v>67</v>
      </c>
      <c r="H17" s="20" t="s">
        <v>67</v>
      </c>
      <c r="I17" s="20" t="s">
        <v>67</v>
      </c>
      <c r="J17" s="11" t="n">
        <v>93</v>
      </c>
      <c r="K17" s="20" t="s">
        <v>67</v>
      </c>
      <c r="L17" s="20" t="s">
        <v>67</v>
      </c>
      <c r="M17" s="20" t="s">
        <v>67</v>
      </c>
    </row>
    <row r="18" s="10" customFormat="true" ht="15" hidden="false" customHeight="true" outlineLevel="0" collapsed="false">
      <c r="B18" s="11" t="n">
        <v>14</v>
      </c>
      <c r="C18" s="20" t="s">
        <v>67</v>
      </c>
      <c r="D18" s="20" t="s">
        <v>67</v>
      </c>
      <c r="E18" s="20" t="s">
        <v>67</v>
      </c>
      <c r="F18" s="11" t="n">
        <v>54</v>
      </c>
      <c r="G18" s="20" t="s">
        <v>67</v>
      </c>
      <c r="H18" s="20" t="s">
        <v>67</v>
      </c>
      <c r="I18" s="20" t="s">
        <v>67</v>
      </c>
      <c r="J18" s="11" t="n">
        <v>94</v>
      </c>
      <c r="K18" s="20" t="s">
        <v>67</v>
      </c>
      <c r="L18" s="20" t="s">
        <v>67</v>
      </c>
      <c r="M18" s="20" t="s">
        <v>67</v>
      </c>
    </row>
    <row r="19" s="10" customFormat="true" ht="15" hidden="false" customHeight="true" outlineLevel="0" collapsed="false">
      <c r="B19" s="11" t="n">
        <v>15</v>
      </c>
      <c r="C19" s="20" t="s">
        <v>67</v>
      </c>
      <c r="D19" s="20" t="s">
        <v>67</v>
      </c>
      <c r="E19" s="20" t="s">
        <v>67</v>
      </c>
      <c r="F19" s="11" t="n">
        <v>55</v>
      </c>
      <c r="G19" s="20" t="s">
        <v>67</v>
      </c>
      <c r="H19" s="20" t="s">
        <v>67</v>
      </c>
      <c r="I19" s="20" t="s">
        <v>67</v>
      </c>
      <c r="J19" s="11" t="n">
        <v>95</v>
      </c>
      <c r="K19" s="20" t="s">
        <v>67</v>
      </c>
      <c r="L19" s="20" t="s">
        <v>67</v>
      </c>
      <c r="M19" s="20" t="s">
        <v>67</v>
      </c>
    </row>
    <row r="20" s="10" customFormat="true" ht="15" hidden="false" customHeight="true" outlineLevel="0" collapsed="false">
      <c r="B20" s="11" t="n">
        <v>16</v>
      </c>
      <c r="C20" s="20" t="s">
        <v>67</v>
      </c>
      <c r="D20" s="20" t="s">
        <v>67</v>
      </c>
      <c r="E20" s="20" t="s">
        <v>67</v>
      </c>
      <c r="F20" s="11" t="n">
        <v>56</v>
      </c>
      <c r="G20" s="20" t="s">
        <v>67</v>
      </c>
      <c r="H20" s="20" t="s">
        <v>67</v>
      </c>
      <c r="I20" s="20" t="s">
        <v>67</v>
      </c>
      <c r="J20" s="11" t="n">
        <v>96</v>
      </c>
      <c r="K20" s="20" t="s">
        <v>67</v>
      </c>
      <c r="L20" s="20" t="s">
        <v>67</v>
      </c>
      <c r="M20" s="20" t="s">
        <v>67</v>
      </c>
    </row>
    <row r="21" s="10" customFormat="true" ht="15" hidden="false" customHeight="true" outlineLevel="0" collapsed="false">
      <c r="B21" s="11" t="n">
        <v>17</v>
      </c>
      <c r="C21" s="20" t="s">
        <v>67</v>
      </c>
      <c r="D21" s="20" t="s">
        <v>67</v>
      </c>
      <c r="E21" s="20" t="s">
        <v>67</v>
      </c>
      <c r="F21" s="11" t="n">
        <v>57</v>
      </c>
      <c r="G21" s="20" t="s">
        <v>67</v>
      </c>
      <c r="H21" s="20" t="s">
        <v>67</v>
      </c>
      <c r="I21" s="20" t="s">
        <v>67</v>
      </c>
      <c r="J21" s="11" t="n">
        <v>97</v>
      </c>
      <c r="K21" s="20" t="s">
        <v>67</v>
      </c>
      <c r="L21" s="20" t="s">
        <v>67</v>
      </c>
      <c r="M21" s="20" t="s">
        <v>67</v>
      </c>
    </row>
    <row r="22" s="10" customFormat="true" ht="15" hidden="false" customHeight="true" outlineLevel="0" collapsed="false">
      <c r="B22" s="11" t="n">
        <v>18</v>
      </c>
      <c r="C22" s="20" t="s">
        <v>67</v>
      </c>
      <c r="D22" s="20" t="s">
        <v>67</v>
      </c>
      <c r="E22" s="20" t="s">
        <v>67</v>
      </c>
      <c r="F22" s="11" t="n">
        <v>58</v>
      </c>
      <c r="G22" s="20" t="s">
        <v>67</v>
      </c>
      <c r="H22" s="20" t="s">
        <v>67</v>
      </c>
      <c r="I22" s="20" t="s">
        <v>67</v>
      </c>
      <c r="J22" s="11" t="n">
        <v>98</v>
      </c>
      <c r="K22" s="20" t="s">
        <v>67</v>
      </c>
      <c r="L22" s="20" t="s">
        <v>67</v>
      </c>
      <c r="M22" s="20" t="s">
        <v>67</v>
      </c>
    </row>
    <row r="23" s="10" customFormat="true" ht="15" hidden="false" customHeight="true" outlineLevel="0" collapsed="false">
      <c r="B23" s="11" t="n">
        <v>19</v>
      </c>
      <c r="C23" s="20" t="s">
        <v>67</v>
      </c>
      <c r="D23" s="20" t="s">
        <v>67</v>
      </c>
      <c r="E23" s="20" t="s">
        <v>67</v>
      </c>
      <c r="F23" s="11" t="n">
        <v>59</v>
      </c>
      <c r="G23" s="20" t="s">
        <v>67</v>
      </c>
      <c r="H23" s="20" t="s">
        <v>67</v>
      </c>
      <c r="I23" s="20" t="s">
        <v>67</v>
      </c>
      <c r="J23" s="11" t="n">
        <v>99</v>
      </c>
      <c r="K23" s="20" t="s">
        <v>67</v>
      </c>
      <c r="L23" s="20" t="s">
        <v>67</v>
      </c>
      <c r="M23" s="20" t="s">
        <v>67</v>
      </c>
    </row>
    <row r="24" s="10" customFormat="true" ht="15" hidden="false" customHeight="true" outlineLevel="0" collapsed="false">
      <c r="B24" s="11" t="n">
        <v>20</v>
      </c>
      <c r="C24" s="20" t="s">
        <v>67</v>
      </c>
      <c r="D24" s="20" t="s">
        <v>67</v>
      </c>
      <c r="E24" s="20" t="s">
        <v>67</v>
      </c>
      <c r="F24" s="11" t="n">
        <v>60</v>
      </c>
      <c r="G24" s="20" t="s">
        <v>67</v>
      </c>
      <c r="H24" s="20" t="s">
        <v>67</v>
      </c>
      <c r="I24" s="20" t="s">
        <v>67</v>
      </c>
      <c r="J24" s="11" t="n">
        <v>100</v>
      </c>
      <c r="K24" s="20" t="s">
        <v>67</v>
      </c>
      <c r="L24" s="20" t="s">
        <v>67</v>
      </c>
      <c r="M24" s="20" t="s">
        <v>67</v>
      </c>
    </row>
    <row r="25" s="10" customFormat="true" ht="15" hidden="false" customHeight="true" outlineLevel="0" collapsed="false">
      <c r="B25" s="11" t="n">
        <v>21</v>
      </c>
      <c r="C25" s="20" t="s">
        <v>67</v>
      </c>
      <c r="D25" s="20" t="s">
        <v>67</v>
      </c>
      <c r="E25" s="20" t="s">
        <v>67</v>
      </c>
      <c r="F25" s="11" t="n">
        <v>61</v>
      </c>
      <c r="G25" s="20" t="s">
        <v>67</v>
      </c>
      <c r="H25" s="20" t="s">
        <v>67</v>
      </c>
      <c r="I25" s="20" t="s">
        <v>67</v>
      </c>
      <c r="J25" s="11" t="n">
        <v>101</v>
      </c>
      <c r="K25" s="20" t="s">
        <v>67</v>
      </c>
      <c r="L25" s="20" t="s">
        <v>67</v>
      </c>
      <c r="M25" s="20" t="s">
        <v>67</v>
      </c>
    </row>
    <row r="26" s="10" customFormat="true" ht="15" hidden="false" customHeight="true" outlineLevel="0" collapsed="false">
      <c r="B26" s="11" t="n">
        <v>22</v>
      </c>
      <c r="C26" s="20" t="s">
        <v>67</v>
      </c>
      <c r="D26" s="20" t="s">
        <v>67</v>
      </c>
      <c r="E26" s="20" t="s">
        <v>67</v>
      </c>
      <c r="F26" s="11" t="n">
        <v>62</v>
      </c>
      <c r="G26" s="20" t="s">
        <v>67</v>
      </c>
      <c r="H26" s="20" t="s">
        <v>67</v>
      </c>
      <c r="I26" s="20" t="s">
        <v>67</v>
      </c>
      <c r="J26" s="11" t="n">
        <v>102</v>
      </c>
      <c r="K26" s="20" t="s">
        <v>67</v>
      </c>
      <c r="L26" s="20" t="s">
        <v>67</v>
      </c>
      <c r="M26" s="20" t="s">
        <v>67</v>
      </c>
    </row>
    <row r="27" s="10" customFormat="true" ht="15" hidden="false" customHeight="true" outlineLevel="0" collapsed="false">
      <c r="B27" s="11" t="n">
        <v>23</v>
      </c>
      <c r="C27" s="20" t="s">
        <v>67</v>
      </c>
      <c r="D27" s="20" t="s">
        <v>67</v>
      </c>
      <c r="E27" s="20" t="s">
        <v>67</v>
      </c>
      <c r="F27" s="11" t="n">
        <v>63</v>
      </c>
      <c r="G27" s="20" t="s">
        <v>67</v>
      </c>
      <c r="H27" s="20" t="s">
        <v>67</v>
      </c>
      <c r="I27" s="20" t="s">
        <v>67</v>
      </c>
      <c r="J27" s="11" t="n">
        <v>103</v>
      </c>
      <c r="K27" s="20" t="s">
        <v>67</v>
      </c>
      <c r="L27" s="20" t="s">
        <v>67</v>
      </c>
      <c r="M27" s="20" t="s">
        <v>67</v>
      </c>
    </row>
    <row r="28" s="10" customFormat="true" ht="15" hidden="false" customHeight="true" outlineLevel="0" collapsed="false">
      <c r="B28" s="11" t="n">
        <v>24</v>
      </c>
      <c r="C28" s="20" t="s">
        <v>67</v>
      </c>
      <c r="D28" s="20" t="s">
        <v>67</v>
      </c>
      <c r="E28" s="20" t="s">
        <v>67</v>
      </c>
      <c r="F28" s="11" t="n">
        <v>64</v>
      </c>
      <c r="G28" s="20" t="s">
        <v>67</v>
      </c>
      <c r="H28" s="20" t="s">
        <v>67</v>
      </c>
      <c r="I28" s="20" t="s">
        <v>67</v>
      </c>
      <c r="J28" s="11" t="n">
        <v>104</v>
      </c>
      <c r="K28" s="20" t="s">
        <v>67</v>
      </c>
      <c r="L28" s="20" t="s">
        <v>67</v>
      </c>
      <c r="M28" s="20" t="s">
        <v>67</v>
      </c>
    </row>
    <row r="29" s="10" customFormat="true" ht="15" hidden="false" customHeight="true" outlineLevel="0" collapsed="false">
      <c r="B29" s="11" t="n">
        <v>25</v>
      </c>
      <c r="C29" s="20" t="s">
        <v>67</v>
      </c>
      <c r="D29" s="20" t="s">
        <v>67</v>
      </c>
      <c r="E29" s="20" t="s">
        <v>67</v>
      </c>
      <c r="F29" s="11" t="n">
        <v>65</v>
      </c>
      <c r="G29" s="20" t="s">
        <v>67</v>
      </c>
      <c r="H29" s="20" t="s">
        <v>67</v>
      </c>
      <c r="I29" s="20" t="s">
        <v>67</v>
      </c>
      <c r="J29" s="13" t="s">
        <v>8</v>
      </c>
      <c r="K29" s="20" t="s">
        <v>67</v>
      </c>
      <c r="L29" s="20" t="s">
        <v>67</v>
      </c>
      <c r="M29" s="20" t="s">
        <v>67</v>
      </c>
    </row>
    <row r="30" s="10" customFormat="true" ht="15" hidden="false" customHeight="true" outlineLevel="0" collapsed="false">
      <c r="B30" s="11" t="n">
        <v>26</v>
      </c>
      <c r="C30" s="20" t="s">
        <v>67</v>
      </c>
      <c r="D30" s="20" t="s">
        <v>67</v>
      </c>
      <c r="E30" s="20" t="s">
        <v>67</v>
      </c>
      <c r="F30" s="11" t="n">
        <v>66</v>
      </c>
      <c r="G30" s="20" t="s">
        <v>67</v>
      </c>
      <c r="H30" s="20" t="s">
        <v>67</v>
      </c>
      <c r="I30" s="20" t="s">
        <v>67</v>
      </c>
      <c r="J30" s="11"/>
      <c r="K30" s="20"/>
      <c r="L30" s="20"/>
      <c r="M30" s="20"/>
    </row>
    <row r="31" s="10" customFormat="true" ht="15" hidden="false" customHeight="true" outlineLevel="0" collapsed="false">
      <c r="B31" s="11" t="n">
        <v>27</v>
      </c>
      <c r="C31" s="20" t="s">
        <v>67</v>
      </c>
      <c r="D31" s="20" t="s">
        <v>67</v>
      </c>
      <c r="E31" s="20" t="s">
        <v>67</v>
      </c>
      <c r="F31" s="11" t="n">
        <v>67</v>
      </c>
      <c r="G31" s="20" t="s">
        <v>67</v>
      </c>
      <c r="H31" s="20" t="s">
        <v>67</v>
      </c>
      <c r="I31" s="20" t="s">
        <v>67</v>
      </c>
      <c r="J31" s="11"/>
      <c r="K31" s="20"/>
      <c r="L31" s="20"/>
      <c r="M31" s="20"/>
    </row>
    <row r="32" s="10" customFormat="true" ht="15" hidden="false" customHeight="true" outlineLevel="0" collapsed="false">
      <c r="B32" s="11" t="n">
        <v>28</v>
      </c>
      <c r="C32" s="20" t="s">
        <v>67</v>
      </c>
      <c r="D32" s="20" t="s">
        <v>67</v>
      </c>
      <c r="E32" s="20" t="s">
        <v>67</v>
      </c>
      <c r="F32" s="11" t="n">
        <v>68</v>
      </c>
      <c r="G32" s="20" t="s">
        <v>67</v>
      </c>
      <c r="H32" s="20" t="s">
        <v>67</v>
      </c>
      <c r="I32" s="20" t="s">
        <v>67</v>
      </c>
      <c r="J32" s="11"/>
      <c r="K32" s="20"/>
      <c r="L32" s="20"/>
      <c r="M32" s="20"/>
    </row>
    <row r="33" s="10" customFormat="true" ht="15" hidden="false" customHeight="true" outlineLevel="0" collapsed="false">
      <c r="B33" s="11" t="n">
        <v>29</v>
      </c>
      <c r="C33" s="20" t="s">
        <v>67</v>
      </c>
      <c r="D33" s="20" t="s">
        <v>67</v>
      </c>
      <c r="E33" s="20" t="s">
        <v>67</v>
      </c>
      <c r="F33" s="11" t="n">
        <v>69</v>
      </c>
      <c r="G33" s="20" t="s">
        <v>67</v>
      </c>
      <c r="H33" s="20" t="s">
        <v>67</v>
      </c>
      <c r="I33" s="20" t="s">
        <v>67</v>
      </c>
      <c r="J33" s="11"/>
      <c r="K33" s="20"/>
      <c r="L33" s="20"/>
      <c r="M33" s="20"/>
    </row>
    <row r="34" s="10" customFormat="true" ht="15" hidden="false" customHeight="true" outlineLevel="0" collapsed="false">
      <c r="B34" s="11" t="n">
        <v>30</v>
      </c>
      <c r="C34" s="20" t="s">
        <v>67</v>
      </c>
      <c r="D34" s="20" t="s">
        <v>67</v>
      </c>
      <c r="E34" s="20" t="s">
        <v>67</v>
      </c>
      <c r="F34" s="11" t="n">
        <v>70</v>
      </c>
      <c r="G34" s="20" t="s">
        <v>67</v>
      </c>
      <c r="H34" s="20" t="s">
        <v>67</v>
      </c>
      <c r="I34" s="20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0" t="s">
        <v>67</v>
      </c>
      <c r="D35" s="20" t="s">
        <v>67</v>
      </c>
      <c r="E35" s="20" t="s">
        <v>67</v>
      </c>
      <c r="F35" s="11" t="n">
        <v>71</v>
      </c>
      <c r="G35" s="20" t="s">
        <v>67</v>
      </c>
      <c r="H35" s="20" t="s">
        <v>67</v>
      </c>
      <c r="I35" s="20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0" t="s">
        <v>67</v>
      </c>
      <c r="D36" s="20" t="s">
        <v>67</v>
      </c>
      <c r="E36" s="20" t="s">
        <v>67</v>
      </c>
      <c r="F36" s="11" t="n">
        <v>72</v>
      </c>
      <c r="G36" s="20" t="s">
        <v>67</v>
      </c>
      <c r="H36" s="20" t="s">
        <v>67</v>
      </c>
      <c r="I36" s="20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0" t="s">
        <v>67</v>
      </c>
      <c r="D37" s="20" t="s">
        <v>67</v>
      </c>
      <c r="E37" s="20" t="s">
        <v>67</v>
      </c>
      <c r="F37" s="11" t="n">
        <v>73</v>
      </c>
      <c r="G37" s="20" t="s">
        <v>67</v>
      </c>
      <c r="H37" s="20" t="s">
        <v>67</v>
      </c>
      <c r="I37" s="20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0" t="s">
        <v>67</v>
      </c>
      <c r="D38" s="20" t="s">
        <v>67</v>
      </c>
      <c r="E38" s="20" t="s">
        <v>67</v>
      </c>
      <c r="F38" s="11" t="n">
        <v>74</v>
      </c>
      <c r="G38" s="20" t="s">
        <v>67</v>
      </c>
      <c r="H38" s="20" t="s">
        <v>67</v>
      </c>
      <c r="I38" s="20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0" t="s">
        <v>67</v>
      </c>
      <c r="D39" s="20" t="s">
        <v>67</v>
      </c>
      <c r="E39" s="20" t="s">
        <v>67</v>
      </c>
      <c r="F39" s="11" t="n">
        <v>75</v>
      </c>
      <c r="G39" s="20" t="s">
        <v>67</v>
      </c>
      <c r="H39" s="20" t="s">
        <v>67</v>
      </c>
      <c r="I39" s="20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0" t="s">
        <v>67</v>
      </c>
      <c r="D40" s="20" t="s">
        <v>67</v>
      </c>
      <c r="E40" s="20" t="s">
        <v>67</v>
      </c>
      <c r="F40" s="11" t="n">
        <v>76</v>
      </c>
      <c r="G40" s="20" t="s">
        <v>67</v>
      </c>
      <c r="H40" s="20" t="s">
        <v>67</v>
      </c>
      <c r="I40" s="20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0" t="s">
        <v>67</v>
      </c>
      <c r="D41" s="20" t="s">
        <v>67</v>
      </c>
      <c r="E41" s="20" t="s">
        <v>67</v>
      </c>
      <c r="F41" s="11" t="n">
        <v>77</v>
      </c>
      <c r="G41" s="20" t="s">
        <v>67</v>
      </c>
      <c r="H41" s="20" t="s">
        <v>67</v>
      </c>
      <c r="I41" s="20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0" t="s">
        <v>67</v>
      </c>
      <c r="D42" s="20" t="s">
        <v>67</v>
      </c>
      <c r="E42" s="20" t="s">
        <v>67</v>
      </c>
      <c r="F42" s="11" t="n">
        <v>78</v>
      </c>
      <c r="G42" s="20" t="s">
        <v>67</v>
      </c>
      <c r="H42" s="20" t="s">
        <v>67</v>
      </c>
      <c r="I42" s="20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0" t="s">
        <v>67</v>
      </c>
      <c r="D43" s="20" t="s">
        <v>67</v>
      </c>
      <c r="E43" s="20" t="s">
        <v>67</v>
      </c>
      <c r="F43" s="11" t="n">
        <v>79</v>
      </c>
      <c r="G43" s="20" t="s">
        <v>67</v>
      </c>
      <c r="H43" s="20" t="s">
        <v>67</v>
      </c>
      <c r="I43" s="20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20" t="s">
        <v>67</v>
      </c>
      <c r="D45" s="20" t="s">
        <v>67</v>
      </c>
      <c r="E45" s="20" t="s">
        <v>67</v>
      </c>
      <c r="F45" s="14" t="s">
        <v>9</v>
      </c>
      <c r="G45" s="20" t="s">
        <v>67</v>
      </c>
      <c r="H45" s="20" t="s">
        <v>67</v>
      </c>
      <c r="I45" s="20" t="s">
        <v>67</v>
      </c>
      <c r="J45" s="14" t="s">
        <v>9</v>
      </c>
      <c r="K45" s="20" t="s">
        <v>67</v>
      </c>
      <c r="L45" s="20" t="s">
        <v>67</v>
      </c>
      <c r="M45" s="20" t="s">
        <v>67</v>
      </c>
    </row>
    <row r="46" s="10" customFormat="true" ht="15" hidden="false" customHeight="true" outlineLevel="0" collapsed="false">
      <c r="B46" s="14" t="s">
        <v>10</v>
      </c>
      <c r="C46" s="20" t="s">
        <v>67</v>
      </c>
      <c r="D46" s="20" t="s">
        <v>67</v>
      </c>
      <c r="E46" s="20" t="s">
        <v>67</v>
      </c>
      <c r="F46" s="14" t="s">
        <v>10</v>
      </c>
      <c r="G46" s="20" t="s">
        <v>67</v>
      </c>
      <c r="H46" s="20" t="s">
        <v>67</v>
      </c>
      <c r="I46" s="20" t="s">
        <v>67</v>
      </c>
      <c r="J46" s="14" t="s">
        <v>10</v>
      </c>
      <c r="K46" s="20" t="s">
        <v>67</v>
      </c>
      <c r="L46" s="20" t="s">
        <v>67</v>
      </c>
      <c r="M46" s="20" t="s">
        <v>67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1</v>
      </c>
      <c r="D50" s="12" t="n">
        <v>4</v>
      </c>
      <c r="E50" s="12" t="n">
        <v>15</v>
      </c>
      <c r="F50" s="12"/>
      <c r="G50" s="12"/>
      <c r="H50" s="12" t="n">
        <v>1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20" t="s">
        <v>67</v>
      </c>
      <c r="D54" s="20" t="s">
        <v>67</v>
      </c>
      <c r="E54" s="20" t="s">
        <v>67</v>
      </c>
      <c r="F54" s="14" t="s">
        <v>15</v>
      </c>
      <c r="G54" s="20" t="s">
        <v>67</v>
      </c>
      <c r="H54" s="20" t="s">
        <v>67</v>
      </c>
      <c r="I54" s="20" t="s">
        <v>67</v>
      </c>
      <c r="J54" s="14" t="s">
        <v>16</v>
      </c>
      <c r="K54" s="20" t="s">
        <v>67</v>
      </c>
      <c r="L54" s="20" t="s">
        <v>67</v>
      </c>
      <c r="M54" s="20" t="s">
        <v>67</v>
      </c>
    </row>
    <row r="55" s="10" customFormat="true" ht="15" hidden="false" customHeight="true" outlineLevel="0" collapsed="false">
      <c r="B55" s="17" t="s">
        <v>17</v>
      </c>
      <c r="C55" s="20" t="s">
        <v>67</v>
      </c>
      <c r="D55" s="20" t="s">
        <v>67</v>
      </c>
      <c r="E55" s="20" t="s">
        <v>67</v>
      </c>
      <c r="F55" s="14" t="s">
        <v>18</v>
      </c>
      <c r="G55" s="20" t="s">
        <v>67</v>
      </c>
      <c r="H55" s="20" t="s">
        <v>67</v>
      </c>
      <c r="I55" s="20" t="s">
        <v>67</v>
      </c>
      <c r="J55" s="14" t="s">
        <v>19</v>
      </c>
      <c r="K55" s="20" t="s">
        <v>67</v>
      </c>
      <c r="L55" s="20" t="s">
        <v>67</v>
      </c>
      <c r="M55" s="20" t="s">
        <v>67</v>
      </c>
    </row>
    <row r="56" s="10" customFormat="true" ht="15" hidden="false" customHeight="true" outlineLevel="0" collapsed="false">
      <c r="B56" s="17" t="s">
        <v>20</v>
      </c>
      <c r="C56" s="20" t="s">
        <v>67</v>
      </c>
      <c r="D56" s="20" t="s">
        <v>67</v>
      </c>
      <c r="E56" s="20" t="s">
        <v>67</v>
      </c>
      <c r="F56" s="14" t="s">
        <v>21</v>
      </c>
      <c r="G56" s="20" t="s">
        <v>67</v>
      </c>
      <c r="H56" s="20" t="s">
        <v>67</v>
      </c>
      <c r="I56" s="20" t="s">
        <v>67</v>
      </c>
      <c r="J56" s="14" t="s">
        <v>22</v>
      </c>
      <c r="K56" s="20" t="s">
        <v>67</v>
      </c>
      <c r="L56" s="20" t="s">
        <v>67</v>
      </c>
      <c r="M56" s="20" t="s">
        <v>67</v>
      </c>
    </row>
    <row r="57" s="10" customFormat="true" ht="15" hidden="false" customHeight="true" outlineLevel="0" collapsed="false">
      <c r="B57" s="17" t="s">
        <v>23</v>
      </c>
      <c r="C57" s="20" t="s">
        <v>67</v>
      </c>
      <c r="D57" s="20" t="s">
        <v>67</v>
      </c>
      <c r="E57" s="20" t="s">
        <v>67</v>
      </c>
      <c r="F57" s="14" t="s">
        <v>24</v>
      </c>
      <c r="G57" s="20" t="s">
        <v>67</v>
      </c>
      <c r="H57" s="20" t="s">
        <v>67</v>
      </c>
      <c r="I57" s="20" t="s">
        <v>67</v>
      </c>
      <c r="J57" s="14" t="s">
        <v>25</v>
      </c>
      <c r="K57" s="20" t="s">
        <v>67</v>
      </c>
      <c r="L57" s="20" t="s">
        <v>67</v>
      </c>
      <c r="M57" s="20" t="s">
        <v>67</v>
      </c>
    </row>
    <row r="58" s="10" customFormat="true" ht="15" hidden="false" customHeight="true" outlineLevel="0" collapsed="false">
      <c r="B58" s="17" t="s">
        <v>26</v>
      </c>
      <c r="C58" s="20" t="s">
        <v>67</v>
      </c>
      <c r="D58" s="20" t="s">
        <v>67</v>
      </c>
      <c r="E58" s="20" t="s">
        <v>67</v>
      </c>
      <c r="F58" s="14" t="s">
        <v>27</v>
      </c>
      <c r="G58" s="20" t="s">
        <v>67</v>
      </c>
      <c r="H58" s="20" t="s">
        <v>67</v>
      </c>
      <c r="I58" s="20" t="s">
        <v>67</v>
      </c>
      <c r="J58" s="18" t="s">
        <v>28</v>
      </c>
      <c r="K58" s="20" t="s">
        <v>67</v>
      </c>
      <c r="L58" s="20" t="s">
        <v>67</v>
      </c>
      <c r="M58" s="20" t="s">
        <v>67</v>
      </c>
    </row>
    <row r="59" s="10" customFormat="true" ht="15" hidden="false" customHeight="true" outlineLevel="0" collapsed="false">
      <c r="B59" s="17" t="s">
        <v>29</v>
      </c>
      <c r="C59" s="20" t="s">
        <v>67</v>
      </c>
      <c r="D59" s="20" t="s">
        <v>67</v>
      </c>
      <c r="E59" s="20" t="s">
        <v>67</v>
      </c>
      <c r="F59" s="14" t="s">
        <v>30</v>
      </c>
      <c r="G59" s="20" t="s">
        <v>67</v>
      </c>
      <c r="H59" s="20" t="s">
        <v>67</v>
      </c>
      <c r="I59" s="20" t="s">
        <v>67</v>
      </c>
      <c r="J59" s="18" t="s">
        <v>31</v>
      </c>
      <c r="K59" s="20" t="s">
        <v>67</v>
      </c>
      <c r="L59" s="20" t="s">
        <v>67</v>
      </c>
      <c r="M59" s="20" t="s">
        <v>67</v>
      </c>
    </row>
    <row r="60" s="10" customFormat="true" ht="15" hidden="false" customHeight="true" outlineLevel="0" collapsed="false">
      <c r="B60" s="17" t="s">
        <v>32</v>
      </c>
      <c r="C60" s="20" t="s">
        <v>67</v>
      </c>
      <c r="D60" s="20" t="s">
        <v>67</v>
      </c>
      <c r="E60" s="20" t="s">
        <v>67</v>
      </c>
      <c r="F60" s="14" t="s">
        <v>33</v>
      </c>
      <c r="G60" s="20" t="s">
        <v>67</v>
      </c>
      <c r="H60" s="20" t="s">
        <v>67</v>
      </c>
      <c r="I60" s="20" t="s">
        <v>67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20" t="s">
        <v>67</v>
      </c>
      <c r="D61" s="20" t="s">
        <v>67</v>
      </c>
      <c r="E61" s="20" t="s">
        <v>67</v>
      </c>
      <c r="F61" s="14" t="s">
        <v>35</v>
      </c>
      <c r="G61" s="20" t="s">
        <v>67</v>
      </c>
      <c r="H61" s="20" t="s">
        <v>67</v>
      </c>
      <c r="I61" s="20" t="s">
        <v>67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8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20" t="s">
        <v>67</v>
      </c>
      <c r="D66" s="20" t="s">
        <v>67</v>
      </c>
      <c r="E66" s="20" t="s">
        <v>67</v>
      </c>
      <c r="F66" s="11" t="n">
        <v>40</v>
      </c>
      <c r="G66" s="20" t="s">
        <v>67</v>
      </c>
      <c r="H66" s="20" t="s">
        <v>67</v>
      </c>
      <c r="I66" s="20" t="s">
        <v>67</v>
      </c>
      <c r="J66" s="11" t="n">
        <v>80</v>
      </c>
      <c r="K66" s="20" t="s">
        <v>67</v>
      </c>
      <c r="L66" s="20" t="s">
        <v>67</v>
      </c>
      <c r="M66" s="20" t="s">
        <v>67</v>
      </c>
    </row>
    <row r="67" s="10" customFormat="true" ht="15" hidden="false" customHeight="true" outlineLevel="0" collapsed="false">
      <c r="B67" s="11" t="n">
        <v>1</v>
      </c>
      <c r="C67" s="20" t="s">
        <v>67</v>
      </c>
      <c r="D67" s="20" t="s">
        <v>67</v>
      </c>
      <c r="E67" s="20" t="s">
        <v>67</v>
      </c>
      <c r="F67" s="11" t="n">
        <v>41</v>
      </c>
      <c r="G67" s="20" t="s">
        <v>67</v>
      </c>
      <c r="H67" s="20" t="s">
        <v>67</v>
      </c>
      <c r="I67" s="20" t="s">
        <v>67</v>
      </c>
      <c r="J67" s="11" t="n">
        <v>81</v>
      </c>
      <c r="K67" s="20" t="s">
        <v>67</v>
      </c>
      <c r="L67" s="20" t="s">
        <v>67</v>
      </c>
      <c r="M67" s="20" t="s">
        <v>67</v>
      </c>
    </row>
    <row r="68" s="10" customFormat="true" ht="15" hidden="false" customHeight="true" outlineLevel="0" collapsed="false">
      <c r="B68" s="11" t="n">
        <v>2</v>
      </c>
      <c r="C68" s="20" t="s">
        <v>67</v>
      </c>
      <c r="D68" s="20" t="s">
        <v>67</v>
      </c>
      <c r="E68" s="20" t="s">
        <v>67</v>
      </c>
      <c r="F68" s="11" t="n">
        <v>42</v>
      </c>
      <c r="G68" s="20" t="s">
        <v>67</v>
      </c>
      <c r="H68" s="20" t="s">
        <v>67</v>
      </c>
      <c r="I68" s="20" t="s">
        <v>67</v>
      </c>
      <c r="J68" s="11" t="n">
        <v>82</v>
      </c>
      <c r="K68" s="20" t="s">
        <v>67</v>
      </c>
      <c r="L68" s="20" t="s">
        <v>67</v>
      </c>
      <c r="M68" s="20" t="s">
        <v>67</v>
      </c>
    </row>
    <row r="69" s="10" customFormat="true" ht="15" hidden="false" customHeight="true" outlineLevel="0" collapsed="false">
      <c r="B69" s="11" t="n">
        <v>3</v>
      </c>
      <c r="C69" s="20" t="s">
        <v>67</v>
      </c>
      <c r="D69" s="20" t="s">
        <v>67</v>
      </c>
      <c r="E69" s="20" t="s">
        <v>67</v>
      </c>
      <c r="F69" s="11" t="n">
        <v>43</v>
      </c>
      <c r="G69" s="20" t="s">
        <v>67</v>
      </c>
      <c r="H69" s="20" t="s">
        <v>67</v>
      </c>
      <c r="I69" s="20" t="s">
        <v>67</v>
      </c>
      <c r="J69" s="11" t="n">
        <v>83</v>
      </c>
      <c r="K69" s="20" t="s">
        <v>67</v>
      </c>
      <c r="L69" s="20" t="s">
        <v>67</v>
      </c>
      <c r="M69" s="20" t="s">
        <v>67</v>
      </c>
    </row>
    <row r="70" s="10" customFormat="true" ht="15" hidden="false" customHeight="true" outlineLevel="0" collapsed="false">
      <c r="B70" s="11" t="n">
        <v>4</v>
      </c>
      <c r="C70" s="20" t="s">
        <v>67</v>
      </c>
      <c r="D70" s="20" t="s">
        <v>67</v>
      </c>
      <c r="E70" s="20" t="s">
        <v>67</v>
      </c>
      <c r="F70" s="11" t="n">
        <v>44</v>
      </c>
      <c r="G70" s="20" t="s">
        <v>67</v>
      </c>
      <c r="H70" s="20" t="s">
        <v>67</v>
      </c>
      <c r="I70" s="20" t="s">
        <v>67</v>
      </c>
      <c r="J70" s="11" t="n">
        <v>84</v>
      </c>
      <c r="K70" s="20" t="s">
        <v>67</v>
      </c>
      <c r="L70" s="20" t="s">
        <v>67</v>
      </c>
      <c r="M70" s="20" t="s">
        <v>67</v>
      </c>
    </row>
    <row r="71" s="10" customFormat="true" ht="15" hidden="false" customHeight="true" outlineLevel="0" collapsed="false">
      <c r="B71" s="11" t="n">
        <v>5</v>
      </c>
      <c r="C71" s="20" t="s">
        <v>67</v>
      </c>
      <c r="D71" s="20" t="s">
        <v>67</v>
      </c>
      <c r="E71" s="20" t="s">
        <v>67</v>
      </c>
      <c r="F71" s="11" t="n">
        <v>45</v>
      </c>
      <c r="G71" s="20" t="s">
        <v>67</v>
      </c>
      <c r="H71" s="20" t="s">
        <v>67</v>
      </c>
      <c r="I71" s="20" t="s">
        <v>67</v>
      </c>
      <c r="J71" s="11" t="n">
        <v>85</v>
      </c>
      <c r="K71" s="20" t="s">
        <v>67</v>
      </c>
      <c r="L71" s="20" t="s">
        <v>67</v>
      </c>
      <c r="M71" s="20" t="s">
        <v>67</v>
      </c>
    </row>
    <row r="72" s="10" customFormat="true" ht="15" hidden="false" customHeight="true" outlineLevel="0" collapsed="false">
      <c r="B72" s="11" t="n">
        <v>6</v>
      </c>
      <c r="C72" s="20" t="s">
        <v>67</v>
      </c>
      <c r="D72" s="20" t="s">
        <v>67</v>
      </c>
      <c r="E72" s="20" t="s">
        <v>67</v>
      </c>
      <c r="F72" s="11" t="n">
        <v>46</v>
      </c>
      <c r="G72" s="20" t="s">
        <v>67</v>
      </c>
      <c r="H72" s="20" t="s">
        <v>67</v>
      </c>
      <c r="I72" s="20" t="s">
        <v>67</v>
      </c>
      <c r="J72" s="11" t="n">
        <v>86</v>
      </c>
      <c r="K72" s="20" t="s">
        <v>67</v>
      </c>
      <c r="L72" s="20" t="s">
        <v>67</v>
      </c>
      <c r="M72" s="20" t="s">
        <v>67</v>
      </c>
    </row>
    <row r="73" s="10" customFormat="true" ht="15" hidden="false" customHeight="true" outlineLevel="0" collapsed="false">
      <c r="B73" s="11" t="n">
        <v>7</v>
      </c>
      <c r="C73" s="20" t="s">
        <v>67</v>
      </c>
      <c r="D73" s="20" t="s">
        <v>67</v>
      </c>
      <c r="E73" s="20" t="s">
        <v>67</v>
      </c>
      <c r="F73" s="11" t="n">
        <v>47</v>
      </c>
      <c r="G73" s="20" t="s">
        <v>67</v>
      </c>
      <c r="H73" s="20" t="s">
        <v>67</v>
      </c>
      <c r="I73" s="20" t="s">
        <v>67</v>
      </c>
      <c r="J73" s="11" t="n">
        <v>87</v>
      </c>
      <c r="K73" s="20" t="s">
        <v>67</v>
      </c>
      <c r="L73" s="20" t="s">
        <v>67</v>
      </c>
      <c r="M73" s="20" t="s">
        <v>67</v>
      </c>
    </row>
    <row r="74" s="10" customFormat="true" ht="15" hidden="false" customHeight="true" outlineLevel="0" collapsed="false">
      <c r="B74" s="11" t="n">
        <v>8</v>
      </c>
      <c r="C74" s="20" t="s">
        <v>67</v>
      </c>
      <c r="D74" s="20" t="s">
        <v>67</v>
      </c>
      <c r="E74" s="20" t="s">
        <v>67</v>
      </c>
      <c r="F74" s="11" t="n">
        <v>48</v>
      </c>
      <c r="G74" s="20" t="s">
        <v>67</v>
      </c>
      <c r="H74" s="20" t="s">
        <v>67</v>
      </c>
      <c r="I74" s="20" t="s">
        <v>67</v>
      </c>
      <c r="J74" s="11" t="n">
        <v>88</v>
      </c>
      <c r="K74" s="20" t="s">
        <v>67</v>
      </c>
      <c r="L74" s="20" t="s">
        <v>67</v>
      </c>
      <c r="M74" s="20" t="s">
        <v>67</v>
      </c>
    </row>
    <row r="75" s="10" customFormat="true" ht="15" hidden="false" customHeight="true" outlineLevel="0" collapsed="false">
      <c r="B75" s="11" t="n">
        <v>9</v>
      </c>
      <c r="C75" s="20" t="s">
        <v>67</v>
      </c>
      <c r="D75" s="20" t="s">
        <v>67</v>
      </c>
      <c r="E75" s="20" t="s">
        <v>67</v>
      </c>
      <c r="F75" s="11" t="n">
        <v>49</v>
      </c>
      <c r="G75" s="20" t="s">
        <v>67</v>
      </c>
      <c r="H75" s="20" t="s">
        <v>67</v>
      </c>
      <c r="I75" s="20" t="s">
        <v>67</v>
      </c>
      <c r="J75" s="11" t="n">
        <v>89</v>
      </c>
      <c r="K75" s="20" t="s">
        <v>67</v>
      </c>
      <c r="L75" s="20" t="s">
        <v>67</v>
      </c>
      <c r="M75" s="20" t="s">
        <v>67</v>
      </c>
    </row>
    <row r="76" s="10" customFormat="true" ht="15" hidden="false" customHeight="true" outlineLevel="0" collapsed="false">
      <c r="B76" s="11" t="n">
        <v>10</v>
      </c>
      <c r="C76" s="20" t="s">
        <v>67</v>
      </c>
      <c r="D76" s="20" t="s">
        <v>67</v>
      </c>
      <c r="E76" s="20" t="s">
        <v>67</v>
      </c>
      <c r="F76" s="11" t="n">
        <v>50</v>
      </c>
      <c r="G76" s="20" t="s">
        <v>67</v>
      </c>
      <c r="H76" s="20" t="s">
        <v>67</v>
      </c>
      <c r="I76" s="20" t="s">
        <v>67</v>
      </c>
      <c r="J76" s="11" t="n">
        <v>90</v>
      </c>
      <c r="K76" s="20" t="s">
        <v>67</v>
      </c>
      <c r="L76" s="20" t="s">
        <v>67</v>
      </c>
      <c r="M76" s="20" t="s">
        <v>67</v>
      </c>
    </row>
    <row r="77" s="10" customFormat="true" ht="15" hidden="false" customHeight="true" outlineLevel="0" collapsed="false">
      <c r="B77" s="11" t="n">
        <v>11</v>
      </c>
      <c r="C77" s="20" t="s">
        <v>67</v>
      </c>
      <c r="D77" s="20" t="s">
        <v>67</v>
      </c>
      <c r="E77" s="20" t="s">
        <v>67</v>
      </c>
      <c r="F77" s="11" t="n">
        <v>51</v>
      </c>
      <c r="G77" s="20" t="s">
        <v>67</v>
      </c>
      <c r="H77" s="20" t="s">
        <v>67</v>
      </c>
      <c r="I77" s="20" t="s">
        <v>67</v>
      </c>
      <c r="J77" s="11" t="n">
        <v>91</v>
      </c>
      <c r="K77" s="20" t="s">
        <v>67</v>
      </c>
      <c r="L77" s="20" t="s">
        <v>67</v>
      </c>
      <c r="M77" s="20" t="s">
        <v>67</v>
      </c>
    </row>
    <row r="78" s="10" customFormat="true" ht="15" hidden="false" customHeight="true" outlineLevel="0" collapsed="false">
      <c r="B78" s="11" t="n">
        <v>12</v>
      </c>
      <c r="C78" s="20" t="s">
        <v>67</v>
      </c>
      <c r="D78" s="20" t="s">
        <v>67</v>
      </c>
      <c r="E78" s="20" t="s">
        <v>67</v>
      </c>
      <c r="F78" s="11" t="n">
        <v>52</v>
      </c>
      <c r="G78" s="20" t="s">
        <v>67</v>
      </c>
      <c r="H78" s="20" t="s">
        <v>67</v>
      </c>
      <c r="I78" s="20" t="s">
        <v>67</v>
      </c>
      <c r="J78" s="11" t="n">
        <v>92</v>
      </c>
      <c r="K78" s="20" t="s">
        <v>67</v>
      </c>
      <c r="L78" s="20" t="s">
        <v>67</v>
      </c>
      <c r="M78" s="20" t="s">
        <v>67</v>
      </c>
    </row>
    <row r="79" s="10" customFormat="true" ht="15" hidden="false" customHeight="true" outlineLevel="0" collapsed="false">
      <c r="B79" s="11" t="n">
        <v>13</v>
      </c>
      <c r="C79" s="20" t="s">
        <v>67</v>
      </c>
      <c r="D79" s="20" t="s">
        <v>67</v>
      </c>
      <c r="E79" s="20" t="s">
        <v>67</v>
      </c>
      <c r="F79" s="11" t="n">
        <v>53</v>
      </c>
      <c r="G79" s="20" t="s">
        <v>67</v>
      </c>
      <c r="H79" s="20" t="s">
        <v>67</v>
      </c>
      <c r="I79" s="20" t="s">
        <v>67</v>
      </c>
      <c r="J79" s="11" t="n">
        <v>93</v>
      </c>
      <c r="K79" s="20" t="s">
        <v>67</v>
      </c>
      <c r="L79" s="20" t="s">
        <v>67</v>
      </c>
      <c r="M79" s="20" t="s">
        <v>67</v>
      </c>
    </row>
    <row r="80" s="10" customFormat="true" ht="15" hidden="false" customHeight="true" outlineLevel="0" collapsed="false">
      <c r="B80" s="11" t="n">
        <v>14</v>
      </c>
      <c r="C80" s="20" t="s">
        <v>67</v>
      </c>
      <c r="D80" s="20" t="s">
        <v>67</v>
      </c>
      <c r="E80" s="20" t="s">
        <v>67</v>
      </c>
      <c r="F80" s="11" t="n">
        <v>54</v>
      </c>
      <c r="G80" s="20" t="s">
        <v>67</v>
      </c>
      <c r="H80" s="20" t="s">
        <v>67</v>
      </c>
      <c r="I80" s="20" t="s">
        <v>67</v>
      </c>
      <c r="J80" s="11" t="n">
        <v>94</v>
      </c>
      <c r="K80" s="20" t="s">
        <v>67</v>
      </c>
      <c r="L80" s="20" t="s">
        <v>67</v>
      </c>
      <c r="M80" s="20" t="s">
        <v>67</v>
      </c>
    </row>
    <row r="81" s="10" customFormat="true" ht="15" hidden="false" customHeight="true" outlineLevel="0" collapsed="false">
      <c r="B81" s="11" t="n">
        <v>15</v>
      </c>
      <c r="C81" s="20" t="s">
        <v>67</v>
      </c>
      <c r="D81" s="20" t="s">
        <v>67</v>
      </c>
      <c r="E81" s="20" t="s">
        <v>67</v>
      </c>
      <c r="F81" s="11" t="n">
        <v>55</v>
      </c>
      <c r="G81" s="20" t="s">
        <v>67</v>
      </c>
      <c r="H81" s="20" t="s">
        <v>67</v>
      </c>
      <c r="I81" s="20" t="s">
        <v>67</v>
      </c>
      <c r="J81" s="11" t="n">
        <v>95</v>
      </c>
      <c r="K81" s="20" t="s">
        <v>67</v>
      </c>
      <c r="L81" s="20" t="s">
        <v>67</v>
      </c>
      <c r="M81" s="20" t="s">
        <v>67</v>
      </c>
    </row>
    <row r="82" s="10" customFormat="true" ht="15" hidden="false" customHeight="true" outlineLevel="0" collapsed="false">
      <c r="B82" s="11" t="n">
        <v>16</v>
      </c>
      <c r="C82" s="20" t="s">
        <v>67</v>
      </c>
      <c r="D82" s="20" t="s">
        <v>67</v>
      </c>
      <c r="E82" s="20" t="s">
        <v>67</v>
      </c>
      <c r="F82" s="11" t="n">
        <v>56</v>
      </c>
      <c r="G82" s="20" t="s">
        <v>67</v>
      </c>
      <c r="H82" s="20" t="s">
        <v>67</v>
      </c>
      <c r="I82" s="20" t="s">
        <v>67</v>
      </c>
      <c r="J82" s="11" t="n">
        <v>96</v>
      </c>
      <c r="K82" s="20" t="s">
        <v>67</v>
      </c>
      <c r="L82" s="20" t="s">
        <v>67</v>
      </c>
      <c r="M82" s="20" t="s">
        <v>67</v>
      </c>
    </row>
    <row r="83" s="10" customFormat="true" ht="15" hidden="false" customHeight="true" outlineLevel="0" collapsed="false">
      <c r="B83" s="11" t="n">
        <v>17</v>
      </c>
      <c r="C83" s="20" t="s">
        <v>67</v>
      </c>
      <c r="D83" s="20" t="s">
        <v>67</v>
      </c>
      <c r="E83" s="20" t="s">
        <v>67</v>
      </c>
      <c r="F83" s="11" t="n">
        <v>57</v>
      </c>
      <c r="G83" s="20" t="s">
        <v>67</v>
      </c>
      <c r="H83" s="20" t="s">
        <v>67</v>
      </c>
      <c r="I83" s="20" t="s">
        <v>67</v>
      </c>
      <c r="J83" s="11" t="n">
        <v>97</v>
      </c>
      <c r="K83" s="20" t="s">
        <v>67</v>
      </c>
      <c r="L83" s="20" t="s">
        <v>67</v>
      </c>
      <c r="M83" s="20" t="s">
        <v>67</v>
      </c>
    </row>
    <row r="84" s="10" customFormat="true" ht="15" hidden="false" customHeight="true" outlineLevel="0" collapsed="false">
      <c r="B84" s="11" t="n">
        <v>18</v>
      </c>
      <c r="C84" s="20" t="s">
        <v>67</v>
      </c>
      <c r="D84" s="20" t="s">
        <v>67</v>
      </c>
      <c r="E84" s="20" t="s">
        <v>67</v>
      </c>
      <c r="F84" s="11" t="n">
        <v>58</v>
      </c>
      <c r="G84" s="20" t="s">
        <v>67</v>
      </c>
      <c r="H84" s="20" t="s">
        <v>67</v>
      </c>
      <c r="I84" s="20" t="s">
        <v>67</v>
      </c>
      <c r="J84" s="11" t="n">
        <v>98</v>
      </c>
      <c r="K84" s="20" t="s">
        <v>67</v>
      </c>
      <c r="L84" s="20" t="s">
        <v>67</v>
      </c>
      <c r="M84" s="20" t="s">
        <v>67</v>
      </c>
    </row>
    <row r="85" s="10" customFormat="true" ht="15" hidden="false" customHeight="true" outlineLevel="0" collapsed="false">
      <c r="B85" s="11" t="n">
        <v>19</v>
      </c>
      <c r="C85" s="20" t="s">
        <v>67</v>
      </c>
      <c r="D85" s="20" t="s">
        <v>67</v>
      </c>
      <c r="E85" s="20" t="s">
        <v>67</v>
      </c>
      <c r="F85" s="11" t="n">
        <v>59</v>
      </c>
      <c r="G85" s="20" t="s">
        <v>67</v>
      </c>
      <c r="H85" s="20" t="s">
        <v>67</v>
      </c>
      <c r="I85" s="20" t="s">
        <v>67</v>
      </c>
      <c r="J85" s="11" t="n">
        <v>99</v>
      </c>
      <c r="K85" s="20" t="s">
        <v>67</v>
      </c>
      <c r="L85" s="20" t="s">
        <v>67</v>
      </c>
      <c r="M85" s="20" t="s">
        <v>67</v>
      </c>
    </row>
    <row r="86" s="10" customFormat="true" ht="15" hidden="false" customHeight="true" outlineLevel="0" collapsed="false">
      <c r="B86" s="11" t="n">
        <v>20</v>
      </c>
      <c r="C86" s="20" t="s">
        <v>67</v>
      </c>
      <c r="D86" s="20" t="s">
        <v>67</v>
      </c>
      <c r="E86" s="20" t="s">
        <v>67</v>
      </c>
      <c r="F86" s="11" t="n">
        <v>60</v>
      </c>
      <c r="G86" s="20" t="s">
        <v>67</v>
      </c>
      <c r="H86" s="20" t="s">
        <v>67</v>
      </c>
      <c r="I86" s="20" t="s">
        <v>67</v>
      </c>
      <c r="J86" s="11" t="n">
        <v>100</v>
      </c>
      <c r="K86" s="20" t="s">
        <v>67</v>
      </c>
      <c r="L86" s="20" t="s">
        <v>67</v>
      </c>
      <c r="M86" s="20" t="s">
        <v>67</v>
      </c>
    </row>
    <row r="87" s="10" customFormat="true" ht="15" hidden="false" customHeight="true" outlineLevel="0" collapsed="false">
      <c r="B87" s="11" t="n">
        <v>21</v>
      </c>
      <c r="C87" s="20" t="s">
        <v>67</v>
      </c>
      <c r="D87" s="20" t="s">
        <v>67</v>
      </c>
      <c r="E87" s="20" t="s">
        <v>67</v>
      </c>
      <c r="F87" s="11" t="n">
        <v>61</v>
      </c>
      <c r="G87" s="20" t="s">
        <v>67</v>
      </c>
      <c r="H87" s="20" t="s">
        <v>67</v>
      </c>
      <c r="I87" s="20" t="s">
        <v>67</v>
      </c>
      <c r="J87" s="11" t="n">
        <v>101</v>
      </c>
      <c r="K87" s="20" t="s">
        <v>67</v>
      </c>
      <c r="L87" s="20" t="s">
        <v>67</v>
      </c>
      <c r="M87" s="20" t="s">
        <v>67</v>
      </c>
    </row>
    <row r="88" s="10" customFormat="true" ht="15" hidden="false" customHeight="true" outlineLevel="0" collapsed="false">
      <c r="B88" s="11" t="n">
        <v>22</v>
      </c>
      <c r="C88" s="20" t="s">
        <v>67</v>
      </c>
      <c r="D88" s="20" t="s">
        <v>67</v>
      </c>
      <c r="E88" s="20" t="s">
        <v>67</v>
      </c>
      <c r="F88" s="11" t="n">
        <v>62</v>
      </c>
      <c r="G88" s="20" t="s">
        <v>67</v>
      </c>
      <c r="H88" s="20" t="s">
        <v>67</v>
      </c>
      <c r="I88" s="20" t="s">
        <v>67</v>
      </c>
      <c r="J88" s="11" t="n">
        <v>102</v>
      </c>
      <c r="K88" s="20" t="s">
        <v>67</v>
      </c>
      <c r="L88" s="20" t="s">
        <v>67</v>
      </c>
      <c r="M88" s="20" t="s">
        <v>67</v>
      </c>
    </row>
    <row r="89" s="10" customFormat="true" ht="15" hidden="false" customHeight="true" outlineLevel="0" collapsed="false">
      <c r="B89" s="11" t="n">
        <v>23</v>
      </c>
      <c r="C89" s="20" t="s">
        <v>67</v>
      </c>
      <c r="D89" s="20" t="s">
        <v>67</v>
      </c>
      <c r="E89" s="20" t="s">
        <v>67</v>
      </c>
      <c r="F89" s="11" t="n">
        <v>63</v>
      </c>
      <c r="G89" s="20" t="s">
        <v>67</v>
      </c>
      <c r="H89" s="20" t="s">
        <v>67</v>
      </c>
      <c r="I89" s="20" t="s">
        <v>67</v>
      </c>
      <c r="J89" s="11" t="n">
        <v>103</v>
      </c>
      <c r="K89" s="20" t="s">
        <v>67</v>
      </c>
      <c r="L89" s="20" t="s">
        <v>67</v>
      </c>
      <c r="M89" s="20" t="s">
        <v>67</v>
      </c>
    </row>
    <row r="90" s="10" customFormat="true" ht="15" hidden="false" customHeight="true" outlineLevel="0" collapsed="false">
      <c r="B90" s="11" t="n">
        <v>24</v>
      </c>
      <c r="C90" s="20" t="s">
        <v>67</v>
      </c>
      <c r="D90" s="20" t="s">
        <v>67</v>
      </c>
      <c r="E90" s="20" t="s">
        <v>67</v>
      </c>
      <c r="F90" s="11" t="n">
        <v>64</v>
      </c>
      <c r="G90" s="20" t="s">
        <v>67</v>
      </c>
      <c r="H90" s="20" t="s">
        <v>67</v>
      </c>
      <c r="I90" s="20" t="s">
        <v>67</v>
      </c>
      <c r="J90" s="11" t="n">
        <v>104</v>
      </c>
      <c r="K90" s="20" t="s">
        <v>67</v>
      </c>
      <c r="L90" s="20" t="s">
        <v>67</v>
      </c>
      <c r="M90" s="20" t="s">
        <v>67</v>
      </c>
    </row>
    <row r="91" s="10" customFormat="true" ht="15" hidden="false" customHeight="true" outlineLevel="0" collapsed="false">
      <c r="B91" s="11" t="n">
        <v>25</v>
      </c>
      <c r="C91" s="20" t="s">
        <v>67</v>
      </c>
      <c r="D91" s="20" t="s">
        <v>67</v>
      </c>
      <c r="E91" s="20" t="s">
        <v>67</v>
      </c>
      <c r="F91" s="11" t="n">
        <v>65</v>
      </c>
      <c r="G91" s="20" t="s">
        <v>67</v>
      </c>
      <c r="H91" s="20" t="s">
        <v>67</v>
      </c>
      <c r="I91" s="20" t="s">
        <v>67</v>
      </c>
      <c r="J91" s="13" t="s">
        <v>8</v>
      </c>
      <c r="K91" s="20" t="s">
        <v>67</v>
      </c>
      <c r="L91" s="20" t="s">
        <v>67</v>
      </c>
      <c r="M91" s="20" t="s">
        <v>67</v>
      </c>
    </row>
    <row r="92" s="10" customFormat="true" ht="15" hidden="false" customHeight="true" outlineLevel="0" collapsed="false">
      <c r="B92" s="11" t="n">
        <v>26</v>
      </c>
      <c r="C92" s="20" t="s">
        <v>67</v>
      </c>
      <c r="D92" s="20" t="s">
        <v>67</v>
      </c>
      <c r="E92" s="20" t="s">
        <v>67</v>
      </c>
      <c r="F92" s="11" t="n">
        <v>66</v>
      </c>
      <c r="G92" s="20" t="s">
        <v>67</v>
      </c>
      <c r="H92" s="20" t="s">
        <v>67</v>
      </c>
      <c r="I92" s="20" t="s">
        <v>67</v>
      </c>
      <c r="J92" s="11"/>
      <c r="K92" s="20"/>
      <c r="L92" s="20"/>
      <c r="M92" s="20"/>
    </row>
    <row r="93" s="10" customFormat="true" ht="15" hidden="false" customHeight="true" outlineLevel="0" collapsed="false">
      <c r="B93" s="11" t="n">
        <v>27</v>
      </c>
      <c r="C93" s="20" t="s">
        <v>67</v>
      </c>
      <c r="D93" s="20" t="s">
        <v>67</v>
      </c>
      <c r="E93" s="20" t="s">
        <v>67</v>
      </c>
      <c r="F93" s="11" t="n">
        <v>67</v>
      </c>
      <c r="G93" s="20" t="s">
        <v>67</v>
      </c>
      <c r="H93" s="20" t="s">
        <v>67</v>
      </c>
      <c r="I93" s="20" t="s">
        <v>67</v>
      </c>
      <c r="J93" s="11"/>
      <c r="K93" s="20"/>
      <c r="L93" s="20"/>
      <c r="M93" s="20"/>
    </row>
    <row r="94" s="10" customFormat="true" ht="15" hidden="false" customHeight="true" outlineLevel="0" collapsed="false">
      <c r="B94" s="11" t="n">
        <v>28</v>
      </c>
      <c r="C94" s="20" t="s">
        <v>67</v>
      </c>
      <c r="D94" s="20" t="s">
        <v>67</v>
      </c>
      <c r="E94" s="20" t="s">
        <v>67</v>
      </c>
      <c r="F94" s="11" t="n">
        <v>68</v>
      </c>
      <c r="G94" s="20" t="s">
        <v>67</v>
      </c>
      <c r="H94" s="20" t="s">
        <v>67</v>
      </c>
      <c r="I94" s="20" t="s">
        <v>67</v>
      </c>
      <c r="J94" s="11"/>
      <c r="K94" s="20"/>
      <c r="L94" s="20"/>
      <c r="M94" s="20"/>
    </row>
    <row r="95" s="10" customFormat="true" ht="15" hidden="false" customHeight="true" outlineLevel="0" collapsed="false">
      <c r="B95" s="11" t="n">
        <v>29</v>
      </c>
      <c r="C95" s="20" t="s">
        <v>67</v>
      </c>
      <c r="D95" s="20" t="s">
        <v>67</v>
      </c>
      <c r="E95" s="20" t="s">
        <v>67</v>
      </c>
      <c r="F95" s="11" t="n">
        <v>69</v>
      </c>
      <c r="G95" s="20" t="s">
        <v>67</v>
      </c>
      <c r="H95" s="20" t="s">
        <v>67</v>
      </c>
      <c r="I95" s="20" t="s">
        <v>67</v>
      </c>
      <c r="J95" s="11"/>
      <c r="K95" s="20"/>
      <c r="L95" s="20"/>
      <c r="M95" s="20"/>
    </row>
    <row r="96" s="10" customFormat="true" ht="15" hidden="false" customHeight="true" outlineLevel="0" collapsed="false">
      <c r="B96" s="11" t="n">
        <v>30</v>
      </c>
      <c r="C96" s="20" t="s">
        <v>67</v>
      </c>
      <c r="D96" s="20" t="s">
        <v>67</v>
      </c>
      <c r="E96" s="20" t="s">
        <v>67</v>
      </c>
      <c r="F96" s="11" t="n">
        <v>70</v>
      </c>
      <c r="G96" s="20" t="s">
        <v>67</v>
      </c>
      <c r="H96" s="20" t="s">
        <v>67</v>
      </c>
      <c r="I96" s="20" t="s">
        <v>6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20" t="s">
        <v>67</v>
      </c>
      <c r="D97" s="20" t="s">
        <v>67</v>
      </c>
      <c r="E97" s="20" t="s">
        <v>67</v>
      </c>
      <c r="F97" s="11" t="n">
        <v>71</v>
      </c>
      <c r="G97" s="20" t="s">
        <v>67</v>
      </c>
      <c r="H97" s="20" t="s">
        <v>67</v>
      </c>
      <c r="I97" s="20" t="s">
        <v>6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20" t="s">
        <v>67</v>
      </c>
      <c r="D98" s="20" t="s">
        <v>67</v>
      </c>
      <c r="E98" s="20" t="s">
        <v>67</v>
      </c>
      <c r="F98" s="11" t="n">
        <v>72</v>
      </c>
      <c r="G98" s="20" t="s">
        <v>67</v>
      </c>
      <c r="H98" s="20" t="s">
        <v>67</v>
      </c>
      <c r="I98" s="20" t="s">
        <v>6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20" t="s">
        <v>67</v>
      </c>
      <c r="D99" s="20" t="s">
        <v>67</v>
      </c>
      <c r="E99" s="20" t="s">
        <v>67</v>
      </c>
      <c r="F99" s="11" t="n">
        <v>73</v>
      </c>
      <c r="G99" s="20" t="s">
        <v>67</v>
      </c>
      <c r="H99" s="20" t="s">
        <v>67</v>
      </c>
      <c r="I99" s="20" t="s">
        <v>6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20" t="s">
        <v>67</v>
      </c>
      <c r="D100" s="20" t="s">
        <v>67</v>
      </c>
      <c r="E100" s="20" t="s">
        <v>67</v>
      </c>
      <c r="F100" s="11" t="n">
        <v>74</v>
      </c>
      <c r="G100" s="20" t="s">
        <v>67</v>
      </c>
      <c r="H100" s="20" t="s">
        <v>67</v>
      </c>
      <c r="I100" s="20" t="s">
        <v>6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20" t="s">
        <v>67</v>
      </c>
      <c r="D101" s="20" t="s">
        <v>67</v>
      </c>
      <c r="E101" s="20" t="s">
        <v>67</v>
      </c>
      <c r="F101" s="11" t="n">
        <v>75</v>
      </c>
      <c r="G101" s="20" t="s">
        <v>67</v>
      </c>
      <c r="H101" s="20" t="s">
        <v>67</v>
      </c>
      <c r="I101" s="20" t="s">
        <v>6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20" t="s">
        <v>67</v>
      </c>
      <c r="D102" s="20" t="s">
        <v>67</v>
      </c>
      <c r="E102" s="20" t="s">
        <v>67</v>
      </c>
      <c r="F102" s="11" t="n">
        <v>76</v>
      </c>
      <c r="G102" s="20" t="s">
        <v>67</v>
      </c>
      <c r="H102" s="20" t="s">
        <v>67</v>
      </c>
      <c r="I102" s="20" t="s">
        <v>6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20" t="s">
        <v>67</v>
      </c>
      <c r="D103" s="20" t="s">
        <v>67</v>
      </c>
      <c r="E103" s="20" t="s">
        <v>67</v>
      </c>
      <c r="F103" s="11" t="n">
        <v>77</v>
      </c>
      <c r="G103" s="20" t="s">
        <v>67</v>
      </c>
      <c r="H103" s="20" t="s">
        <v>67</v>
      </c>
      <c r="I103" s="20" t="s">
        <v>6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20" t="s">
        <v>67</v>
      </c>
      <c r="D104" s="20" t="s">
        <v>67</v>
      </c>
      <c r="E104" s="20" t="s">
        <v>67</v>
      </c>
      <c r="F104" s="11" t="n">
        <v>78</v>
      </c>
      <c r="G104" s="20" t="s">
        <v>67</v>
      </c>
      <c r="H104" s="20" t="s">
        <v>67</v>
      </c>
      <c r="I104" s="20" t="s">
        <v>6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20" t="s">
        <v>67</v>
      </c>
      <c r="D105" s="20" t="s">
        <v>67</v>
      </c>
      <c r="E105" s="20" t="s">
        <v>67</v>
      </c>
      <c r="F105" s="11" t="n">
        <v>79</v>
      </c>
      <c r="G105" s="20" t="s">
        <v>67</v>
      </c>
      <c r="H105" s="20" t="s">
        <v>67</v>
      </c>
      <c r="I105" s="20" t="s">
        <v>6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20" t="s">
        <v>67</v>
      </c>
      <c r="D107" s="20" t="s">
        <v>67</v>
      </c>
      <c r="E107" s="20" t="s">
        <v>67</v>
      </c>
      <c r="F107" s="14" t="s">
        <v>9</v>
      </c>
      <c r="G107" s="20" t="s">
        <v>67</v>
      </c>
      <c r="H107" s="20" t="s">
        <v>67</v>
      </c>
      <c r="I107" s="20" t="s">
        <v>67</v>
      </c>
      <c r="J107" s="14" t="s">
        <v>9</v>
      </c>
      <c r="K107" s="20" t="s">
        <v>67</v>
      </c>
      <c r="L107" s="20" t="s">
        <v>67</v>
      </c>
      <c r="M107" s="20" t="s">
        <v>67</v>
      </c>
    </row>
    <row r="108" s="10" customFormat="true" ht="15" hidden="false" customHeight="true" outlineLevel="0" collapsed="false">
      <c r="B108" s="14" t="s">
        <v>10</v>
      </c>
      <c r="C108" s="20" t="s">
        <v>67</v>
      </c>
      <c r="D108" s="20" t="s">
        <v>67</v>
      </c>
      <c r="E108" s="20" t="s">
        <v>67</v>
      </c>
      <c r="F108" s="14" t="s">
        <v>10</v>
      </c>
      <c r="G108" s="20" t="s">
        <v>67</v>
      </c>
      <c r="H108" s="20" t="s">
        <v>67</v>
      </c>
      <c r="I108" s="20" t="s">
        <v>67</v>
      </c>
      <c r="J108" s="14" t="s">
        <v>10</v>
      </c>
      <c r="K108" s="20" t="s">
        <v>67</v>
      </c>
      <c r="L108" s="20" t="s">
        <v>67</v>
      </c>
      <c r="M108" s="20" t="s">
        <v>67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20" t="s">
        <v>67</v>
      </c>
      <c r="D116" s="20" t="s">
        <v>67</v>
      </c>
      <c r="E116" s="20" t="s">
        <v>67</v>
      </c>
      <c r="F116" s="14" t="s">
        <v>15</v>
      </c>
      <c r="G116" s="20" t="s">
        <v>67</v>
      </c>
      <c r="H116" s="20" t="s">
        <v>67</v>
      </c>
      <c r="I116" s="20" t="s">
        <v>67</v>
      </c>
      <c r="J116" s="14" t="s">
        <v>16</v>
      </c>
      <c r="K116" s="20" t="s">
        <v>67</v>
      </c>
      <c r="L116" s="20" t="s">
        <v>67</v>
      </c>
      <c r="M116" s="20" t="s">
        <v>67</v>
      </c>
    </row>
    <row r="117" s="10" customFormat="true" ht="15" hidden="false" customHeight="true" outlineLevel="0" collapsed="false">
      <c r="B117" s="17" t="s">
        <v>17</v>
      </c>
      <c r="C117" s="20" t="s">
        <v>67</v>
      </c>
      <c r="D117" s="20" t="s">
        <v>67</v>
      </c>
      <c r="E117" s="20" t="s">
        <v>67</v>
      </c>
      <c r="F117" s="14" t="s">
        <v>18</v>
      </c>
      <c r="G117" s="20" t="s">
        <v>67</v>
      </c>
      <c r="H117" s="20" t="s">
        <v>67</v>
      </c>
      <c r="I117" s="20" t="s">
        <v>67</v>
      </c>
      <c r="J117" s="14" t="s">
        <v>19</v>
      </c>
      <c r="K117" s="20" t="s">
        <v>67</v>
      </c>
      <c r="L117" s="20" t="s">
        <v>67</v>
      </c>
      <c r="M117" s="20" t="s">
        <v>67</v>
      </c>
    </row>
    <row r="118" s="10" customFormat="true" ht="15" hidden="false" customHeight="true" outlineLevel="0" collapsed="false">
      <c r="B118" s="17" t="s">
        <v>20</v>
      </c>
      <c r="C118" s="20" t="s">
        <v>67</v>
      </c>
      <c r="D118" s="20" t="s">
        <v>67</v>
      </c>
      <c r="E118" s="20" t="s">
        <v>67</v>
      </c>
      <c r="F118" s="14" t="s">
        <v>21</v>
      </c>
      <c r="G118" s="20" t="s">
        <v>67</v>
      </c>
      <c r="H118" s="20" t="s">
        <v>67</v>
      </c>
      <c r="I118" s="20" t="s">
        <v>67</v>
      </c>
      <c r="J118" s="14" t="s">
        <v>22</v>
      </c>
      <c r="K118" s="20" t="s">
        <v>67</v>
      </c>
      <c r="L118" s="20" t="s">
        <v>67</v>
      </c>
      <c r="M118" s="20" t="s">
        <v>67</v>
      </c>
    </row>
    <row r="119" s="10" customFormat="true" ht="15" hidden="false" customHeight="true" outlineLevel="0" collapsed="false">
      <c r="B119" s="17" t="s">
        <v>23</v>
      </c>
      <c r="C119" s="20" t="s">
        <v>67</v>
      </c>
      <c r="D119" s="20" t="s">
        <v>67</v>
      </c>
      <c r="E119" s="20" t="s">
        <v>67</v>
      </c>
      <c r="F119" s="14" t="s">
        <v>24</v>
      </c>
      <c r="G119" s="20" t="s">
        <v>67</v>
      </c>
      <c r="H119" s="20" t="s">
        <v>67</v>
      </c>
      <c r="I119" s="20" t="s">
        <v>67</v>
      </c>
      <c r="J119" s="14" t="s">
        <v>25</v>
      </c>
      <c r="K119" s="20" t="s">
        <v>67</v>
      </c>
      <c r="L119" s="20" t="s">
        <v>67</v>
      </c>
      <c r="M119" s="20" t="s">
        <v>67</v>
      </c>
    </row>
    <row r="120" s="10" customFormat="true" ht="15" hidden="false" customHeight="true" outlineLevel="0" collapsed="false">
      <c r="B120" s="17" t="s">
        <v>26</v>
      </c>
      <c r="C120" s="20" t="s">
        <v>67</v>
      </c>
      <c r="D120" s="20" t="s">
        <v>67</v>
      </c>
      <c r="E120" s="20" t="s">
        <v>67</v>
      </c>
      <c r="F120" s="14" t="s">
        <v>27</v>
      </c>
      <c r="G120" s="20" t="s">
        <v>67</v>
      </c>
      <c r="H120" s="20" t="s">
        <v>67</v>
      </c>
      <c r="I120" s="20" t="s">
        <v>67</v>
      </c>
      <c r="J120" s="18" t="s">
        <v>28</v>
      </c>
      <c r="K120" s="20" t="s">
        <v>67</v>
      </c>
      <c r="L120" s="20" t="s">
        <v>67</v>
      </c>
      <c r="M120" s="20" t="s">
        <v>67</v>
      </c>
    </row>
    <row r="121" s="10" customFormat="true" ht="15" hidden="false" customHeight="true" outlineLevel="0" collapsed="false">
      <c r="B121" s="17" t="s">
        <v>29</v>
      </c>
      <c r="C121" s="20" t="s">
        <v>67</v>
      </c>
      <c r="D121" s="20" t="s">
        <v>67</v>
      </c>
      <c r="E121" s="20" t="s">
        <v>67</v>
      </c>
      <c r="F121" s="14" t="s">
        <v>30</v>
      </c>
      <c r="G121" s="20" t="s">
        <v>67</v>
      </c>
      <c r="H121" s="20" t="s">
        <v>67</v>
      </c>
      <c r="I121" s="20" t="s">
        <v>67</v>
      </c>
      <c r="J121" s="18" t="s">
        <v>31</v>
      </c>
      <c r="K121" s="20" t="s">
        <v>67</v>
      </c>
      <c r="L121" s="20" t="s">
        <v>67</v>
      </c>
      <c r="M121" s="20" t="s">
        <v>67</v>
      </c>
    </row>
    <row r="122" s="10" customFormat="true" ht="15" hidden="false" customHeight="true" outlineLevel="0" collapsed="false">
      <c r="B122" s="17" t="s">
        <v>32</v>
      </c>
      <c r="C122" s="20" t="s">
        <v>67</v>
      </c>
      <c r="D122" s="20" t="s">
        <v>67</v>
      </c>
      <c r="E122" s="20" t="s">
        <v>67</v>
      </c>
      <c r="F122" s="14" t="s">
        <v>33</v>
      </c>
      <c r="G122" s="20" t="s">
        <v>67</v>
      </c>
      <c r="H122" s="20" t="s">
        <v>67</v>
      </c>
      <c r="I122" s="20" t="s">
        <v>67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20" t="s">
        <v>67</v>
      </c>
      <c r="D123" s="20" t="s">
        <v>67</v>
      </c>
      <c r="E123" s="20" t="s">
        <v>67</v>
      </c>
      <c r="F123" s="14" t="s">
        <v>35</v>
      </c>
      <c r="G123" s="20" t="s">
        <v>67</v>
      </c>
      <c r="H123" s="20" t="s">
        <v>67</v>
      </c>
      <c r="I123" s="20" t="s">
        <v>67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9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20" t="s">
        <v>67</v>
      </c>
      <c r="D128" s="20" t="s">
        <v>67</v>
      </c>
      <c r="E128" s="20" t="s">
        <v>67</v>
      </c>
      <c r="F128" s="11" t="n">
        <v>40</v>
      </c>
      <c r="G128" s="20" t="s">
        <v>67</v>
      </c>
      <c r="H128" s="20" t="s">
        <v>67</v>
      </c>
      <c r="I128" s="20" t="s">
        <v>67</v>
      </c>
      <c r="J128" s="11" t="n">
        <v>80</v>
      </c>
      <c r="K128" s="20" t="s">
        <v>67</v>
      </c>
      <c r="L128" s="20" t="s">
        <v>67</v>
      </c>
      <c r="M128" s="20" t="s">
        <v>67</v>
      </c>
    </row>
    <row r="129" s="10" customFormat="true" ht="15" hidden="false" customHeight="true" outlineLevel="0" collapsed="false">
      <c r="B129" s="11" t="n">
        <v>1</v>
      </c>
      <c r="C129" s="20" t="s">
        <v>67</v>
      </c>
      <c r="D129" s="20" t="s">
        <v>67</v>
      </c>
      <c r="E129" s="20" t="s">
        <v>67</v>
      </c>
      <c r="F129" s="11" t="n">
        <v>41</v>
      </c>
      <c r="G129" s="20" t="s">
        <v>67</v>
      </c>
      <c r="H129" s="20" t="s">
        <v>67</v>
      </c>
      <c r="I129" s="20" t="s">
        <v>67</v>
      </c>
      <c r="J129" s="11" t="n">
        <v>81</v>
      </c>
      <c r="K129" s="20" t="s">
        <v>67</v>
      </c>
      <c r="L129" s="20" t="s">
        <v>67</v>
      </c>
      <c r="M129" s="20" t="s">
        <v>67</v>
      </c>
    </row>
    <row r="130" s="10" customFormat="true" ht="15" hidden="false" customHeight="true" outlineLevel="0" collapsed="false">
      <c r="B130" s="11" t="n">
        <v>2</v>
      </c>
      <c r="C130" s="20" t="s">
        <v>67</v>
      </c>
      <c r="D130" s="20" t="s">
        <v>67</v>
      </c>
      <c r="E130" s="20" t="s">
        <v>67</v>
      </c>
      <c r="F130" s="11" t="n">
        <v>42</v>
      </c>
      <c r="G130" s="20" t="s">
        <v>67</v>
      </c>
      <c r="H130" s="20" t="s">
        <v>67</v>
      </c>
      <c r="I130" s="20" t="s">
        <v>67</v>
      </c>
      <c r="J130" s="11" t="n">
        <v>82</v>
      </c>
      <c r="K130" s="20" t="s">
        <v>67</v>
      </c>
      <c r="L130" s="20" t="s">
        <v>67</v>
      </c>
      <c r="M130" s="20" t="s">
        <v>67</v>
      </c>
    </row>
    <row r="131" s="10" customFormat="true" ht="15" hidden="false" customHeight="true" outlineLevel="0" collapsed="false">
      <c r="B131" s="11" t="n">
        <v>3</v>
      </c>
      <c r="C131" s="20" t="s">
        <v>67</v>
      </c>
      <c r="D131" s="20" t="s">
        <v>67</v>
      </c>
      <c r="E131" s="20" t="s">
        <v>67</v>
      </c>
      <c r="F131" s="11" t="n">
        <v>43</v>
      </c>
      <c r="G131" s="20" t="s">
        <v>67</v>
      </c>
      <c r="H131" s="20" t="s">
        <v>67</v>
      </c>
      <c r="I131" s="20" t="s">
        <v>67</v>
      </c>
      <c r="J131" s="11" t="n">
        <v>83</v>
      </c>
      <c r="K131" s="20" t="s">
        <v>67</v>
      </c>
      <c r="L131" s="20" t="s">
        <v>67</v>
      </c>
      <c r="M131" s="20" t="s">
        <v>67</v>
      </c>
    </row>
    <row r="132" s="10" customFormat="true" ht="15" hidden="false" customHeight="true" outlineLevel="0" collapsed="false">
      <c r="B132" s="11" t="n">
        <v>4</v>
      </c>
      <c r="C132" s="20" t="s">
        <v>67</v>
      </c>
      <c r="D132" s="20" t="s">
        <v>67</v>
      </c>
      <c r="E132" s="20" t="s">
        <v>67</v>
      </c>
      <c r="F132" s="11" t="n">
        <v>44</v>
      </c>
      <c r="G132" s="20" t="s">
        <v>67</v>
      </c>
      <c r="H132" s="20" t="s">
        <v>67</v>
      </c>
      <c r="I132" s="20" t="s">
        <v>67</v>
      </c>
      <c r="J132" s="11" t="n">
        <v>84</v>
      </c>
      <c r="K132" s="20" t="s">
        <v>67</v>
      </c>
      <c r="L132" s="20" t="s">
        <v>67</v>
      </c>
      <c r="M132" s="20" t="s">
        <v>67</v>
      </c>
    </row>
    <row r="133" s="10" customFormat="true" ht="15" hidden="false" customHeight="true" outlineLevel="0" collapsed="false">
      <c r="B133" s="11" t="n">
        <v>5</v>
      </c>
      <c r="C133" s="20" t="s">
        <v>67</v>
      </c>
      <c r="D133" s="20" t="s">
        <v>67</v>
      </c>
      <c r="E133" s="20" t="s">
        <v>67</v>
      </c>
      <c r="F133" s="11" t="n">
        <v>45</v>
      </c>
      <c r="G133" s="20" t="s">
        <v>67</v>
      </c>
      <c r="H133" s="20" t="s">
        <v>67</v>
      </c>
      <c r="I133" s="20" t="s">
        <v>67</v>
      </c>
      <c r="J133" s="11" t="n">
        <v>85</v>
      </c>
      <c r="K133" s="20" t="s">
        <v>67</v>
      </c>
      <c r="L133" s="20" t="s">
        <v>67</v>
      </c>
      <c r="M133" s="20" t="s">
        <v>67</v>
      </c>
    </row>
    <row r="134" s="10" customFormat="true" ht="15" hidden="false" customHeight="true" outlineLevel="0" collapsed="false">
      <c r="B134" s="11" t="n">
        <v>6</v>
      </c>
      <c r="C134" s="20" t="s">
        <v>67</v>
      </c>
      <c r="D134" s="20" t="s">
        <v>67</v>
      </c>
      <c r="E134" s="20" t="s">
        <v>67</v>
      </c>
      <c r="F134" s="11" t="n">
        <v>46</v>
      </c>
      <c r="G134" s="20" t="s">
        <v>67</v>
      </c>
      <c r="H134" s="20" t="s">
        <v>67</v>
      </c>
      <c r="I134" s="20" t="s">
        <v>67</v>
      </c>
      <c r="J134" s="11" t="n">
        <v>86</v>
      </c>
      <c r="K134" s="20" t="s">
        <v>67</v>
      </c>
      <c r="L134" s="20" t="s">
        <v>67</v>
      </c>
      <c r="M134" s="20" t="s">
        <v>67</v>
      </c>
    </row>
    <row r="135" s="10" customFormat="true" ht="15" hidden="false" customHeight="true" outlineLevel="0" collapsed="false">
      <c r="B135" s="11" t="n">
        <v>7</v>
      </c>
      <c r="C135" s="20" t="s">
        <v>67</v>
      </c>
      <c r="D135" s="20" t="s">
        <v>67</v>
      </c>
      <c r="E135" s="20" t="s">
        <v>67</v>
      </c>
      <c r="F135" s="11" t="n">
        <v>47</v>
      </c>
      <c r="G135" s="20" t="s">
        <v>67</v>
      </c>
      <c r="H135" s="20" t="s">
        <v>67</v>
      </c>
      <c r="I135" s="20" t="s">
        <v>67</v>
      </c>
      <c r="J135" s="11" t="n">
        <v>87</v>
      </c>
      <c r="K135" s="20" t="s">
        <v>67</v>
      </c>
      <c r="L135" s="20" t="s">
        <v>67</v>
      </c>
      <c r="M135" s="20" t="s">
        <v>67</v>
      </c>
    </row>
    <row r="136" s="10" customFormat="true" ht="15" hidden="false" customHeight="true" outlineLevel="0" collapsed="false">
      <c r="B136" s="11" t="n">
        <v>8</v>
      </c>
      <c r="C136" s="20" t="s">
        <v>67</v>
      </c>
      <c r="D136" s="20" t="s">
        <v>67</v>
      </c>
      <c r="E136" s="20" t="s">
        <v>67</v>
      </c>
      <c r="F136" s="11" t="n">
        <v>48</v>
      </c>
      <c r="G136" s="20" t="s">
        <v>67</v>
      </c>
      <c r="H136" s="20" t="s">
        <v>67</v>
      </c>
      <c r="I136" s="20" t="s">
        <v>67</v>
      </c>
      <c r="J136" s="11" t="n">
        <v>88</v>
      </c>
      <c r="K136" s="20" t="s">
        <v>67</v>
      </c>
      <c r="L136" s="20" t="s">
        <v>67</v>
      </c>
      <c r="M136" s="20" t="s">
        <v>67</v>
      </c>
    </row>
    <row r="137" s="10" customFormat="true" ht="15" hidden="false" customHeight="true" outlineLevel="0" collapsed="false">
      <c r="B137" s="11" t="n">
        <v>9</v>
      </c>
      <c r="C137" s="20" t="s">
        <v>67</v>
      </c>
      <c r="D137" s="20" t="s">
        <v>67</v>
      </c>
      <c r="E137" s="20" t="s">
        <v>67</v>
      </c>
      <c r="F137" s="11" t="n">
        <v>49</v>
      </c>
      <c r="G137" s="20" t="s">
        <v>67</v>
      </c>
      <c r="H137" s="20" t="s">
        <v>67</v>
      </c>
      <c r="I137" s="20" t="s">
        <v>67</v>
      </c>
      <c r="J137" s="11" t="n">
        <v>89</v>
      </c>
      <c r="K137" s="20" t="s">
        <v>67</v>
      </c>
      <c r="L137" s="20" t="s">
        <v>67</v>
      </c>
      <c r="M137" s="20" t="s">
        <v>67</v>
      </c>
    </row>
    <row r="138" s="10" customFormat="true" ht="15" hidden="false" customHeight="true" outlineLevel="0" collapsed="false">
      <c r="B138" s="11" t="n">
        <v>10</v>
      </c>
      <c r="C138" s="20" t="s">
        <v>67</v>
      </c>
      <c r="D138" s="20" t="s">
        <v>67</v>
      </c>
      <c r="E138" s="20" t="s">
        <v>67</v>
      </c>
      <c r="F138" s="11" t="n">
        <v>50</v>
      </c>
      <c r="G138" s="20" t="s">
        <v>67</v>
      </c>
      <c r="H138" s="20" t="s">
        <v>67</v>
      </c>
      <c r="I138" s="20" t="s">
        <v>67</v>
      </c>
      <c r="J138" s="11" t="n">
        <v>90</v>
      </c>
      <c r="K138" s="20" t="s">
        <v>67</v>
      </c>
      <c r="L138" s="20" t="s">
        <v>67</v>
      </c>
      <c r="M138" s="20" t="s">
        <v>67</v>
      </c>
    </row>
    <row r="139" s="10" customFormat="true" ht="15" hidden="false" customHeight="true" outlineLevel="0" collapsed="false">
      <c r="B139" s="11" t="n">
        <v>11</v>
      </c>
      <c r="C139" s="20" t="s">
        <v>67</v>
      </c>
      <c r="D139" s="20" t="s">
        <v>67</v>
      </c>
      <c r="E139" s="20" t="s">
        <v>67</v>
      </c>
      <c r="F139" s="11" t="n">
        <v>51</v>
      </c>
      <c r="G139" s="20" t="s">
        <v>67</v>
      </c>
      <c r="H139" s="20" t="s">
        <v>67</v>
      </c>
      <c r="I139" s="20" t="s">
        <v>67</v>
      </c>
      <c r="J139" s="11" t="n">
        <v>91</v>
      </c>
      <c r="K139" s="20" t="s">
        <v>67</v>
      </c>
      <c r="L139" s="20" t="s">
        <v>67</v>
      </c>
      <c r="M139" s="20" t="s">
        <v>67</v>
      </c>
    </row>
    <row r="140" s="10" customFormat="true" ht="15" hidden="false" customHeight="true" outlineLevel="0" collapsed="false">
      <c r="B140" s="11" t="n">
        <v>12</v>
      </c>
      <c r="C140" s="20" t="s">
        <v>67</v>
      </c>
      <c r="D140" s="20" t="s">
        <v>67</v>
      </c>
      <c r="E140" s="20" t="s">
        <v>67</v>
      </c>
      <c r="F140" s="11" t="n">
        <v>52</v>
      </c>
      <c r="G140" s="20" t="s">
        <v>67</v>
      </c>
      <c r="H140" s="20" t="s">
        <v>67</v>
      </c>
      <c r="I140" s="20" t="s">
        <v>67</v>
      </c>
      <c r="J140" s="11" t="n">
        <v>92</v>
      </c>
      <c r="K140" s="20" t="s">
        <v>67</v>
      </c>
      <c r="L140" s="20" t="s">
        <v>67</v>
      </c>
      <c r="M140" s="20" t="s">
        <v>67</v>
      </c>
    </row>
    <row r="141" s="10" customFormat="true" ht="15" hidden="false" customHeight="true" outlineLevel="0" collapsed="false">
      <c r="B141" s="11" t="n">
        <v>13</v>
      </c>
      <c r="C141" s="20" t="s">
        <v>67</v>
      </c>
      <c r="D141" s="20" t="s">
        <v>67</v>
      </c>
      <c r="E141" s="20" t="s">
        <v>67</v>
      </c>
      <c r="F141" s="11" t="n">
        <v>53</v>
      </c>
      <c r="G141" s="20" t="s">
        <v>67</v>
      </c>
      <c r="H141" s="20" t="s">
        <v>67</v>
      </c>
      <c r="I141" s="20" t="s">
        <v>67</v>
      </c>
      <c r="J141" s="11" t="n">
        <v>93</v>
      </c>
      <c r="K141" s="20" t="s">
        <v>67</v>
      </c>
      <c r="L141" s="20" t="s">
        <v>67</v>
      </c>
      <c r="M141" s="20" t="s">
        <v>67</v>
      </c>
    </row>
    <row r="142" s="10" customFormat="true" ht="15" hidden="false" customHeight="true" outlineLevel="0" collapsed="false">
      <c r="B142" s="11" t="n">
        <v>14</v>
      </c>
      <c r="C142" s="20" t="s">
        <v>67</v>
      </c>
      <c r="D142" s="20" t="s">
        <v>67</v>
      </c>
      <c r="E142" s="20" t="s">
        <v>67</v>
      </c>
      <c r="F142" s="11" t="n">
        <v>54</v>
      </c>
      <c r="G142" s="20" t="s">
        <v>67</v>
      </c>
      <c r="H142" s="20" t="s">
        <v>67</v>
      </c>
      <c r="I142" s="20" t="s">
        <v>67</v>
      </c>
      <c r="J142" s="11" t="n">
        <v>94</v>
      </c>
      <c r="K142" s="20" t="s">
        <v>67</v>
      </c>
      <c r="L142" s="20" t="s">
        <v>67</v>
      </c>
      <c r="M142" s="20" t="s">
        <v>67</v>
      </c>
    </row>
    <row r="143" s="10" customFormat="true" ht="15" hidden="false" customHeight="true" outlineLevel="0" collapsed="false">
      <c r="B143" s="11" t="n">
        <v>15</v>
      </c>
      <c r="C143" s="20" t="s">
        <v>67</v>
      </c>
      <c r="D143" s="20" t="s">
        <v>67</v>
      </c>
      <c r="E143" s="20" t="s">
        <v>67</v>
      </c>
      <c r="F143" s="11" t="n">
        <v>55</v>
      </c>
      <c r="G143" s="20" t="s">
        <v>67</v>
      </c>
      <c r="H143" s="20" t="s">
        <v>67</v>
      </c>
      <c r="I143" s="20" t="s">
        <v>67</v>
      </c>
      <c r="J143" s="11" t="n">
        <v>95</v>
      </c>
      <c r="K143" s="20" t="s">
        <v>67</v>
      </c>
      <c r="L143" s="20" t="s">
        <v>67</v>
      </c>
      <c r="M143" s="20" t="s">
        <v>67</v>
      </c>
    </row>
    <row r="144" s="10" customFormat="true" ht="15" hidden="false" customHeight="true" outlineLevel="0" collapsed="false">
      <c r="B144" s="11" t="n">
        <v>16</v>
      </c>
      <c r="C144" s="20" t="s">
        <v>67</v>
      </c>
      <c r="D144" s="20" t="s">
        <v>67</v>
      </c>
      <c r="E144" s="20" t="s">
        <v>67</v>
      </c>
      <c r="F144" s="11" t="n">
        <v>56</v>
      </c>
      <c r="G144" s="20" t="s">
        <v>67</v>
      </c>
      <c r="H144" s="20" t="s">
        <v>67</v>
      </c>
      <c r="I144" s="20" t="s">
        <v>67</v>
      </c>
      <c r="J144" s="11" t="n">
        <v>96</v>
      </c>
      <c r="K144" s="20" t="s">
        <v>67</v>
      </c>
      <c r="L144" s="20" t="s">
        <v>67</v>
      </c>
      <c r="M144" s="20" t="s">
        <v>67</v>
      </c>
    </row>
    <row r="145" s="10" customFormat="true" ht="15" hidden="false" customHeight="true" outlineLevel="0" collapsed="false">
      <c r="B145" s="11" t="n">
        <v>17</v>
      </c>
      <c r="C145" s="20" t="s">
        <v>67</v>
      </c>
      <c r="D145" s="20" t="s">
        <v>67</v>
      </c>
      <c r="E145" s="20" t="s">
        <v>67</v>
      </c>
      <c r="F145" s="11" t="n">
        <v>57</v>
      </c>
      <c r="G145" s="20" t="s">
        <v>67</v>
      </c>
      <c r="H145" s="20" t="s">
        <v>67</v>
      </c>
      <c r="I145" s="20" t="s">
        <v>67</v>
      </c>
      <c r="J145" s="11" t="n">
        <v>97</v>
      </c>
      <c r="K145" s="20" t="s">
        <v>67</v>
      </c>
      <c r="L145" s="20" t="s">
        <v>67</v>
      </c>
      <c r="M145" s="20" t="s">
        <v>67</v>
      </c>
    </row>
    <row r="146" s="10" customFormat="true" ht="15" hidden="false" customHeight="true" outlineLevel="0" collapsed="false">
      <c r="B146" s="11" t="n">
        <v>18</v>
      </c>
      <c r="C146" s="20" t="s">
        <v>67</v>
      </c>
      <c r="D146" s="20" t="s">
        <v>67</v>
      </c>
      <c r="E146" s="20" t="s">
        <v>67</v>
      </c>
      <c r="F146" s="11" t="n">
        <v>58</v>
      </c>
      <c r="G146" s="20" t="s">
        <v>67</v>
      </c>
      <c r="H146" s="20" t="s">
        <v>67</v>
      </c>
      <c r="I146" s="20" t="s">
        <v>67</v>
      </c>
      <c r="J146" s="11" t="n">
        <v>98</v>
      </c>
      <c r="K146" s="20" t="s">
        <v>67</v>
      </c>
      <c r="L146" s="20" t="s">
        <v>67</v>
      </c>
      <c r="M146" s="20" t="s">
        <v>67</v>
      </c>
    </row>
    <row r="147" s="10" customFormat="true" ht="15" hidden="false" customHeight="true" outlineLevel="0" collapsed="false">
      <c r="B147" s="11" t="n">
        <v>19</v>
      </c>
      <c r="C147" s="20" t="s">
        <v>67</v>
      </c>
      <c r="D147" s="20" t="s">
        <v>67</v>
      </c>
      <c r="E147" s="20" t="s">
        <v>67</v>
      </c>
      <c r="F147" s="11" t="n">
        <v>59</v>
      </c>
      <c r="G147" s="20" t="s">
        <v>67</v>
      </c>
      <c r="H147" s="20" t="s">
        <v>67</v>
      </c>
      <c r="I147" s="20" t="s">
        <v>67</v>
      </c>
      <c r="J147" s="11" t="n">
        <v>99</v>
      </c>
      <c r="K147" s="20" t="s">
        <v>67</v>
      </c>
      <c r="L147" s="20" t="s">
        <v>67</v>
      </c>
      <c r="M147" s="20" t="s">
        <v>67</v>
      </c>
    </row>
    <row r="148" s="10" customFormat="true" ht="15" hidden="false" customHeight="true" outlineLevel="0" collapsed="false">
      <c r="B148" s="11" t="n">
        <v>20</v>
      </c>
      <c r="C148" s="20" t="s">
        <v>67</v>
      </c>
      <c r="D148" s="20" t="s">
        <v>67</v>
      </c>
      <c r="E148" s="20" t="s">
        <v>67</v>
      </c>
      <c r="F148" s="11" t="n">
        <v>60</v>
      </c>
      <c r="G148" s="20" t="s">
        <v>67</v>
      </c>
      <c r="H148" s="20" t="s">
        <v>67</v>
      </c>
      <c r="I148" s="20" t="s">
        <v>67</v>
      </c>
      <c r="J148" s="11" t="n">
        <v>100</v>
      </c>
      <c r="K148" s="20" t="s">
        <v>67</v>
      </c>
      <c r="L148" s="20" t="s">
        <v>67</v>
      </c>
      <c r="M148" s="20" t="s">
        <v>67</v>
      </c>
    </row>
    <row r="149" s="10" customFormat="true" ht="15" hidden="false" customHeight="true" outlineLevel="0" collapsed="false">
      <c r="B149" s="11" t="n">
        <v>21</v>
      </c>
      <c r="C149" s="20" t="s">
        <v>67</v>
      </c>
      <c r="D149" s="20" t="s">
        <v>67</v>
      </c>
      <c r="E149" s="20" t="s">
        <v>67</v>
      </c>
      <c r="F149" s="11" t="n">
        <v>61</v>
      </c>
      <c r="G149" s="20" t="s">
        <v>67</v>
      </c>
      <c r="H149" s="20" t="s">
        <v>67</v>
      </c>
      <c r="I149" s="20" t="s">
        <v>67</v>
      </c>
      <c r="J149" s="11" t="n">
        <v>101</v>
      </c>
      <c r="K149" s="20" t="s">
        <v>67</v>
      </c>
      <c r="L149" s="20" t="s">
        <v>67</v>
      </c>
      <c r="M149" s="20" t="s">
        <v>67</v>
      </c>
    </row>
    <row r="150" s="10" customFormat="true" ht="15" hidden="false" customHeight="true" outlineLevel="0" collapsed="false">
      <c r="B150" s="11" t="n">
        <v>22</v>
      </c>
      <c r="C150" s="20" t="s">
        <v>67</v>
      </c>
      <c r="D150" s="20" t="s">
        <v>67</v>
      </c>
      <c r="E150" s="20" t="s">
        <v>67</v>
      </c>
      <c r="F150" s="11" t="n">
        <v>62</v>
      </c>
      <c r="G150" s="20" t="s">
        <v>67</v>
      </c>
      <c r="H150" s="20" t="s">
        <v>67</v>
      </c>
      <c r="I150" s="20" t="s">
        <v>67</v>
      </c>
      <c r="J150" s="11" t="n">
        <v>102</v>
      </c>
      <c r="K150" s="20" t="s">
        <v>67</v>
      </c>
      <c r="L150" s="20" t="s">
        <v>67</v>
      </c>
      <c r="M150" s="20" t="s">
        <v>67</v>
      </c>
    </row>
    <row r="151" s="10" customFormat="true" ht="15" hidden="false" customHeight="true" outlineLevel="0" collapsed="false">
      <c r="B151" s="11" t="n">
        <v>23</v>
      </c>
      <c r="C151" s="20" t="s">
        <v>67</v>
      </c>
      <c r="D151" s="20" t="s">
        <v>67</v>
      </c>
      <c r="E151" s="20" t="s">
        <v>67</v>
      </c>
      <c r="F151" s="11" t="n">
        <v>63</v>
      </c>
      <c r="G151" s="20" t="s">
        <v>67</v>
      </c>
      <c r="H151" s="20" t="s">
        <v>67</v>
      </c>
      <c r="I151" s="20" t="s">
        <v>67</v>
      </c>
      <c r="J151" s="11" t="n">
        <v>103</v>
      </c>
      <c r="K151" s="20" t="s">
        <v>67</v>
      </c>
      <c r="L151" s="20" t="s">
        <v>67</v>
      </c>
      <c r="M151" s="20" t="s">
        <v>67</v>
      </c>
    </row>
    <row r="152" s="10" customFormat="true" ht="15" hidden="false" customHeight="true" outlineLevel="0" collapsed="false">
      <c r="B152" s="11" t="n">
        <v>24</v>
      </c>
      <c r="C152" s="20" t="s">
        <v>67</v>
      </c>
      <c r="D152" s="20" t="s">
        <v>67</v>
      </c>
      <c r="E152" s="20" t="s">
        <v>67</v>
      </c>
      <c r="F152" s="11" t="n">
        <v>64</v>
      </c>
      <c r="G152" s="20" t="s">
        <v>67</v>
      </c>
      <c r="H152" s="20" t="s">
        <v>67</v>
      </c>
      <c r="I152" s="20" t="s">
        <v>67</v>
      </c>
      <c r="J152" s="11" t="n">
        <v>104</v>
      </c>
      <c r="K152" s="20" t="s">
        <v>67</v>
      </c>
      <c r="L152" s="20" t="s">
        <v>67</v>
      </c>
      <c r="M152" s="20" t="s">
        <v>67</v>
      </c>
    </row>
    <row r="153" s="10" customFormat="true" ht="15" hidden="false" customHeight="true" outlineLevel="0" collapsed="false">
      <c r="B153" s="11" t="n">
        <v>25</v>
      </c>
      <c r="C153" s="20" t="s">
        <v>67</v>
      </c>
      <c r="D153" s="20" t="s">
        <v>67</v>
      </c>
      <c r="E153" s="20" t="s">
        <v>67</v>
      </c>
      <c r="F153" s="11" t="n">
        <v>65</v>
      </c>
      <c r="G153" s="20" t="s">
        <v>67</v>
      </c>
      <c r="H153" s="20" t="s">
        <v>67</v>
      </c>
      <c r="I153" s="20" t="s">
        <v>67</v>
      </c>
      <c r="J153" s="13" t="s">
        <v>8</v>
      </c>
      <c r="K153" s="20" t="s">
        <v>67</v>
      </c>
      <c r="L153" s="20" t="s">
        <v>67</v>
      </c>
      <c r="M153" s="20" t="s">
        <v>67</v>
      </c>
    </row>
    <row r="154" s="10" customFormat="true" ht="15" hidden="false" customHeight="true" outlineLevel="0" collapsed="false">
      <c r="B154" s="11" t="n">
        <v>26</v>
      </c>
      <c r="C154" s="20" t="s">
        <v>67</v>
      </c>
      <c r="D154" s="20" t="s">
        <v>67</v>
      </c>
      <c r="E154" s="20" t="s">
        <v>67</v>
      </c>
      <c r="F154" s="11" t="n">
        <v>66</v>
      </c>
      <c r="G154" s="20" t="s">
        <v>67</v>
      </c>
      <c r="H154" s="20" t="s">
        <v>67</v>
      </c>
      <c r="I154" s="20" t="s">
        <v>67</v>
      </c>
      <c r="J154" s="11"/>
      <c r="K154" s="20"/>
      <c r="L154" s="20"/>
      <c r="M154" s="20"/>
    </row>
    <row r="155" s="10" customFormat="true" ht="15" hidden="false" customHeight="true" outlineLevel="0" collapsed="false">
      <c r="B155" s="11" t="n">
        <v>27</v>
      </c>
      <c r="C155" s="20" t="s">
        <v>67</v>
      </c>
      <c r="D155" s="20" t="s">
        <v>67</v>
      </c>
      <c r="E155" s="20" t="s">
        <v>67</v>
      </c>
      <c r="F155" s="11" t="n">
        <v>67</v>
      </c>
      <c r="G155" s="20" t="s">
        <v>67</v>
      </c>
      <c r="H155" s="20" t="s">
        <v>67</v>
      </c>
      <c r="I155" s="20" t="s">
        <v>67</v>
      </c>
      <c r="J155" s="11"/>
      <c r="K155" s="20"/>
      <c r="L155" s="20"/>
      <c r="M155" s="20"/>
    </row>
    <row r="156" s="10" customFormat="true" ht="15" hidden="false" customHeight="true" outlineLevel="0" collapsed="false">
      <c r="B156" s="11" t="n">
        <v>28</v>
      </c>
      <c r="C156" s="20" t="s">
        <v>67</v>
      </c>
      <c r="D156" s="20" t="s">
        <v>67</v>
      </c>
      <c r="E156" s="20" t="s">
        <v>67</v>
      </c>
      <c r="F156" s="11" t="n">
        <v>68</v>
      </c>
      <c r="G156" s="20" t="s">
        <v>67</v>
      </c>
      <c r="H156" s="20" t="s">
        <v>67</v>
      </c>
      <c r="I156" s="20" t="s">
        <v>67</v>
      </c>
      <c r="J156" s="11"/>
      <c r="K156" s="20"/>
      <c r="L156" s="20"/>
      <c r="M156" s="20"/>
    </row>
    <row r="157" s="10" customFormat="true" ht="15" hidden="false" customHeight="true" outlineLevel="0" collapsed="false">
      <c r="B157" s="11" t="n">
        <v>29</v>
      </c>
      <c r="C157" s="20" t="s">
        <v>67</v>
      </c>
      <c r="D157" s="20" t="s">
        <v>67</v>
      </c>
      <c r="E157" s="20" t="s">
        <v>67</v>
      </c>
      <c r="F157" s="11" t="n">
        <v>69</v>
      </c>
      <c r="G157" s="20" t="s">
        <v>67</v>
      </c>
      <c r="H157" s="20" t="s">
        <v>67</v>
      </c>
      <c r="I157" s="20" t="s">
        <v>67</v>
      </c>
      <c r="J157" s="11"/>
      <c r="K157" s="20"/>
      <c r="L157" s="20"/>
      <c r="M157" s="20"/>
    </row>
    <row r="158" s="10" customFormat="true" ht="15" hidden="false" customHeight="true" outlineLevel="0" collapsed="false">
      <c r="B158" s="11" t="n">
        <v>30</v>
      </c>
      <c r="C158" s="20" t="s">
        <v>67</v>
      </c>
      <c r="D158" s="20" t="s">
        <v>67</v>
      </c>
      <c r="E158" s="20" t="s">
        <v>67</v>
      </c>
      <c r="F158" s="11" t="n">
        <v>70</v>
      </c>
      <c r="G158" s="20" t="s">
        <v>67</v>
      </c>
      <c r="H158" s="20" t="s">
        <v>67</v>
      </c>
      <c r="I158" s="20" t="s">
        <v>6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20" t="s">
        <v>67</v>
      </c>
      <c r="D159" s="20" t="s">
        <v>67</v>
      </c>
      <c r="E159" s="20" t="s">
        <v>67</v>
      </c>
      <c r="F159" s="11" t="n">
        <v>71</v>
      </c>
      <c r="G159" s="20" t="s">
        <v>67</v>
      </c>
      <c r="H159" s="20" t="s">
        <v>67</v>
      </c>
      <c r="I159" s="20" t="s">
        <v>6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20" t="s">
        <v>67</v>
      </c>
      <c r="D160" s="20" t="s">
        <v>67</v>
      </c>
      <c r="E160" s="20" t="s">
        <v>67</v>
      </c>
      <c r="F160" s="11" t="n">
        <v>72</v>
      </c>
      <c r="G160" s="20" t="s">
        <v>67</v>
      </c>
      <c r="H160" s="20" t="s">
        <v>67</v>
      </c>
      <c r="I160" s="20" t="s">
        <v>6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20" t="s">
        <v>67</v>
      </c>
      <c r="D161" s="20" t="s">
        <v>67</v>
      </c>
      <c r="E161" s="20" t="s">
        <v>67</v>
      </c>
      <c r="F161" s="11" t="n">
        <v>73</v>
      </c>
      <c r="G161" s="20" t="s">
        <v>67</v>
      </c>
      <c r="H161" s="20" t="s">
        <v>67</v>
      </c>
      <c r="I161" s="20" t="s">
        <v>6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20" t="s">
        <v>67</v>
      </c>
      <c r="D162" s="20" t="s">
        <v>67</v>
      </c>
      <c r="E162" s="20" t="s">
        <v>67</v>
      </c>
      <c r="F162" s="11" t="n">
        <v>74</v>
      </c>
      <c r="G162" s="20" t="s">
        <v>67</v>
      </c>
      <c r="H162" s="20" t="s">
        <v>67</v>
      </c>
      <c r="I162" s="20" t="s">
        <v>6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20" t="s">
        <v>67</v>
      </c>
      <c r="D163" s="20" t="s">
        <v>67</v>
      </c>
      <c r="E163" s="20" t="s">
        <v>67</v>
      </c>
      <c r="F163" s="11" t="n">
        <v>75</v>
      </c>
      <c r="G163" s="20" t="s">
        <v>67</v>
      </c>
      <c r="H163" s="20" t="s">
        <v>67</v>
      </c>
      <c r="I163" s="20" t="s">
        <v>6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20" t="s">
        <v>67</v>
      </c>
      <c r="D164" s="20" t="s">
        <v>67</v>
      </c>
      <c r="E164" s="20" t="s">
        <v>67</v>
      </c>
      <c r="F164" s="11" t="n">
        <v>76</v>
      </c>
      <c r="G164" s="20" t="s">
        <v>67</v>
      </c>
      <c r="H164" s="20" t="s">
        <v>67</v>
      </c>
      <c r="I164" s="20" t="s">
        <v>6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20" t="s">
        <v>67</v>
      </c>
      <c r="D165" s="20" t="s">
        <v>67</v>
      </c>
      <c r="E165" s="20" t="s">
        <v>67</v>
      </c>
      <c r="F165" s="11" t="n">
        <v>77</v>
      </c>
      <c r="G165" s="20" t="s">
        <v>67</v>
      </c>
      <c r="H165" s="20" t="s">
        <v>67</v>
      </c>
      <c r="I165" s="20" t="s">
        <v>6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20" t="s">
        <v>67</v>
      </c>
      <c r="D166" s="20" t="s">
        <v>67</v>
      </c>
      <c r="E166" s="20" t="s">
        <v>67</v>
      </c>
      <c r="F166" s="11" t="n">
        <v>78</v>
      </c>
      <c r="G166" s="20" t="s">
        <v>67</v>
      </c>
      <c r="H166" s="20" t="s">
        <v>67</v>
      </c>
      <c r="I166" s="20" t="s">
        <v>6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20" t="s">
        <v>67</v>
      </c>
      <c r="D167" s="20" t="s">
        <v>67</v>
      </c>
      <c r="E167" s="20" t="s">
        <v>67</v>
      </c>
      <c r="F167" s="11" t="n">
        <v>79</v>
      </c>
      <c r="G167" s="20" t="s">
        <v>67</v>
      </c>
      <c r="H167" s="20" t="s">
        <v>67</v>
      </c>
      <c r="I167" s="20" t="s">
        <v>6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20" t="s">
        <v>67</v>
      </c>
      <c r="D169" s="20" t="s">
        <v>67</v>
      </c>
      <c r="E169" s="20" t="s">
        <v>67</v>
      </c>
      <c r="F169" s="14" t="s">
        <v>9</v>
      </c>
      <c r="G169" s="20" t="s">
        <v>67</v>
      </c>
      <c r="H169" s="20" t="s">
        <v>67</v>
      </c>
      <c r="I169" s="20" t="s">
        <v>67</v>
      </c>
      <c r="J169" s="14" t="s">
        <v>9</v>
      </c>
      <c r="K169" s="20" t="s">
        <v>67</v>
      </c>
      <c r="L169" s="20" t="s">
        <v>67</v>
      </c>
      <c r="M169" s="20" t="s">
        <v>67</v>
      </c>
    </row>
    <row r="170" s="10" customFormat="true" ht="15" hidden="false" customHeight="true" outlineLevel="0" collapsed="false">
      <c r="B170" s="14" t="s">
        <v>10</v>
      </c>
      <c r="C170" s="20" t="s">
        <v>67</v>
      </c>
      <c r="D170" s="20" t="s">
        <v>67</v>
      </c>
      <c r="E170" s="20" t="s">
        <v>67</v>
      </c>
      <c r="F170" s="14" t="s">
        <v>10</v>
      </c>
      <c r="G170" s="20" t="s">
        <v>67</v>
      </c>
      <c r="H170" s="20" t="s">
        <v>67</v>
      </c>
      <c r="I170" s="20" t="s">
        <v>67</v>
      </c>
      <c r="J170" s="14" t="s">
        <v>10</v>
      </c>
      <c r="K170" s="20" t="s">
        <v>67</v>
      </c>
      <c r="L170" s="20" t="s">
        <v>67</v>
      </c>
      <c r="M170" s="20" t="s">
        <v>67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7</v>
      </c>
      <c r="D174" s="12" t="n">
        <v>0</v>
      </c>
      <c r="E174" s="12" t="n">
        <v>7</v>
      </c>
      <c r="F174" s="12"/>
      <c r="G174" s="12"/>
      <c r="H174" s="12" t="n">
        <v>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20" t="s">
        <v>67</v>
      </c>
      <c r="D178" s="20" t="s">
        <v>67</v>
      </c>
      <c r="E178" s="20" t="s">
        <v>67</v>
      </c>
      <c r="F178" s="14" t="s">
        <v>15</v>
      </c>
      <c r="G178" s="20" t="s">
        <v>67</v>
      </c>
      <c r="H178" s="20" t="s">
        <v>67</v>
      </c>
      <c r="I178" s="20" t="s">
        <v>67</v>
      </c>
      <c r="J178" s="14" t="s">
        <v>16</v>
      </c>
      <c r="K178" s="20" t="s">
        <v>67</v>
      </c>
      <c r="L178" s="20" t="s">
        <v>67</v>
      </c>
      <c r="M178" s="20" t="s">
        <v>67</v>
      </c>
    </row>
    <row r="179" s="10" customFormat="true" ht="15" hidden="false" customHeight="true" outlineLevel="0" collapsed="false">
      <c r="B179" s="17" t="s">
        <v>17</v>
      </c>
      <c r="C179" s="20" t="s">
        <v>67</v>
      </c>
      <c r="D179" s="20" t="s">
        <v>67</v>
      </c>
      <c r="E179" s="20" t="s">
        <v>67</v>
      </c>
      <c r="F179" s="14" t="s">
        <v>18</v>
      </c>
      <c r="G179" s="20" t="s">
        <v>67</v>
      </c>
      <c r="H179" s="20" t="s">
        <v>67</v>
      </c>
      <c r="I179" s="20" t="s">
        <v>67</v>
      </c>
      <c r="J179" s="14" t="s">
        <v>19</v>
      </c>
      <c r="K179" s="20" t="s">
        <v>67</v>
      </c>
      <c r="L179" s="20" t="s">
        <v>67</v>
      </c>
      <c r="M179" s="20" t="s">
        <v>67</v>
      </c>
    </row>
    <row r="180" s="10" customFormat="true" ht="15" hidden="false" customHeight="true" outlineLevel="0" collapsed="false">
      <c r="B180" s="17" t="s">
        <v>20</v>
      </c>
      <c r="C180" s="20" t="s">
        <v>67</v>
      </c>
      <c r="D180" s="20" t="s">
        <v>67</v>
      </c>
      <c r="E180" s="20" t="s">
        <v>67</v>
      </c>
      <c r="F180" s="14" t="s">
        <v>21</v>
      </c>
      <c r="G180" s="20" t="s">
        <v>67</v>
      </c>
      <c r="H180" s="20" t="s">
        <v>67</v>
      </c>
      <c r="I180" s="20" t="s">
        <v>67</v>
      </c>
      <c r="J180" s="14" t="s">
        <v>22</v>
      </c>
      <c r="K180" s="20" t="s">
        <v>67</v>
      </c>
      <c r="L180" s="20" t="s">
        <v>67</v>
      </c>
      <c r="M180" s="20" t="s">
        <v>67</v>
      </c>
    </row>
    <row r="181" s="10" customFormat="true" ht="15" hidden="false" customHeight="true" outlineLevel="0" collapsed="false">
      <c r="B181" s="17" t="s">
        <v>23</v>
      </c>
      <c r="C181" s="20" t="s">
        <v>67</v>
      </c>
      <c r="D181" s="20" t="s">
        <v>67</v>
      </c>
      <c r="E181" s="20" t="s">
        <v>67</v>
      </c>
      <c r="F181" s="14" t="s">
        <v>24</v>
      </c>
      <c r="G181" s="20" t="s">
        <v>67</v>
      </c>
      <c r="H181" s="20" t="s">
        <v>67</v>
      </c>
      <c r="I181" s="20" t="s">
        <v>67</v>
      </c>
      <c r="J181" s="14" t="s">
        <v>25</v>
      </c>
      <c r="K181" s="20" t="s">
        <v>67</v>
      </c>
      <c r="L181" s="20" t="s">
        <v>67</v>
      </c>
      <c r="M181" s="20" t="s">
        <v>67</v>
      </c>
    </row>
    <row r="182" s="10" customFormat="true" ht="15" hidden="false" customHeight="true" outlineLevel="0" collapsed="false">
      <c r="B182" s="17" t="s">
        <v>26</v>
      </c>
      <c r="C182" s="20" t="s">
        <v>67</v>
      </c>
      <c r="D182" s="20" t="s">
        <v>67</v>
      </c>
      <c r="E182" s="20" t="s">
        <v>67</v>
      </c>
      <c r="F182" s="14" t="s">
        <v>27</v>
      </c>
      <c r="G182" s="20" t="s">
        <v>67</v>
      </c>
      <c r="H182" s="20" t="s">
        <v>67</v>
      </c>
      <c r="I182" s="20" t="s">
        <v>67</v>
      </c>
      <c r="J182" s="18" t="s">
        <v>28</v>
      </c>
      <c r="K182" s="20" t="s">
        <v>67</v>
      </c>
      <c r="L182" s="20" t="s">
        <v>67</v>
      </c>
      <c r="M182" s="20" t="s">
        <v>67</v>
      </c>
    </row>
    <row r="183" s="10" customFormat="true" ht="15" hidden="false" customHeight="true" outlineLevel="0" collapsed="false">
      <c r="B183" s="17" t="s">
        <v>29</v>
      </c>
      <c r="C183" s="20" t="s">
        <v>67</v>
      </c>
      <c r="D183" s="20" t="s">
        <v>67</v>
      </c>
      <c r="E183" s="20" t="s">
        <v>67</v>
      </c>
      <c r="F183" s="14" t="s">
        <v>30</v>
      </c>
      <c r="G183" s="20" t="s">
        <v>67</v>
      </c>
      <c r="H183" s="20" t="s">
        <v>67</v>
      </c>
      <c r="I183" s="20" t="s">
        <v>67</v>
      </c>
      <c r="J183" s="18" t="s">
        <v>31</v>
      </c>
      <c r="K183" s="20" t="s">
        <v>67</v>
      </c>
      <c r="L183" s="20" t="s">
        <v>67</v>
      </c>
      <c r="M183" s="20" t="s">
        <v>67</v>
      </c>
    </row>
    <row r="184" s="10" customFormat="true" ht="15" hidden="false" customHeight="true" outlineLevel="0" collapsed="false">
      <c r="B184" s="17" t="s">
        <v>32</v>
      </c>
      <c r="C184" s="20" t="s">
        <v>67</v>
      </c>
      <c r="D184" s="20" t="s">
        <v>67</v>
      </c>
      <c r="E184" s="20" t="s">
        <v>67</v>
      </c>
      <c r="F184" s="14" t="s">
        <v>33</v>
      </c>
      <c r="G184" s="20" t="s">
        <v>67</v>
      </c>
      <c r="H184" s="20" t="s">
        <v>67</v>
      </c>
      <c r="I184" s="20" t="s">
        <v>67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20" t="s">
        <v>67</v>
      </c>
      <c r="D185" s="20" t="s">
        <v>67</v>
      </c>
      <c r="E185" s="20" t="s">
        <v>67</v>
      </c>
      <c r="F185" s="14" t="s">
        <v>35</v>
      </c>
      <c r="G185" s="20" t="s">
        <v>67</v>
      </c>
      <c r="H185" s="20" t="s">
        <v>67</v>
      </c>
      <c r="I185" s="20" t="s">
        <v>67</v>
      </c>
      <c r="J185" s="18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6" activeCellId="0" sqref="J216:N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0</v>
      </c>
      <c r="E2" s="6" t="s">
        <v>40</v>
      </c>
      <c r="F2" s="6"/>
      <c r="G2" s="6"/>
      <c r="H2" s="6"/>
      <c r="I2" s="6"/>
      <c r="J2" s="6"/>
      <c r="L2" s="7" t="n">
        <v>41730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1</v>
      </c>
      <c r="E4" s="12" t="n">
        <v>6</v>
      </c>
      <c r="F4" s="11" t="n">
        <v>40</v>
      </c>
      <c r="G4" s="12" t="n">
        <v>9</v>
      </c>
      <c r="H4" s="12" t="n">
        <v>11</v>
      </c>
      <c r="I4" s="12" t="n">
        <v>20</v>
      </c>
      <c r="J4" s="11" t="n">
        <v>80</v>
      </c>
      <c r="K4" s="12" t="n">
        <v>0</v>
      </c>
      <c r="L4" s="12" t="n">
        <v>2</v>
      </c>
      <c r="M4" s="12" t="n">
        <v>2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1</v>
      </c>
      <c r="E5" s="12" t="n">
        <v>4</v>
      </c>
      <c r="F5" s="11" t="n">
        <v>41</v>
      </c>
      <c r="G5" s="12" t="n">
        <v>9</v>
      </c>
      <c r="H5" s="12" t="n">
        <v>10</v>
      </c>
      <c r="I5" s="12" t="n">
        <v>19</v>
      </c>
      <c r="J5" s="11" t="n">
        <v>81</v>
      </c>
      <c r="K5" s="12" t="n">
        <v>4</v>
      </c>
      <c r="L5" s="12" t="n">
        <v>4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2</v>
      </c>
      <c r="E6" s="12" t="n">
        <v>4</v>
      </c>
      <c r="F6" s="11" t="n">
        <v>42</v>
      </c>
      <c r="G6" s="12" t="n">
        <v>10</v>
      </c>
      <c r="H6" s="12" t="n">
        <v>11</v>
      </c>
      <c r="I6" s="12" t="n">
        <v>21</v>
      </c>
      <c r="J6" s="11" t="n">
        <v>82</v>
      </c>
      <c r="K6" s="12" t="n">
        <v>3</v>
      </c>
      <c r="L6" s="12" t="n">
        <v>1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3</v>
      </c>
      <c r="E7" s="12" t="n">
        <v>9</v>
      </c>
      <c r="F7" s="11" t="n">
        <v>43</v>
      </c>
      <c r="G7" s="12" t="n">
        <v>11</v>
      </c>
      <c r="H7" s="12" t="n">
        <v>6</v>
      </c>
      <c r="I7" s="12" t="n">
        <v>17</v>
      </c>
      <c r="J7" s="11" t="n">
        <v>83</v>
      </c>
      <c r="K7" s="12" t="n">
        <v>5</v>
      </c>
      <c r="L7" s="12" t="n">
        <v>4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2</v>
      </c>
      <c r="D8" s="12" t="n">
        <v>5</v>
      </c>
      <c r="E8" s="12" t="n">
        <v>7</v>
      </c>
      <c r="F8" s="11" t="n">
        <v>44</v>
      </c>
      <c r="G8" s="12" t="n">
        <v>8</v>
      </c>
      <c r="H8" s="12" t="n">
        <v>6</v>
      </c>
      <c r="I8" s="12" t="n">
        <v>14</v>
      </c>
      <c r="J8" s="11" t="n">
        <v>84</v>
      </c>
      <c r="K8" s="12" t="n">
        <v>2</v>
      </c>
      <c r="L8" s="12" t="n">
        <v>3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3</v>
      </c>
      <c r="E9" s="12" t="n">
        <v>8</v>
      </c>
      <c r="F9" s="11" t="n">
        <v>45</v>
      </c>
      <c r="G9" s="12" t="n">
        <v>7</v>
      </c>
      <c r="H9" s="12" t="n">
        <v>11</v>
      </c>
      <c r="I9" s="12" t="n">
        <v>18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6</v>
      </c>
      <c r="E10" s="12" t="n">
        <v>10</v>
      </c>
      <c r="F10" s="11" t="n">
        <v>46</v>
      </c>
      <c r="G10" s="12" t="n">
        <v>9</v>
      </c>
      <c r="H10" s="12" t="n">
        <v>5</v>
      </c>
      <c r="I10" s="12" t="n">
        <v>14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4</v>
      </c>
      <c r="E11" s="12" t="n">
        <v>6</v>
      </c>
      <c r="F11" s="11" t="n">
        <v>47</v>
      </c>
      <c r="G11" s="12" t="n">
        <v>3</v>
      </c>
      <c r="H11" s="12" t="n">
        <v>5</v>
      </c>
      <c r="I11" s="12" t="n">
        <v>8</v>
      </c>
      <c r="J11" s="11" t="n">
        <v>87</v>
      </c>
      <c r="K11" s="12" t="n">
        <v>2</v>
      </c>
      <c r="L11" s="12" t="n">
        <v>3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3</v>
      </c>
      <c r="D12" s="12" t="n">
        <v>2</v>
      </c>
      <c r="E12" s="12" t="n">
        <v>5</v>
      </c>
      <c r="F12" s="11" t="n">
        <v>48</v>
      </c>
      <c r="G12" s="12" t="n">
        <v>6</v>
      </c>
      <c r="H12" s="12" t="n">
        <v>10</v>
      </c>
      <c r="I12" s="12" t="n">
        <v>16</v>
      </c>
      <c r="J12" s="11" t="n">
        <v>88</v>
      </c>
      <c r="K12" s="12" t="n">
        <v>1</v>
      </c>
      <c r="L12" s="12" t="n">
        <v>0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4</v>
      </c>
      <c r="E13" s="12" t="n">
        <v>4</v>
      </c>
      <c r="F13" s="11" t="n">
        <v>49</v>
      </c>
      <c r="G13" s="12" t="n">
        <v>7</v>
      </c>
      <c r="H13" s="12" t="n">
        <v>4</v>
      </c>
      <c r="I13" s="12" t="n">
        <v>11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5</v>
      </c>
      <c r="E14" s="12" t="n">
        <v>14</v>
      </c>
      <c r="F14" s="11" t="n">
        <v>50</v>
      </c>
      <c r="G14" s="12" t="n">
        <v>6</v>
      </c>
      <c r="H14" s="12" t="n">
        <v>6</v>
      </c>
      <c r="I14" s="12" t="n">
        <v>12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6</v>
      </c>
      <c r="E15" s="12" t="n">
        <v>11</v>
      </c>
      <c r="F15" s="11" t="n">
        <v>51</v>
      </c>
      <c r="G15" s="12" t="n">
        <v>3</v>
      </c>
      <c r="H15" s="12" t="n">
        <v>4</v>
      </c>
      <c r="I15" s="12" t="n">
        <v>7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12</v>
      </c>
      <c r="E16" s="12" t="n">
        <v>15</v>
      </c>
      <c r="F16" s="11" t="n">
        <v>52</v>
      </c>
      <c r="G16" s="12" t="n">
        <v>4</v>
      </c>
      <c r="H16" s="12" t="n">
        <v>6</v>
      </c>
      <c r="I16" s="12" t="n">
        <v>1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2</v>
      </c>
      <c r="E17" s="12" t="n">
        <v>9</v>
      </c>
      <c r="F17" s="11" t="n">
        <v>53</v>
      </c>
      <c r="G17" s="12" t="n">
        <v>6</v>
      </c>
      <c r="H17" s="12" t="n">
        <v>5</v>
      </c>
      <c r="I17" s="12" t="n">
        <v>11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7</v>
      </c>
      <c r="E18" s="12" t="n">
        <v>15</v>
      </c>
      <c r="F18" s="11" t="n">
        <v>54</v>
      </c>
      <c r="G18" s="12" t="n">
        <v>3</v>
      </c>
      <c r="H18" s="12" t="n">
        <v>3</v>
      </c>
      <c r="I18" s="12" t="n">
        <v>6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12</v>
      </c>
      <c r="E19" s="12" t="n">
        <v>12</v>
      </c>
      <c r="F19" s="11" t="n">
        <v>55</v>
      </c>
      <c r="G19" s="12" t="n">
        <v>6</v>
      </c>
      <c r="H19" s="12" t="n">
        <v>4</v>
      </c>
      <c r="I19" s="12" t="n">
        <v>1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7</v>
      </c>
      <c r="E20" s="12" t="n">
        <v>14</v>
      </c>
      <c r="F20" s="11" t="n">
        <v>56</v>
      </c>
      <c r="G20" s="12" t="n">
        <v>5</v>
      </c>
      <c r="H20" s="12" t="n">
        <v>4</v>
      </c>
      <c r="I20" s="12" t="n">
        <v>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3</v>
      </c>
      <c r="E21" s="12" t="n">
        <v>7</v>
      </c>
      <c r="F21" s="11" t="n">
        <v>57</v>
      </c>
      <c r="G21" s="12" t="n">
        <v>1</v>
      </c>
      <c r="H21" s="12" t="n">
        <v>3</v>
      </c>
      <c r="I21" s="12" t="n">
        <v>4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5</v>
      </c>
      <c r="E22" s="12" t="n">
        <v>10</v>
      </c>
      <c r="F22" s="11" t="n">
        <v>58</v>
      </c>
      <c r="G22" s="12" t="n">
        <v>6</v>
      </c>
      <c r="H22" s="12" t="n">
        <v>1</v>
      </c>
      <c r="I22" s="12" t="n">
        <v>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</v>
      </c>
      <c r="D23" s="12" t="n">
        <v>3</v>
      </c>
      <c r="E23" s="12" t="n">
        <v>5</v>
      </c>
      <c r="F23" s="11" t="n">
        <v>59</v>
      </c>
      <c r="G23" s="12" t="n">
        <v>0</v>
      </c>
      <c r="H23" s="12" t="n">
        <v>2</v>
      </c>
      <c r="I23" s="12" t="n">
        <v>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4</v>
      </c>
      <c r="D24" s="12" t="n">
        <v>3</v>
      </c>
      <c r="E24" s="12" t="n">
        <v>7</v>
      </c>
      <c r="F24" s="11" t="n">
        <v>60</v>
      </c>
      <c r="G24" s="12" t="n">
        <v>4</v>
      </c>
      <c r="H24" s="12" t="n">
        <v>7</v>
      </c>
      <c r="I24" s="12" t="n">
        <v>1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</v>
      </c>
      <c r="D25" s="12" t="n">
        <v>2</v>
      </c>
      <c r="E25" s="12" t="n">
        <v>5</v>
      </c>
      <c r="F25" s="11" t="n">
        <v>61</v>
      </c>
      <c r="G25" s="12" t="n">
        <v>4</v>
      </c>
      <c r="H25" s="12" t="n">
        <v>5</v>
      </c>
      <c r="I25" s="12" t="n">
        <v>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</v>
      </c>
      <c r="D26" s="12" t="n">
        <v>3</v>
      </c>
      <c r="E26" s="12" t="n">
        <v>6</v>
      </c>
      <c r="F26" s="11" t="n">
        <v>62</v>
      </c>
      <c r="G26" s="12" t="n">
        <v>6</v>
      </c>
      <c r="H26" s="12" t="n">
        <v>8</v>
      </c>
      <c r="I26" s="12" t="n">
        <v>1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</v>
      </c>
      <c r="D27" s="12" t="n">
        <v>3</v>
      </c>
      <c r="E27" s="12" t="n">
        <v>4</v>
      </c>
      <c r="F27" s="11" t="n">
        <v>63</v>
      </c>
      <c r="G27" s="12" t="n">
        <v>4</v>
      </c>
      <c r="H27" s="12" t="n">
        <v>7</v>
      </c>
      <c r="I27" s="12" t="n">
        <v>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</v>
      </c>
      <c r="D28" s="12" t="n">
        <v>4</v>
      </c>
      <c r="E28" s="12" t="n">
        <v>5</v>
      </c>
      <c r="F28" s="11" t="n">
        <v>64</v>
      </c>
      <c r="G28" s="12" t="n">
        <v>4</v>
      </c>
      <c r="H28" s="12" t="n">
        <v>8</v>
      </c>
      <c r="I28" s="12" t="n">
        <v>1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</v>
      </c>
      <c r="D29" s="12" t="n">
        <v>3</v>
      </c>
      <c r="E29" s="12" t="n">
        <v>5</v>
      </c>
      <c r="F29" s="11" t="n">
        <v>65</v>
      </c>
      <c r="G29" s="12" t="n">
        <v>5</v>
      </c>
      <c r="H29" s="12" t="n">
        <v>10</v>
      </c>
      <c r="I29" s="12" t="n">
        <v>1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</v>
      </c>
      <c r="D30" s="12" t="n">
        <v>3</v>
      </c>
      <c r="E30" s="12" t="n">
        <v>6</v>
      </c>
      <c r="F30" s="11" t="n">
        <v>66</v>
      </c>
      <c r="G30" s="12" t="n">
        <v>12</v>
      </c>
      <c r="H30" s="12" t="n">
        <v>12</v>
      </c>
      <c r="I30" s="12" t="n">
        <v>24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2</v>
      </c>
      <c r="E31" s="12" t="n">
        <v>5</v>
      </c>
      <c r="F31" s="11" t="n">
        <v>67</v>
      </c>
      <c r="G31" s="12" t="n">
        <v>3</v>
      </c>
      <c r="H31" s="12" t="n">
        <v>11</v>
      </c>
      <c r="I31" s="12" t="n">
        <v>14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</v>
      </c>
      <c r="D32" s="12" t="n">
        <v>1</v>
      </c>
      <c r="E32" s="12" t="n">
        <v>2</v>
      </c>
      <c r="F32" s="11" t="n">
        <v>68</v>
      </c>
      <c r="G32" s="12" t="n">
        <v>4</v>
      </c>
      <c r="H32" s="12" t="n">
        <v>5</v>
      </c>
      <c r="I32" s="12" t="n">
        <v>9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</v>
      </c>
      <c r="D33" s="12" t="n">
        <v>2</v>
      </c>
      <c r="E33" s="12" t="n">
        <v>4</v>
      </c>
      <c r="F33" s="11" t="n">
        <v>69</v>
      </c>
      <c r="G33" s="12" t="n">
        <v>4</v>
      </c>
      <c r="H33" s="12" t="n">
        <v>6</v>
      </c>
      <c r="I33" s="12" t="n">
        <v>10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2</v>
      </c>
      <c r="E34" s="12" t="n">
        <v>5</v>
      </c>
      <c r="F34" s="11" t="n">
        <v>70</v>
      </c>
      <c r="G34" s="12" t="n">
        <v>6</v>
      </c>
      <c r="H34" s="12" t="n">
        <v>14</v>
      </c>
      <c r="I34" s="12" t="n">
        <v>2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</v>
      </c>
      <c r="D35" s="12" t="n">
        <v>2</v>
      </c>
      <c r="E35" s="12" t="n">
        <v>6</v>
      </c>
      <c r="F35" s="11" t="n">
        <v>71</v>
      </c>
      <c r="G35" s="12" t="n">
        <v>7</v>
      </c>
      <c r="H35" s="12" t="n">
        <v>13</v>
      </c>
      <c r="I35" s="12" t="n">
        <v>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</v>
      </c>
      <c r="D36" s="12" t="n">
        <v>5</v>
      </c>
      <c r="E36" s="12" t="n">
        <v>8</v>
      </c>
      <c r="F36" s="11" t="n">
        <v>72</v>
      </c>
      <c r="G36" s="12" t="n">
        <v>10</v>
      </c>
      <c r="H36" s="12" t="n">
        <v>9</v>
      </c>
      <c r="I36" s="12" t="n">
        <v>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6</v>
      </c>
      <c r="D37" s="12" t="n">
        <v>7</v>
      </c>
      <c r="E37" s="12" t="n">
        <v>13</v>
      </c>
      <c r="F37" s="11" t="n">
        <v>73</v>
      </c>
      <c r="G37" s="12" t="n">
        <v>9</v>
      </c>
      <c r="H37" s="12" t="n">
        <v>8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5</v>
      </c>
      <c r="E38" s="12" t="n">
        <v>10</v>
      </c>
      <c r="F38" s="11" t="n">
        <v>74</v>
      </c>
      <c r="G38" s="12" t="n">
        <v>6</v>
      </c>
      <c r="H38" s="12" t="n">
        <v>8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7</v>
      </c>
      <c r="D39" s="12" t="n">
        <v>6</v>
      </c>
      <c r="E39" s="12" t="n">
        <v>13</v>
      </c>
      <c r="F39" s="11" t="n">
        <v>75</v>
      </c>
      <c r="G39" s="12" t="n">
        <v>9</v>
      </c>
      <c r="H39" s="12" t="n">
        <v>8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</v>
      </c>
      <c r="D40" s="12" t="n">
        <v>7</v>
      </c>
      <c r="E40" s="12" t="n">
        <v>11</v>
      </c>
      <c r="F40" s="11" t="n">
        <v>76</v>
      </c>
      <c r="G40" s="12" t="n">
        <v>13</v>
      </c>
      <c r="H40" s="12" t="n">
        <v>5</v>
      </c>
      <c r="I40" s="12" t="n">
        <v>1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5</v>
      </c>
      <c r="D41" s="12" t="n">
        <v>5</v>
      </c>
      <c r="E41" s="12" t="n">
        <v>10</v>
      </c>
      <c r="F41" s="11" t="n">
        <v>77</v>
      </c>
      <c r="G41" s="12" t="n">
        <v>12</v>
      </c>
      <c r="H41" s="12" t="n">
        <v>9</v>
      </c>
      <c r="I41" s="12" t="n">
        <v>2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6</v>
      </c>
      <c r="E42" s="12" t="n">
        <v>13</v>
      </c>
      <c r="F42" s="11" t="n">
        <v>78</v>
      </c>
      <c r="G42" s="12" t="n">
        <v>4</v>
      </c>
      <c r="H42" s="12" t="n">
        <v>4</v>
      </c>
      <c r="I42" s="12" t="n">
        <v>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</v>
      </c>
      <c r="D43" s="12" t="n">
        <v>12</v>
      </c>
      <c r="E43" s="12" t="n">
        <v>16</v>
      </c>
      <c r="F43" s="11" t="n">
        <v>79</v>
      </c>
      <c r="G43" s="12" t="n">
        <v>4</v>
      </c>
      <c r="H43" s="12" t="n">
        <v>5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153</v>
      </c>
      <c r="D45" s="12" t="n">
        <v>176</v>
      </c>
      <c r="E45" s="12" t="n">
        <v>329</v>
      </c>
      <c r="F45" s="14" t="s">
        <v>9</v>
      </c>
      <c r="G45" s="12" t="n">
        <v>249</v>
      </c>
      <c r="H45" s="12" t="n">
        <v>279</v>
      </c>
      <c r="I45" s="12" t="n">
        <v>528</v>
      </c>
      <c r="J45" s="14" t="s">
        <v>9</v>
      </c>
      <c r="K45" s="12" t="n">
        <v>18</v>
      </c>
      <c r="L45" s="12" t="n">
        <v>25</v>
      </c>
      <c r="M45" s="12" t="n">
        <v>43</v>
      </c>
    </row>
    <row r="46" s="10" customFormat="true" ht="15" hidden="false" customHeight="true" outlineLevel="0" collapsed="false">
      <c r="B46" s="14" t="s">
        <v>10</v>
      </c>
      <c r="C46" s="12" t="n">
        <v>153</v>
      </c>
      <c r="D46" s="12" t="n">
        <v>176</v>
      </c>
      <c r="E46" s="12" t="n">
        <v>329</v>
      </c>
      <c r="F46" s="14" t="s">
        <v>10</v>
      </c>
      <c r="G46" s="12" t="n">
        <v>402</v>
      </c>
      <c r="H46" s="12" t="n">
        <v>455</v>
      </c>
      <c r="I46" s="12" t="n">
        <v>857</v>
      </c>
      <c r="J46" s="14" t="s">
        <v>10</v>
      </c>
      <c r="K46" s="12" t="n">
        <v>420</v>
      </c>
      <c r="L46" s="12" t="n">
        <v>480</v>
      </c>
      <c r="M46" s="12" t="n">
        <v>900</v>
      </c>
    </row>
    <row r="47" s="10" customFormat="true" ht="15" hidden="false" customHeight="true" outlineLevel="0" collapsed="false">
      <c r="B47" s="15"/>
      <c r="F47" s="15"/>
      <c r="J47" s="15"/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6"/>
      <c r="C49" s="14" t="s">
        <v>5</v>
      </c>
      <c r="D49" s="14" t="s">
        <v>6</v>
      </c>
      <c r="E49" s="14" t="s">
        <v>7</v>
      </c>
      <c r="F49" s="16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420</v>
      </c>
      <c r="D50" s="12" t="n">
        <v>480</v>
      </c>
      <c r="E50" s="12" t="n">
        <v>900</v>
      </c>
      <c r="F50" s="12"/>
      <c r="G50" s="12"/>
      <c r="H50" s="12" t="n">
        <v>34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7" t="s">
        <v>13</v>
      </c>
      <c r="C53" s="17" t="s">
        <v>5</v>
      </c>
      <c r="D53" s="17" t="s">
        <v>6</v>
      </c>
      <c r="E53" s="17" t="s">
        <v>7</v>
      </c>
      <c r="F53" s="17" t="s">
        <v>13</v>
      </c>
      <c r="G53" s="17" t="s">
        <v>5</v>
      </c>
      <c r="H53" s="17" t="s">
        <v>6</v>
      </c>
      <c r="I53" s="17" t="s">
        <v>7</v>
      </c>
      <c r="J53" s="17" t="s">
        <v>13</v>
      </c>
      <c r="K53" s="17" t="s">
        <v>5</v>
      </c>
      <c r="L53" s="17" t="s">
        <v>6</v>
      </c>
      <c r="M53" s="17" t="s">
        <v>7</v>
      </c>
    </row>
    <row r="54" s="10" customFormat="true" ht="15" hidden="false" customHeight="true" outlineLevel="0" collapsed="false">
      <c r="B54" s="17" t="s">
        <v>14</v>
      </c>
      <c r="C54" s="12" t="n">
        <v>18</v>
      </c>
      <c r="D54" s="12" t="n">
        <v>12</v>
      </c>
      <c r="E54" s="12" t="n">
        <v>30</v>
      </c>
      <c r="F54" s="14" t="s">
        <v>15</v>
      </c>
      <c r="G54" s="12" t="n">
        <v>47</v>
      </c>
      <c r="H54" s="12" t="n">
        <v>44</v>
      </c>
      <c r="I54" s="12" t="n">
        <v>91</v>
      </c>
      <c r="J54" s="14" t="s">
        <v>16</v>
      </c>
      <c r="K54" s="12" t="n">
        <v>14</v>
      </c>
      <c r="L54" s="12" t="n">
        <v>14</v>
      </c>
      <c r="M54" s="12" t="n">
        <v>28</v>
      </c>
    </row>
    <row r="55" s="10" customFormat="true" ht="15" hidden="false" customHeight="true" outlineLevel="0" collapsed="false">
      <c r="B55" s="17" t="s">
        <v>17</v>
      </c>
      <c r="C55" s="12" t="n">
        <v>14</v>
      </c>
      <c r="D55" s="12" t="n">
        <v>19</v>
      </c>
      <c r="E55" s="12" t="n">
        <v>33</v>
      </c>
      <c r="F55" s="14" t="s">
        <v>18</v>
      </c>
      <c r="G55" s="12" t="n">
        <v>32</v>
      </c>
      <c r="H55" s="12" t="n">
        <v>35</v>
      </c>
      <c r="I55" s="12" t="n">
        <v>67</v>
      </c>
      <c r="J55" s="14" t="s">
        <v>19</v>
      </c>
      <c r="K55" s="12" t="n">
        <v>3</v>
      </c>
      <c r="L55" s="12" t="n">
        <v>8</v>
      </c>
      <c r="M55" s="12" t="n">
        <v>11</v>
      </c>
    </row>
    <row r="56" s="10" customFormat="true" ht="15" hidden="false" customHeight="true" outlineLevel="0" collapsed="false">
      <c r="B56" s="17" t="s">
        <v>20</v>
      </c>
      <c r="C56" s="12" t="n">
        <v>32</v>
      </c>
      <c r="D56" s="12" t="n">
        <v>32</v>
      </c>
      <c r="E56" s="12" t="n">
        <v>64</v>
      </c>
      <c r="F56" s="14" t="s">
        <v>21</v>
      </c>
      <c r="G56" s="12" t="n">
        <v>22</v>
      </c>
      <c r="H56" s="12" t="n">
        <v>24</v>
      </c>
      <c r="I56" s="12" t="n">
        <v>46</v>
      </c>
      <c r="J56" s="14" t="s">
        <v>22</v>
      </c>
      <c r="K56" s="12" t="n">
        <v>1</v>
      </c>
      <c r="L56" s="12" t="n">
        <v>2</v>
      </c>
      <c r="M56" s="12" t="n">
        <v>3</v>
      </c>
    </row>
    <row r="57" s="10" customFormat="true" ht="15" hidden="false" customHeight="true" outlineLevel="0" collapsed="false">
      <c r="B57" s="17" t="s">
        <v>23</v>
      </c>
      <c r="C57" s="12" t="n">
        <v>18</v>
      </c>
      <c r="D57" s="12" t="n">
        <v>30</v>
      </c>
      <c r="E57" s="12" t="n">
        <v>48</v>
      </c>
      <c r="F57" s="14" t="s">
        <v>24</v>
      </c>
      <c r="G57" s="12" t="n">
        <v>18</v>
      </c>
      <c r="H57" s="12" t="n">
        <v>14</v>
      </c>
      <c r="I57" s="12" t="n">
        <v>32</v>
      </c>
      <c r="J57" s="14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7" t="s">
        <v>26</v>
      </c>
      <c r="C58" s="12" t="n">
        <v>12</v>
      </c>
      <c r="D58" s="12" t="n">
        <v>15</v>
      </c>
      <c r="E58" s="12" t="n">
        <v>27</v>
      </c>
      <c r="F58" s="14" t="s">
        <v>27</v>
      </c>
      <c r="G58" s="12" t="n">
        <v>22</v>
      </c>
      <c r="H58" s="12" t="n">
        <v>35</v>
      </c>
      <c r="I58" s="12" t="n">
        <v>57</v>
      </c>
      <c r="J58" s="18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7" t="s">
        <v>29</v>
      </c>
      <c r="C59" s="12" t="n">
        <v>11</v>
      </c>
      <c r="D59" s="12" t="n">
        <v>11</v>
      </c>
      <c r="E59" s="12" t="n">
        <v>22</v>
      </c>
      <c r="F59" s="14" t="s">
        <v>30</v>
      </c>
      <c r="G59" s="12" t="n">
        <v>28</v>
      </c>
      <c r="H59" s="12" t="n">
        <v>44</v>
      </c>
      <c r="I59" s="12" t="n">
        <v>72</v>
      </c>
      <c r="J59" s="18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7" t="s">
        <v>32</v>
      </c>
      <c r="C60" s="12" t="n">
        <v>21</v>
      </c>
      <c r="D60" s="12" t="n">
        <v>21</v>
      </c>
      <c r="E60" s="12" t="n">
        <v>42</v>
      </c>
      <c r="F60" s="14" t="s">
        <v>33</v>
      </c>
      <c r="G60" s="12" t="n">
        <v>38</v>
      </c>
      <c r="H60" s="12" t="n">
        <v>52</v>
      </c>
      <c r="I60" s="12" t="n">
        <v>90</v>
      </c>
      <c r="J60" s="18"/>
      <c r="K60" s="12"/>
      <c r="L60" s="12"/>
      <c r="M60" s="12"/>
    </row>
    <row r="61" s="10" customFormat="true" ht="15" hidden="false" customHeight="true" outlineLevel="0" collapsed="false">
      <c r="B61" s="17" t="s">
        <v>34</v>
      </c>
      <c r="C61" s="12" t="n">
        <v>27</v>
      </c>
      <c r="D61" s="12" t="n">
        <v>36</v>
      </c>
      <c r="E61" s="12" t="n">
        <v>63</v>
      </c>
      <c r="F61" s="14" t="s">
        <v>35</v>
      </c>
      <c r="G61" s="12" t="n">
        <v>42</v>
      </c>
      <c r="H61" s="12" t="n">
        <v>31</v>
      </c>
      <c r="I61" s="12" t="n">
        <v>73</v>
      </c>
      <c r="J61" s="18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1</v>
      </c>
      <c r="E64" s="6" t="s">
        <v>40</v>
      </c>
      <c r="F64" s="6"/>
      <c r="G64" s="6"/>
      <c r="H64" s="6"/>
      <c r="I64" s="6"/>
      <c r="J64" s="6"/>
      <c r="L64" s="7" t="n">
        <v>41730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3</v>
      </c>
      <c r="E66" s="12" t="n">
        <v>10</v>
      </c>
      <c r="F66" s="11" t="n">
        <v>40</v>
      </c>
      <c r="G66" s="12" t="n">
        <v>15</v>
      </c>
      <c r="H66" s="12" t="n">
        <v>24</v>
      </c>
      <c r="I66" s="12" t="n">
        <v>39</v>
      </c>
      <c r="J66" s="11" t="n">
        <v>80</v>
      </c>
      <c r="K66" s="12" t="n">
        <v>4</v>
      </c>
      <c r="L66" s="12" t="n">
        <v>2</v>
      </c>
      <c r="M66" s="12" t="n">
        <v>6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7</v>
      </c>
      <c r="E67" s="12" t="n">
        <v>13</v>
      </c>
      <c r="F67" s="11" t="n">
        <v>41</v>
      </c>
      <c r="G67" s="12" t="n">
        <v>16</v>
      </c>
      <c r="H67" s="12" t="n">
        <v>25</v>
      </c>
      <c r="I67" s="12" t="n">
        <v>41</v>
      </c>
      <c r="J67" s="11" t="n">
        <v>81</v>
      </c>
      <c r="K67" s="12" t="n">
        <v>6</v>
      </c>
      <c r="L67" s="12" t="n">
        <v>7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10</v>
      </c>
      <c r="E68" s="12" t="n">
        <v>16</v>
      </c>
      <c r="F68" s="11" t="n">
        <v>42</v>
      </c>
      <c r="G68" s="12" t="n">
        <v>19</v>
      </c>
      <c r="H68" s="12" t="n">
        <v>15</v>
      </c>
      <c r="I68" s="12" t="n">
        <v>34</v>
      </c>
      <c r="J68" s="11" t="n">
        <v>82</v>
      </c>
      <c r="K68" s="12" t="n">
        <v>2</v>
      </c>
      <c r="L68" s="12" t="n">
        <v>3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8</v>
      </c>
      <c r="E69" s="12" t="n">
        <v>14</v>
      </c>
      <c r="F69" s="11" t="n">
        <v>43</v>
      </c>
      <c r="G69" s="12" t="n">
        <v>20</v>
      </c>
      <c r="H69" s="12" t="n">
        <v>20</v>
      </c>
      <c r="I69" s="12" t="n">
        <v>40</v>
      </c>
      <c r="J69" s="11" t="n">
        <v>83</v>
      </c>
      <c r="K69" s="12" t="n">
        <v>2</v>
      </c>
      <c r="L69" s="12" t="n">
        <v>2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14</v>
      </c>
      <c r="E70" s="12" t="n">
        <v>21</v>
      </c>
      <c r="F70" s="11" t="n">
        <v>44</v>
      </c>
      <c r="G70" s="12" t="n">
        <v>7</v>
      </c>
      <c r="H70" s="12" t="n">
        <v>9</v>
      </c>
      <c r="I70" s="12" t="n">
        <v>16</v>
      </c>
      <c r="J70" s="11" t="n">
        <v>84</v>
      </c>
      <c r="K70" s="12" t="n">
        <v>2</v>
      </c>
      <c r="L70" s="12" t="n">
        <v>2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9</v>
      </c>
      <c r="E71" s="12" t="n">
        <v>21</v>
      </c>
      <c r="F71" s="11" t="n">
        <v>45</v>
      </c>
      <c r="G71" s="12" t="n">
        <v>17</v>
      </c>
      <c r="H71" s="12" t="n">
        <v>11</v>
      </c>
      <c r="I71" s="12" t="n">
        <v>28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4</v>
      </c>
      <c r="E72" s="12" t="n">
        <v>11</v>
      </c>
      <c r="F72" s="11" t="n">
        <v>46</v>
      </c>
      <c r="G72" s="12" t="n">
        <v>12</v>
      </c>
      <c r="H72" s="12" t="n">
        <v>15</v>
      </c>
      <c r="I72" s="12" t="n">
        <v>27</v>
      </c>
      <c r="J72" s="11" t="n">
        <v>86</v>
      </c>
      <c r="K72" s="12" t="n">
        <v>2</v>
      </c>
      <c r="L72" s="12" t="n">
        <v>1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2</v>
      </c>
      <c r="E73" s="12" t="n">
        <v>24</v>
      </c>
      <c r="F73" s="11" t="n">
        <v>47</v>
      </c>
      <c r="G73" s="12" t="n">
        <v>15</v>
      </c>
      <c r="H73" s="12" t="n">
        <v>8</v>
      </c>
      <c r="I73" s="12" t="n">
        <v>23</v>
      </c>
      <c r="J73" s="11" t="n">
        <v>87</v>
      </c>
      <c r="K73" s="12" t="n">
        <v>2</v>
      </c>
      <c r="L73" s="12" t="n">
        <v>1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1</v>
      </c>
      <c r="D74" s="12" t="n">
        <v>7</v>
      </c>
      <c r="E74" s="12" t="n">
        <v>18</v>
      </c>
      <c r="F74" s="11" t="n">
        <v>48</v>
      </c>
      <c r="G74" s="12" t="n">
        <v>16</v>
      </c>
      <c r="H74" s="12" t="n">
        <v>13</v>
      </c>
      <c r="I74" s="12" t="n">
        <v>29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10</v>
      </c>
      <c r="E75" s="12" t="n">
        <v>16</v>
      </c>
      <c r="F75" s="11" t="n">
        <v>49</v>
      </c>
      <c r="G75" s="12" t="n">
        <v>11</v>
      </c>
      <c r="H75" s="12" t="n">
        <v>8</v>
      </c>
      <c r="I75" s="12" t="n">
        <v>19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7</v>
      </c>
      <c r="D76" s="12" t="n">
        <v>8</v>
      </c>
      <c r="E76" s="12" t="n">
        <v>15</v>
      </c>
      <c r="F76" s="11" t="n">
        <v>50</v>
      </c>
      <c r="G76" s="12" t="n">
        <v>8</v>
      </c>
      <c r="H76" s="12" t="n">
        <v>10</v>
      </c>
      <c r="I76" s="12" t="n">
        <v>18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9</v>
      </c>
      <c r="E77" s="12" t="n">
        <v>20</v>
      </c>
      <c r="F77" s="11" t="n">
        <v>51</v>
      </c>
      <c r="G77" s="12" t="n">
        <v>2</v>
      </c>
      <c r="H77" s="12" t="n">
        <v>8</v>
      </c>
      <c r="I77" s="12" t="n">
        <v>1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10</v>
      </c>
      <c r="E78" s="12" t="n">
        <v>26</v>
      </c>
      <c r="F78" s="11" t="n">
        <v>52</v>
      </c>
      <c r="G78" s="12" t="n">
        <v>11</v>
      </c>
      <c r="H78" s="12" t="n">
        <v>7</v>
      </c>
      <c r="I78" s="12" t="n">
        <v>18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6</v>
      </c>
      <c r="E79" s="12" t="n">
        <v>13</v>
      </c>
      <c r="F79" s="11" t="n">
        <v>53</v>
      </c>
      <c r="G79" s="12" t="n">
        <v>8</v>
      </c>
      <c r="H79" s="12" t="n">
        <v>6</v>
      </c>
      <c r="I79" s="12" t="n">
        <v>14</v>
      </c>
      <c r="J79" s="11" t="n">
        <v>93</v>
      </c>
      <c r="K79" s="12" t="n">
        <v>1</v>
      </c>
      <c r="L79" s="12" t="n">
        <v>0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1</v>
      </c>
      <c r="D80" s="12" t="n">
        <v>16</v>
      </c>
      <c r="E80" s="12" t="n">
        <v>27</v>
      </c>
      <c r="F80" s="11" t="n">
        <v>54</v>
      </c>
      <c r="G80" s="12" t="n">
        <v>10</v>
      </c>
      <c r="H80" s="12" t="n">
        <v>7</v>
      </c>
      <c r="I80" s="12" t="n">
        <v>17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6</v>
      </c>
      <c r="E81" s="12" t="n">
        <v>14</v>
      </c>
      <c r="F81" s="11" t="n">
        <v>55</v>
      </c>
      <c r="G81" s="12" t="n">
        <v>12</v>
      </c>
      <c r="H81" s="12" t="n">
        <v>11</v>
      </c>
      <c r="I81" s="12" t="n">
        <v>2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1</v>
      </c>
      <c r="D82" s="12" t="n">
        <v>10</v>
      </c>
      <c r="E82" s="12" t="n">
        <v>21</v>
      </c>
      <c r="F82" s="11" t="n">
        <v>56</v>
      </c>
      <c r="G82" s="12" t="n">
        <v>6</v>
      </c>
      <c r="H82" s="12" t="n">
        <v>11</v>
      </c>
      <c r="I82" s="12" t="n">
        <v>1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9</v>
      </c>
      <c r="E83" s="12" t="n">
        <v>20</v>
      </c>
      <c r="F83" s="11" t="n">
        <v>57</v>
      </c>
      <c r="G83" s="12" t="n">
        <v>11</v>
      </c>
      <c r="H83" s="12" t="n">
        <v>11</v>
      </c>
      <c r="I83" s="12" t="n">
        <v>2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9</v>
      </c>
      <c r="E84" s="12" t="n">
        <v>16</v>
      </c>
      <c r="F84" s="11" t="n">
        <v>58</v>
      </c>
      <c r="G84" s="12" t="n">
        <v>5</v>
      </c>
      <c r="H84" s="12" t="n">
        <v>9</v>
      </c>
      <c r="I84" s="12" t="n">
        <v>1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8</v>
      </c>
      <c r="E85" s="12" t="n">
        <v>16</v>
      </c>
      <c r="F85" s="11" t="n">
        <v>59</v>
      </c>
      <c r="G85" s="12" t="n">
        <v>9</v>
      </c>
      <c r="H85" s="12" t="n">
        <v>9</v>
      </c>
      <c r="I85" s="12" t="n">
        <v>1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4</v>
      </c>
      <c r="D86" s="12" t="n">
        <v>2</v>
      </c>
      <c r="E86" s="12" t="n">
        <v>6</v>
      </c>
      <c r="F86" s="11" t="n">
        <v>60</v>
      </c>
      <c r="G86" s="12" t="n">
        <v>2</v>
      </c>
      <c r="H86" s="12" t="n">
        <v>8</v>
      </c>
      <c r="I86" s="12" t="n">
        <v>1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9</v>
      </c>
      <c r="E87" s="12" t="n">
        <v>17</v>
      </c>
      <c r="F87" s="11" t="n">
        <v>61</v>
      </c>
      <c r="G87" s="12" t="n">
        <v>8</v>
      </c>
      <c r="H87" s="12" t="n">
        <v>10</v>
      </c>
      <c r="I87" s="12" t="n">
        <v>1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4</v>
      </c>
      <c r="E88" s="12" t="n">
        <v>10</v>
      </c>
      <c r="F88" s="11" t="n">
        <v>62</v>
      </c>
      <c r="G88" s="12" t="n">
        <v>8</v>
      </c>
      <c r="H88" s="12" t="n">
        <v>17</v>
      </c>
      <c r="I88" s="12" t="n">
        <v>2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</v>
      </c>
      <c r="D89" s="12" t="n">
        <v>4</v>
      </c>
      <c r="E89" s="12" t="n">
        <v>10</v>
      </c>
      <c r="F89" s="11" t="n">
        <v>63</v>
      </c>
      <c r="G89" s="12" t="n">
        <v>7</v>
      </c>
      <c r="H89" s="12" t="n">
        <v>12</v>
      </c>
      <c r="I89" s="12" t="n">
        <v>1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5</v>
      </c>
      <c r="E90" s="12" t="n">
        <v>10</v>
      </c>
      <c r="F90" s="11" t="n">
        <v>64</v>
      </c>
      <c r="G90" s="12" t="n">
        <v>10</v>
      </c>
      <c r="H90" s="12" t="n">
        <v>15</v>
      </c>
      <c r="I90" s="12" t="n">
        <v>2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7</v>
      </c>
      <c r="E91" s="12" t="n">
        <v>12</v>
      </c>
      <c r="F91" s="11" t="n">
        <v>65</v>
      </c>
      <c r="G91" s="12" t="n">
        <v>20</v>
      </c>
      <c r="H91" s="12" t="n">
        <v>15</v>
      </c>
      <c r="I91" s="12" t="n">
        <v>3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1</v>
      </c>
      <c r="D92" s="12" t="n">
        <v>6</v>
      </c>
      <c r="E92" s="12" t="n">
        <v>17</v>
      </c>
      <c r="F92" s="11" t="n">
        <v>66</v>
      </c>
      <c r="G92" s="12" t="n">
        <v>20</v>
      </c>
      <c r="H92" s="12" t="n">
        <v>18</v>
      </c>
      <c r="I92" s="12" t="n">
        <v>38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6</v>
      </c>
      <c r="D93" s="12" t="n">
        <v>5</v>
      </c>
      <c r="E93" s="12" t="n">
        <v>11</v>
      </c>
      <c r="F93" s="11" t="n">
        <v>67</v>
      </c>
      <c r="G93" s="12" t="n">
        <v>12</v>
      </c>
      <c r="H93" s="12" t="n">
        <v>12</v>
      </c>
      <c r="I93" s="12" t="n">
        <v>24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2</v>
      </c>
      <c r="D94" s="12" t="n">
        <v>5</v>
      </c>
      <c r="E94" s="12" t="n">
        <v>17</v>
      </c>
      <c r="F94" s="11" t="n">
        <v>68</v>
      </c>
      <c r="G94" s="12" t="n">
        <v>4</v>
      </c>
      <c r="H94" s="12" t="n">
        <v>9</v>
      </c>
      <c r="I94" s="12" t="n">
        <v>13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9</v>
      </c>
      <c r="D95" s="12" t="n">
        <v>6</v>
      </c>
      <c r="E95" s="12" t="n">
        <v>15</v>
      </c>
      <c r="F95" s="11" t="n">
        <v>69</v>
      </c>
      <c r="G95" s="12" t="n">
        <v>11</v>
      </c>
      <c r="H95" s="12" t="n">
        <v>7</v>
      </c>
      <c r="I95" s="12" t="n">
        <v>18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3</v>
      </c>
      <c r="D96" s="12" t="n">
        <v>8</v>
      </c>
      <c r="E96" s="12" t="n">
        <v>21</v>
      </c>
      <c r="F96" s="11" t="n">
        <v>70</v>
      </c>
      <c r="G96" s="12" t="n">
        <v>11</v>
      </c>
      <c r="H96" s="12" t="n">
        <v>9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1</v>
      </c>
      <c r="D97" s="12" t="n">
        <v>14</v>
      </c>
      <c r="E97" s="12" t="n">
        <v>25</v>
      </c>
      <c r="F97" s="11" t="n">
        <v>71</v>
      </c>
      <c r="G97" s="12" t="n">
        <v>11</v>
      </c>
      <c r="H97" s="12" t="n">
        <v>8</v>
      </c>
      <c r="I97" s="12" t="n">
        <v>1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3</v>
      </c>
      <c r="D98" s="12" t="n">
        <v>8</v>
      </c>
      <c r="E98" s="12" t="n">
        <v>21</v>
      </c>
      <c r="F98" s="11" t="n">
        <v>72</v>
      </c>
      <c r="G98" s="12" t="n">
        <v>6</v>
      </c>
      <c r="H98" s="12" t="n">
        <v>12</v>
      </c>
      <c r="I98" s="12" t="n">
        <v>1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9</v>
      </c>
      <c r="D99" s="12" t="n">
        <v>5</v>
      </c>
      <c r="E99" s="12" t="n">
        <v>14</v>
      </c>
      <c r="F99" s="11" t="n">
        <v>73</v>
      </c>
      <c r="G99" s="12" t="n">
        <v>6</v>
      </c>
      <c r="H99" s="12" t="n">
        <v>5</v>
      </c>
      <c r="I99" s="12" t="n">
        <v>1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9</v>
      </c>
      <c r="D100" s="12" t="n">
        <v>10</v>
      </c>
      <c r="E100" s="12" t="n">
        <v>19</v>
      </c>
      <c r="F100" s="11" t="n">
        <v>74</v>
      </c>
      <c r="G100" s="12" t="n">
        <v>4</v>
      </c>
      <c r="H100" s="12" t="n">
        <v>5</v>
      </c>
      <c r="I100" s="12" t="n">
        <v>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17</v>
      </c>
      <c r="E101" s="12" t="n">
        <v>26</v>
      </c>
      <c r="F101" s="11" t="n">
        <v>75</v>
      </c>
      <c r="G101" s="12" t="n">
        <v>6</v>
      </c>
      <c r="H101" s="12" t="n">
        <v>9</v>
      </c>
      <c r="I101" s="12" t="n">
        <v>1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0</v>
      </c>
      <c r="D102" s="12" t="n">
        <v>7</v>
      </c>
      <c r="E102" s="12" t="n">
        <v>17</v>
      </c>
      <c r="F102" s="11" t="n">
        <v>76</v>
      </c>
      <c r="G102" s="12" t="n">
        <v>6</v>
      </c>
      <c r="H102" s="12" t="n">
        <v>5</v>
      </c>
      <c r="I102" s="12" t="n">
        <v>1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7</v>
      </c>
      <c r="D103" s="12" t="n">
        <v>11</v>
      </c>
      <c r="E103" s="12" t="n">
        <v>28</v>
      </c>
      <c r="F103" s="11" t="n">
        <v>77</v>
      </c>
      <c r="G103" s="12" t="n">
        <v>9</v>
      </c>
      <c r="H103" s="12" t="n">
        <v>2</v>
      </c>
      <c r="I103" s="12" t="n">
        <v>1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7</v>
      </c>
      <c r="D104" s="12" t="n">
        <v>20</v>
      </c>
      <c r="E104" s="12" t="n">
        <v>27</v>
      </c>
      <c r="F104" s="11" t="n">
        <v>78</v>
      </c>
      <c r="G104" s="12" t="n">
        <v>5</v>
      </c>
      <c r="H104" s="12" t="n">
        <v>6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12</v>
      </c>
      <c r="E105" s="12" t="n">
        <v>24</v>
      </c>
      <c r="F105" s="11" t="n">
        <v>79</v>
      </c>
      <c r="G105" s="12" t="n">
        <v>4</v>
      </c>
      <c r="H105" s="12" t="n">
        <v>3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59</v>
      </c>
      <c r="D107" s="12" t="n">
        <v>340</v>
      </c>
      <c r="E107" s="12" t="n">
        <v>699</v>
      </c>
      <c r="F107" s="14" t="s">
        <v>9</v>
      </c>
      <c r="G107" s="12" t="n">
        <v>400</v>
      </c>
      <c r="H107" s="12" t="n">
        <v>424</v>
      </c>
      <c r="I107" s="12" t="n">
        <v>824</v>
      </c>
      <c r="J107" s="14" t="s">
        <v>9</v>
      </c>
      <c r="K107" s="12" t="n">
        <v>22</v>
      </c>
      <c r="L107" s="12" t="n">
        <v>25</v>
      </c>
      <c r="M107" s="12" t="n">
        <v>47</v>
      </c>
    </row>
    <row r="108" s="10" customFormat="true" ht="15" hidden="false" customHeight="true" outlineLevel="0" collapsed="false">
      <c r="B108" s="14" t="s">
        <v>10</v>
      </c>
      <c r="C108" s="12" t="n">
        <v>359</v>
      </c>
      <c r="D108" s="12" t="n">
        <v>340</v>
      </c>
      <c r="E108" s="12" t="n">
        <v>699</v>
      </c>
      <c r="F108" s="14" t="s">
        <v>10</v>
      </c>
      <c r="G108" s="12" t="n">
        <v>759</v>
      </c>
      <c r="H108" s="12" t="n">
        <v>764</v>
      </c>
      <c r="I108" s="12" t="n">
        <v>1523</v>
      </c>
      <c r="J108" s="14" t="s">
        <v>10</v>
      </c>
      <c r="K108" s="12" t="n">
        <v>781</v>
      </c>
      <c r="L108" s="12" t="n">
        <v>789</v>
      </c>
      <c r="M108" s="12" t="n">
        <v>1570</v>
      </c>
    </row>
    <row r="109" s="10" customFormat="true" ht="15" hidden="false" customHeight="true" outlineLevel="0" collapsed="false">
      <c r="B109" s="15"/>
      <c r="F109" s="15"/>
      <c r="J109" s="15"/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6"/>
      <c r="C111" s="14" t="s">
        <v>5</v>
      </c>
      <c r="D111" s="14" t="s">
        <v>6</v>
      </c>
      <c r="E111" s="14" t="s">
        <v>7</v>
      </c>
      <c r="F111" s="16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781</v>
      </c>
      <c r="D112" s="12" t="n">
        <v>789</v>
      </c>
      <c r="E112" s="12" t="n">
        <v>1570</v>
      </c>
      <c r="F112" s="12"/>
      <c r="G112" s="12"/>
      <c r="H112" s="12" t="n">
        <v>58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7" t="s">
        <v>13</v>
      </c>
      <c r="C115" s="17" t="s">
        <v>5</v>
      </c>
      <c r="D115" s="17" t="s">
        <v>6</v>
      </c>
      <c r="E115" s="17" t="s">
        <v>7</v>
      </c>
      <c r="F115" s="17" t="s">
        <v>13</v>
      </c>
      <c r="G115" s="17" t="s">
        <v>5</v>
      </c>
      <c r="H115" s="17" t="s">
        <v>6</v>
      </c>
      <c r="I115" s="17" t="s">
        <v>7</v>
      </c>
      <c r="J115" s="17" t="s">
        <v>13</v>
      </c>
      <c r="K115" s="17" t="s">
        <v>5</v>
      </c>
      <c r="L115" s="17" t="s">
        <v>6</v>
      </c>
      <c r="M115" s="17" t="s">
        <v>7</v>
      </c>
    </row>
    <row r="116" s="10" customFormat="true" ht="15" hidden="false" customHeight="true" outlineLevel="0" collapsed="false">
      <c r="B116" s="17" t="s">
        <v>14</v>
      </c>
      <c r="C116" s="12" t="n">
        <v>32</v>
      </c>
      <c r="D116" s="12" t="n">
        <v>42</v>
      </c>
      <c r="E116" s="12" t="n">
        <v>74</v>
      </c>
      <c r="F116" s="14" t="s">
        <v>15</v>
      </c>
      <c r="G116" s="12" t="n">
        <v>77</v>
      </c>
      <c r="H116" s="12" t="n">
        <v>93</v>
      </c>
      <c r="I116" s="12" t="n">
        <v>170</v>
      </c>
      <c r="J116" s="14" t="s">
        <v>16</v>
      </c>
      <c r="K116" s="12" t="n">
        <v>16</v>
      </c>
      <c r="L116" s="12" t="n">
        <v>16</v>
      </c>
      <c r="M116" s="12" t="n">
        <v>32</v>
      </c>
    </row>
    <row r="117" s="10" customFormat="true" ht="15" hidden="false" customHeight="true" outlineLevel="0" collapsed="false">
      <c r="B117" s="17" t="s">
        <v>17</v>
      </c>
      <c r="C117" s="12" t="n">
        <v>48</v>
      </c>
      <c r="D117" s="12" t="n">
        <v>42</v>
      </c>
      <c r="E117" s="12" t="n">
        <v>90</v>
      </c>
      <c r="F117" s="14" t="s">
        <v>18</v>
      </c>
      <c r="G117" s="12" t="n">
        <v>71</v>
      </c>
      <c r="H117" s="12" t="n">
        <v>55</v>
      </c>
      <c r="I117" s="12" t="n">
        <v>126</v>
      </c>
      <c r="J117" s="14" t="s">
        <v>19</v>
      </c>
      <c r="K117" s="12" t="n">
        <v>5</v>
      </c>
      <c r="L117" s="12" t="n">
        <v>7</v>
      </c>
      <c r="M117" s="12" t="n">
        <v>12</v>
      </c>
    </row>
    <row r="118" s="10" customFormat="true" ht="15" hidden="false" customHeight="true" outlineLevel="0" collapsed="false">
      <c r="B118" s="17" t="s">
        <v>20</v>
      </c>
      <c r="C118" s="12" t="n">
        <v>52</v>
      </c>
      <c r="D118" s="12" t="n">
        <v>49</v>
      </c>
      <c r="E118" s="12" t="n">
        <v>101</v>
      </c>
      <c r="F118" s="14" t="s">
        <v>21</v>
      </c>
      <c r="G118" s="12" t="n">
        <v>39</v>
      </c>
      <c r="H118" s="12" t="n">
        <v>38</v>
      </c>
      <c r="I118" s="12" t="n">
        <v>77</v>
      </c>
      <c r="J118" s="14" t="s">
        <v>22</v>
      </c>
      <c r="K118" s="12" t="n">
        <v>1</v>
      </c>
      <c r="L118" s="12" t="n">
        <v>1</v>
      </c>
      <c r="M118" s="12" t="n">
        <v>2</v>
      </c>
    </row>
    <row r="119" s="10" customFormat="true" ht="15" hidden="false" customHeight="true" outlineLevel="0" collapsed="false">
      <c r="B119" s="17" t="s">
        <v>23</v>
      </c>
      <c r="C119" s="12" t="n">
        <v>45</v>
      </c>
      <c r="D119" s="12" t="n">
        <v>42</v>
      </c>
      <c r="E119" s="12" t="n">
        <v>87</v>
      </c>
      <c r="F119" s="14" t="s">
        <v>24</v>
      </c>
      <c r="G119" s="12" t="n">
        <v>43</v>
      </c>
      <c r="H119" s="12" t="n">
        <v>51</v>
      </c>
      <c r="I119" s="12" t="n">
        <v>94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7" t="s">
        <v>26</v>
      </c>
      <c r="C120" s="12" t="n">
        <v>29</v>
      </c>
      <c r="D120" s="12" t="n">
        <v>24</v>
      </c>
      <c r="E120" s="12" t="n">
        <v>53</v>
      </c>
      <c r="F120" s="14" t="s">
        <v>27</v>
      </c>
      <c r="G120" s="12" t="n">
        <v>35</v>
      </c>
      <c r="H120" s="12" t="n">
        <v>62</v>
      </c>
      <c r="I120" s="12" t="n">
        <v>97</v>
      </c>
      <c r="J120" s="18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7" t="s">
        <v>29</v>
      </c>
      <c r="C121" s="12" t="n">
        <v>43</v>
      </c>
      <c r="D121" s="12" t="n">
        <v>29</v>
      </c>
      <c r="E121" s="12" t="n">
        <v>72</v>
      </c>
      <c r="F121" s="14" t="s">
        <v>30</v>
      </c>
      <c r="G121" s="12" t="n">
        <v>67</v>
      </c>
      <c r="H121" s="12" t="n">
        <v>61</v>
      </c>
      <c r="I121" s="12" t="n">
        <v>128</v>
      </c>
      <c r="J121" s="18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7" t="s">
        <v>32</v>
      </c>
      <c r="C122" s="12" t="n">
        <v>55</v>
      </c>
      <c r="D122" s="12" t="n">
        <v>45</v>
      </c>
      <c r="E122" s="12" t="n">
        <v>100</v>
      </c>
      <c r="F122" s="14" t="s">
        <v>33</v>
      </c>
      <c r="G122" s="12" t="n">
        <v>38</v>
      </c>
      <c r="H122" s="12" t="n">
        <v>39</v>
      </c>
      <c r="I122" s="12" t="n">
        <v>77</v>
      </c>
      <c r="J122" s="18"/>
      <c r="K122" s="12"/>
      <c r="L122" s="12"/>
      <c r="M122" s="12"/>
    </row>
    <row r="123" s="10" customFormat="true" ht="15" hidden="false" customHeight="true" outlineLevel="0" collapsed="false">
      <c r="B123" s="17" t="s">
        <v>34</v>
      </c>
      <c r="C123" s="12" t="n">
        <v>55</v>
      </c>
      <c r="D123" s="12" t="n">
        <v>67</v>
      </c>
      <c r="E123" s="12" t="n">
        <v>122</v>
      </c>
      <c r="F123" s="14" t="s">
        <v>35</v>
      </c>
      <c r="G123" s="12" t="n">
        <v>30</v>
      </c>
      <c r="H123" s="12" t="n">
        <v>25</v>
      </c>
      <c r="I123" s="12" t="n">
        <v>55</v>
      </c>
      <c r="J123" s="18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2</v>
      </c>
      <c r="E126" s="6" t="s">
        <v>40</v>
      </c>
      <c r="F126" s="6"/>
      <c r="G126" s="6"/>
      <c r="H126" s="6"/>
      <c r="I126" s="6"/>
      <c r="J126" s="6"/>
      <c r="L126" s="7" t="n">
        <v>41730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9</v>
      </c>
      <c r="D128" s="12" t="n">
        <v>11</v>
      </c>
      <c r="E128" s="12" t="n">
        <v>20</v>
      </c>
      <c r="F128" s="11" t="n">
        <v>40</v>
      </c>
      <c r="G128" s="12" t="n">
        <v>29</v>
      </c>
      <c r="H128" s="12" t="n">
        <v>32</v>
      </c>
      <c r="I128" s="12" t="n">
        <v>61</v>
      </c>
      <c r="J128" s="11" t="n">
        <v>80</v>
      </c>
      <c r="K128" s="12" t="n">
        <v>8</v>
      </c>
      <c r="L128" s="12" t="n">
        <v>6</v>
      </c>
      <c r="M128" s="12" t="n">
        <v>14</v>
      </c>
    </row>
    <row r="129" s="10" customFormat="true" ht="15" hidden="false" customHeight="true" outlineLevel="0" collapsed="false">
      <c r="B129" s="11" t="n">
        <v>1</v>
      </c>
      <c r="C129" s="12" t="n">
        <v>14</v>
      </c>
      <c r="D129" s="12" t="n">
        <v>9</v>
      </c>
      <c r="E129" s="12" t="n">
        <v>23</v>
      </c>
      <c r="F129" s="11" t="n">
        <v>41</v>
      </c>
      <c r="G129" s="12" t="n">
        <v>23</v>
      </c>
      <c r="H129" s="12" t="n">
        <v>25</v>
      </c>
      <c r="I129" s="12" t="n">
        <v>48</v>
      </c>
      <c r="J129" s="11" t="n">
        <v>81</v>
      </c>
      <c r="K129" s="12" t="n">
        <v>9</v>
      </c>
      <c r="L129" s="12" t="n">
        <v>7</v>
      </c>
      <c r="M129" s="12" t="n">
        <v>16</v>
      </c>
    </row>
    <row r="130" s="10" customFormat="true" ht="15" hidden="false" customHeight="true" outlineLevel="0" collapsed="false">
      <c r="B130" s="11" t="n">
        <v>2</v>
      </c>
      <c r="C130" s="12" t="n">
        <v>15</v>
      </c>
      <c r="D130" s="12" t="n">
        <v>9</v>
      </c>
      <c r="E130" s="12" t="n">
        <v>24</v>
      </c>
      <c r="F130" s="11" t="n">
        <v>42</v>
      </c>
      <c r="G130" s="12" t="n">
        <v>26</v>
      </c>
      <c r="H130" s="12" t="n">
        <v>21</v>
      </c>
      <c r="I130" s="12" t="n">
        <v>47</v>
      </c>
      <c r="J130" s="11" t="n">
        <v>82</v>
      </c>
      <c r="K130" s="12" t="n">
        <v>5</v>
      </c>
      <c r="L130" s="12" t="n">
        <v>5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12</v>
      </c>
      <c r="D131" s="12" t="n">
        <v>8</v>
      </c>
      <c r="E131" s="12" t="n">
        <v>20</v>
      </c>
      <c r="F131" s="11" t="n">
        <v>43</v>
      </c>
      <c r="G131" s="12" t="n">
        <v>28</v>
      </c>
      <c r="H131" s="12" t="n">
        <v>22</v>
      </c>
      <c r="I131" s="12" t="n">
        <v>50</v>
      </c>
      <c r="J131" s="11" t="n">
        <v>83</v>
      </c>
      <c r="K131" s="12" t="n">
        <v>11</v>
      </c>
      <c r="L131" s="12" t="n">
        <v>13</v>
      </c>
      <c r="M131" s="12" t="n">
        <v>24</v>
      </c>
    </row>
    <row r="132" s="10" customFormat="true" ht="15" hidden="false" customHeight="true" outlineLevel="0" collapsed="false">
      <c r="B132" s="11" t="n">
        <v>4</v>
      </c>
      <c r="C132" s="12" t="n">
        <v>21</v>
      </c>
      <c r="D132" s="12" t="n">
        <v>14</v>
      </c>
      <c r="E132" s="12" t="n">
        <v>35</v>
      </c>
      <c r="F132" s="11" t="n">
        <v>44</v>
      </c>
      <c r="G132" s="12" t="n">
        <v>22</v>
      </c>
      <c r="H132" s="12" t="n">
        <v>21</v>
      </c>
      <c r="I132" s="12" t="n">
        <v>43</v>
      </c>
      <c r="J132" s="11" t="n">
        <v>84</v>
      </c>
      <c r="K132" s="12" t="n">
        <v>1</v>
      </c>
      <c r="L132" s="12" t="n">
        <v>11</v>
      </c>
      <c r="M132" s="12" t="n">
        <v>12</v>
      </c>
    </row>
    <row r="133" s="10" customFormat="true" ht="15" hidden="false" customHeight="true" outlineLevel="0" collapsed="false">
      <c r="B133" s="11" t="n">
        <v>5</v>
      </c>
      <c r="C133" s="12" t="n">
        <v>14</v>
      </c>
      <c r="D133" s="12" t="n">
        <v>11</v>
      </c>
      <c r="E133" s="12" t="n">
        <v>25</v>
      </c>
      <c r="F133" s="11" t="n">
        <v>45</v>
      </c>
      <c r="G133" s="12" t="n">
        <v>18</v>
      </c>
      <c r="H133" s="12" t="n">
        <v>29</v>
      </c>
      <c r="I133" s="12" t="n">
        <v>47</v>
      </c>
      <c r="J133" s="11" t="n">
        <v>85</v>
      </c>
      <c r="K133" s="12" t="n">
        <v>3</v>
      </c>
      <c r="L133" s="12" t="n">
        <v>5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12</v>
      </c>
      <c r="D134" s="12" t="n">
        <v>12</v>
      </c>
      <c r="E134" s="12" t="n">
        <v>24</v>
      </c>
      <c r="F134" s="11" t="n">
        <v>46</v>
      </c>
      <c r="G134" s="12" t="n">
        <v>17</v>
      </c>
      <c r="H134" s="12" t="n">
        <v>21</v>
      </c>
      <c r="I134" s="12" t="n">
        <v>38</v>
      </c>
      <c r="J134" s="11" t="n">
        <v>86</v>
      </c>
      <c r="K134" s="12" t="n">
        <v>4</v>
      </c>
      <c r="L134" s="12" t="n">
        <v>7</v>
      </c>
      <c r="M134" s="12" t="n">
        <v>11</v>
      </c>
    </row>
    <row r="135" s="10" customFormat="true" ht="15" hidden="false" customHeight="true" outlineLevel="0" collapsed="false">
      <c r="B135" s="11" t="n">
        <v>7</v>
      </c>
      <c r="C135" s="12" t="n">
        <v>13</v>
      </c>
      <c r="D135" s="12" t="n">
        <v>22</v>
      </c>
      <c r="E135" s="12" t="n">
        <v>35</v>
      </c>
      <c r="F135" s="11" t="n">
        <v>47</v>
      </c>
      <c r="G135" s="12" t="n">
        <v>16</v>
      </c>
      <c r="H135" s="12" t="n">
        <v>20</v>
      </c>
      <c r="I135" s="12" t="n">
        <v>36</v>
      </c>
      <c r="J135" s="11" t="n">
        <v>87</v>
      </c>
      <c r="K135" s="12" t="n">
        <v>3</v>
      </c>
      <c r="L135" s="12" t="n">
        <v>8</v>
      </c>
      <c r="M135" s="12" t="n">
        <v>11</v>
      </c>
    </row>
    <row r="136" s="10" customFormat="true" ht="15" hidden="false" customHeight="true" outlineLevel="0" collapsed="false">
      <c r="B136" s="11" t="n">
        <v>8</v>
      </c>
      <c r="C136" s="12" t="n">
        <v>14</v>
      </c>
      <c r="D136" s="12" t="n">
        <v>14</v>
      </c>
      <c r="E136" s="12" t="n">
        <v>28</v>
      </c>
      <c r="F136" s="11" t="n">
        <v>48</v>
      </c>
      <c r="G136" s="12" t="n">
        <v>17</v>
      </c>
      <c r="H136" s="12" t="n">
        <v>22</v>
      </c>
      <c r="I136" s="12" t="n">
        <v>39</v>
      </c>
      <c r="J136" s="11" t="n">
        <v>88</v>
      </c>
      <c r="K136" s="12" t="n">
        <v>2</v>
      </c>
      <c r="L136" s="12" t="n">
        <v>6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19</v>
      </c>
      <c r="D137" s="12" t="n">
        <v>20</v>
      </c>
      <c r="E137" s="12" t="n">
        <v>39</v>
      </c>
      <c r="F137" s="11" t="n">
        <v>49</v>
      </c>
      <c r="G137" s="12" t="n">
        <v>21</v>
      </c>
      <c r="H137" s="12" t="n">
        <v>24</v>
      </c>
      <c r="I137" s="12" t="n">
        <v>45</v>
      </c>
      <c r="J137" s="11" t="n">
        <v>89</v>
      </c>
      <c r="K137" s="12" t="n">
        <v>2</v>
      </c>
      <c r="L137" s="12" t="n">
        <v>8</v>
      </c>
      <c r="M137" s="12" t="n">
        <v>10</v>
      </c>
    </row>
    <row r="138" s="10" customFormat="true" ht="15" hidden="false" customHeight="true" outlineLevel="0" collapsed="false">
      <c r="B138" s="11" t="n">
        <v>10</v>
      </c>
      <c r="C138" s="12" t="n">
        <v>15</v>
      </c>
      <c r="D138" s="12" t="n">
        <v>9</v>
      </c>
      <c r="E138" s="12" t="n">
        <v>24</v>
      </c>
      <c r="F138" s="11" t="n">
        <v>50</v>
      </c>
      <c r="G138" s="12" t="n">
        <v>22</v>
      </c>
      <c r="H138" s="12" t="n">
        <v>18</v>
      </c>
      <c r="I138" s="12" t="n">
        <v>40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4</v>
      </c>
      <c r="D139" s="12" t="n">
        <v>16</v>
      </c>
      <c r="E139" s="12" t="n">
        <v>30</v>
      </c>
      <c r="F139" s="11" t="n">
        <v>51</v>
      </c>
      <c r="G139" s="12" t="n">
        <v>13</v>
      </c>
      <c r="H139" s="12" t="n">
        <v>25</v>
      </c>
      <c r="I139" s="12" t="n">
        <v>38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13</v>
      </c>
      <c r="D140" s="12" t="n">
        <v>15</v>
      </c>
      <c r="E140" s="12" t="n">
        <v>28</v>
      </c>
      <c r="F140" s="11" t="n">
        <v>52</v>
      </c>
      <c r="G140" s="12" t="n">
        <v>24</v>
      </c>
      <c r="H140" s="12" t="n">
        <v>22</v>
      </c>
      <c r="I140" s="12" t="n">
        <v>46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2</v>
      </c>
      <c r="D141" s="12" t="n">
        <v>10</v>
      </c>
      <c r="E141" s="12" t="n">
        <v>22</v>
      </c>
      <c r="F141" s="11" t="n">
        <v>53</v>
      </c>
      <c r="G141" s="12" t="n">
        <v>13</v>
      </c>
      <c r="H141" s="12" t="n">
        <v>22</v>
      </c>
      <c r="I141" s="12" t="n">
        <v>35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1</v>
      </c>
      <c r="D142" s="12" t="n">
        <v>17</v>
      </c>
      <c r="E142" s="12" t="n">
        <v>28</v>
      </c>
      <c r="F142" s="11" t="n">
        <v>54</v>
      </c>
      <c r="G142" s="12" t="n">
        <v>18</v>
      </c>
      <c r="H142" s="12" t="n">
        <v>17</v>
      </c>
      <c r="I142" s="12" t="n">
        <v>35</v>
      </c>
      <c r="J142" s="11" t="n">
        <v>94</v>
      </c>
      <c r="K142" s="12" t="n">
        <v>2</v>
      </c>
      <c r="L142" s="12" t="n">
        <v>3</v>
      </c>
      <c r="M142" s="12" t="n">
        <v>5</v>
      </c>
    </row>
    <row r="143" s="10" customFormat="true" ht="15" hidden="false" customHeight="true" outlineLevel="0" collapsed="false">
      <c r="B143" s="11" t="n">
        <v>15</v>
      </c>
      <c r="C143" s="12" t="n">
        <v>18</v>
      </c>
      <c r="D143" s="12" t="n">
        <v>12</v>
      </c>
      <c r="E143" s="12" t="n">
        <v>30</v>
      </c>
      <c r="F143" s="11" t="n">
        <v>55</v>
      </c>
      <c r="G143" s="12" t="n">
        <v>18</v>
      </c>
      <c r="H143" s="12" t="n">
        <v>20</v>
      </c>
      <c r="I143" s="12" t="n">
        <v>38</v>
      </c>
      <c r="J143" s="11" t="n">
        <v>95</v>
      </c>
      <c r="K143" s="12" t="n">
        <v>0</v>
      </c>
      <c r="L143" s="12" t="n">
        <v>3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18</v>
      </c>
      <c r="D144" s="12" t="n">
        <v>15</v>
      </c>
      <c r="E144" s="12" t="n">
        <v>33</v>
      </c>
      <c r="F144" s="11" t="n">
        <v>56</v>
      </c>
      <c r="G144" s="12" t="n">
        <v>21</v>
      </c>
      <c r="H144" s="12" t="n">
        <v>25</v>
      </c>
      <c r="I144" s="12" t="n">
        <v>46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0</v>
      </c>
      <c r="D145" s="12" t="n">
        <v>17</v>
      </c>
      <c r="E145" s="12" t="n">
        <v>27</v>
      </c>
      <c r="F145" s="11" t="n">
        <v>57</v>
      </c>
      <c r="G145" s="12" t="n">
        <v>13</v>
      </c>
      <c r="H145" s="12" t="n">
        <v>29</v>
      </c>
      <c r="I145" s="12" t="n">
        <v>42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8</v>
      </c>
      <c r="D146" s="12" t="n">
        <v>13</v>
      </c>
      <c r="E146" s="12" t="n">
        <v>31</v>
      </c>
      <c r="F146" s="11" t="n">
        <v>58</v>
      </c>
      <c r="G146" s="12" t="n">
        <v>18</v>
      </c>
      <c r="H146" s="12" t="n">
        <v>26</v>
      </c>
      <c r="I146" s="12" t="n">
        <v>4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21</v>
      </c>
      <c r="E147" s="12" t="n">
        <v>32</v>
      </c>
      <c r="F147" s="11" t="n">
        <v>59</v>
      </c>
      <c r="G147" s="12" t="n">
        <v>15</v>
      </c>
      <c r="H147" s="12" t="n">
        <v>23</v>
      </c>
      <c r="I147" s="12" t="n">
        <v>3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2</v>
      </c>
      <c r="D148" s="12" t="n">
        <v>13</v>
      </c>
      <c r="E148" s="12" t="n">
        <v>35</v>
      </c>
      <c r="F148" s="11" t="n">
        <v>60</v>
      </c>
      <c r="G148" s="12" t="n">
        <v>14</v>
      </c>
      <c r="H148" s="12" t="n">
        <v>29</v>
      </c>
      <c r="I148" s="12" t="n">
        <v>4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17</v>
      </c>
      <c r="E149" s="12" t="n">
        <v>25</v>
      </c>
      <c r="F149" s="11" t="n">
        <v>61</v>
      </c>
      <c r="G149" s="12" t="n">
        <v>23</v>
      </c>
      <c r="H149" s="12" t="n">
        <v>41</v>
      </c>
      <c r="I149" s="12" t="n">
        <v>6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3</v>
      </c>
      <c r="D150" s="12" t="n">
        <v>21</v>
      </c>
      <c r="E150" s="12" t="n">
        <v>34</v>
      </c>
      <c r="F150" s="11" t="n">
        <v>62</v>
      </c>
      <c r="G150" s="12" t="n">
        <v>18</v>
      </c>
      <c r="H150" s="12" t="n">
        <v>39</v>
      </c>
      <c r="I150" s="12" t="n">
        <v>57</v>
      </c>
      <c r="J150" s="11" t="n">
        <v>102</v>
      </c>
      <c r="K150" s="12" t="n">
        <v>0</v>
      </c>
      <c r="L150" s="12" t="n">
        <v>1</v>
      </c>
      <c r="M150" s="12" t="n">
        <v>1</v>
      </c>
    </row>
    <row r="151" s="10" customFormat="true" ht="15" hidden="false" customHeight="true" outlineLevel="0" collapsed="false">
      <c r="B151" s="11" t="n">
        <v>23</v>
      </c>
      <c r="C151" s="12" t="n">
        <v>13</v>
      </c>
      <c r="D151" s="12" t="n">
        <v>12</v>
      </c>
      <c r="E151" s="12" t="n">
        <v>25</v>
      </c>
      <c r="F151" s="11" t="n">
        <v>63</v>
      </c>
      <c r="G151" s="12" t="n">
        <v>27</v>
      </c>
      <c r="H151" s="12" t="n">
        <v>44</v>
      </c>
      <c r="I151" s="12" t="n">
        <v>7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3</v>
      </c>
      <c r="D152" s="12" t="n">
        <v>6</v>
      </c>
      <c r="E152" s="12" t="n">
        <v>19</v>
      </c>
      <c r="F152" s="11" t="n">
        <v>64</v>
      </c>
      <c r="G152" s="12" t="n">
        <v>35</v>
      </c>
      <c r="H152" s="12" t="n">
        <v>51</v>
      </c>
      <c r="I152" s="12" t="n">
        <v>86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3</v>
      </c>
      <c r="D153" s="12" t="n">
        <v>11</v>
      </c>
      <c r="E153" s="12" t="n">
        <v>24</v>
      </c>
      <c r="F153" s="11" t="n">
        <v>65</v>
      </c>
      <c r="G153" s="12" t="n">
        <v>46</v>
      </c>
      <c r="H153" s="12" t="n">
        <v>53</v>
      </c>
      <c r="I153" s="12" t="n">
        <v>9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3</v>
      </c>
      <c r="D154" s="12" t="n">
        <v>14</v>
      </c>
      <c r="E154" s="12" t="n">
        <v>27</v>
      </c>
      <c r="F154" s="11" t="n">
        <v>66</v>
      </c>
      <c r="G154" s="12" t="n">
        <v>51</v>
      </c>
      <c r="H154" s="12" t="n">
        <v>46</v>
      </c>
      <c r="I154" s="12" t="n">
        <v>97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10</v>
      </c>
      <c r="D155" s="12" t="n">
        <v>26</v>
      </c>
      <c r="E155" s="12" t="n">
        <v>36</v>
      </c>
      <c r="F155" s="11" t="n">
        <v>67</v>
      </c>
      <c r="G155" s="12" t="n">
        <v>36</v>
      </c>
      <c r="H155" s="12" t="n">
        <v>37</v>
      </c>
      <c r="I155" s="12" t="n">
        <v>73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8</v>
      </c>
      <c r="D156" s="12" t="n">
        <v>14</v>
      </c>
      <c r="E156" s="12" t="n">
        <v>32</v>
      </c>
      <c r="F156" s="11" t="n">
        <v>68</v>
      </c>
      <c r="G156" s="12" t="n">
        <v>29</v>
      </c>
      <c r="H156" s="12" t="n">
        <v>32</v>
      </c>
      <c r="I156" s="12" t="n">
        <v>61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13</v>
      </c>
      <c r="D157" s="12" t="n">
        <v>14</v>
      </c>
      <c r="E157" s="12" t="n">
        <v>27</v>
      </c>
      <c r="F157" s="11" t="n">
        <v>69</v>
      </c>
      <c r="G157" s="12" t="n">
        <v>25</v>
      </c>
      <c r="H157" s="12" t="n">
        <v>18</v>
      </c>
      <c r="I157" s="12" t="n">
        <v>43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8</v>
      </c>
      <c r="D158" s="12" t="n">
        <v>13</v>
      </c>
      <c r="E158" s="12" t="n">
        <v>31</v>
      </c>
      <c r="F158" s="11" t="n">
        <v>70</v>
      </c>
      <c r="G158" s="12" t="n">
        <v>41</v>
      </c>
      <c r="H158" s="12" t="n">
        <v>32</v>
      </c>
      <c r="I158" s="12" t="n">
        <v>7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3</v>
      </c>
      <c r="D159" s="12" t="n">
        <v>12</v>
      </c>
      <c r="E159" s="12" t="n">
        <v>25</v>
      </c>
      <c r="F159" s="11" t="n">
        <v>71</v>
      </c>
      <c r="G159" s="12" t="n">
        <v>36</v>
      </c>
      <c r="H159" s="12" t="n">
        <v>24</v>
      </c>
      <c r="I159" s="12" t="n">
        <v>6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1</v>
      </c>
      <c r="D160" s="12" t="n">
        <v>28</v>
      </c>
      <c r="E160" s="12" t="n">
        <v>49</v>
      </c>
      <c r="F160" s="11" t="n">
        <v>72</v>
      </c>
      <c r="G160" s="12" t="n">
        <v>23</v>
      </c>
      <c r="H160" s="12" t="n">
        <v>26</v>
      </c>
      <c r="I160" s="12" t="n">
        <v>4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8</v>
      </c>
      <c r="D161" s="12" t="n">
        <v>31</v>
      </c>
      <c r="E161" s="12" t="n">
        <v>59</v>
      </c>
      <c r="F161" s="11" t="n">
        <v>73</v>
      </c>
      <c r="G161" s="12" t="n">
        <v>28</v>
      </c>
      <c r="H161" s="12" t="n">
        <v>27</v>
      </c>
      <c r="I161" s="12" t="n">
        <v>5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5</v>
      </c>
      <c r="D162" s="12" t="n">
        <v>24</v>
      </c>
      <c r="E162" s="12" t="n">
        <v>49</v>
      </c>
      <c r="F162" s="11" t="n">
        <v>74</v>
      </c>
      <c r="G162" s="12" t="n">
        <v>17</v>
      </c>
      <c r="H162" s="12" t="n">
        <v>20</v>
      </c>
      <c r="I162" s="12" t="n">
        <v>3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4</v>
      </c>
      <c r="D163" s="12" t="n">
        <v>25</v>
      </c>
      <c r="E163" s="12" t="n">
        <v>49</v>
      </c>
      <c r="F163" s="11" t="n">
        <v>75</v>
      </c>
      <c r="G163" s="12" t="n">
        <v>14</v>
      </c>
      <c r="H163" s="12" t="n">
        <v>13</v>
      </c>
      <c r="I163" s="12" t="n">
        <v>2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4</v>
      </c>
      <c r="D164" s="12" t="n">
        <v>29</v>
      </c>
      <c r="E164" s="12" t="n">
        <v>63</v>
      </c>
      <c r="F164" s="11" t="n">
        <v>76</v>
      </c>
      <c r="G164" s="12" t="n">
        <v>19</v>
      </c>
      <c r="H164" s="12" t="n">
        <v>16</v>
      </c>
      <c r="I164" s="12" t="n">
        <v>3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2</v>
      </c>
      <c r="D165" s="12" t="n">
        <v>28</v>
      </c>
      <c r="E165" s="12" t="n">
        <v>50</v>
      </c>
      <c r="F165" s="11" t="n">
        <v>77</v>
      </c>
      <c r="G165" s="12" t="n">
        <v>9</v>
      </c>
      <c r="H165" s="12" t="n">
        <v>20</v>
      </c>
      <c r="I165" s="12" t="n">
        <v>2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3</v>
      </c>
      <c r="D166" s="12" t="n">
        <v>27</v>
      </c>
      <c r="E166" s="12" t="n">
        <v>50</v>
      </c>
      <c r="F166" s="11" t="n">
        <v>78</v>
      </c>
      <c r="G166" s="12" t="n">
        <v>14</v>
      </c>
      <c r="H166" s="12" t="n">
        <v>18</v>
      </c>
      <c r="I166" s="12" t="n">
        <v>3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9</v>
      </c>
      <c r="D167" s="12" t="n">
        <v>24</v>
      </c>
      <c r="E167" s="12" t="n">
        <v>53</v>
      </c>
      <c r="F167" s="11" t="n">
        <v>79</v>
      </c>
      <c r="G167" s="12" t="n">
        <v>10</v>
      </c>
      <c r="H167" s="12" t="n">
        <v>5</v>
      </c>
      <c r="I167" s="12" t="n">
        <v>1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656</v>
      </c>
      <c r="D169" s="12" t="n">
        <v>664</v>
      </c>
      <c r="E169" s="12" t="n">
        <v>1320</v>
      </c>
      <c r="F169" s="14" t="s">
        <v>9</v>
      </c>
      <c r="G169" s="12" t="n">
        <v>907</v>
      </c>
      <c r="H169" s="12" t="n">
        <v>1055</v>
      </c>
      <c r="I169" s="12" t="n">
        <v>1962</v>
      </c>
      <c r="J169" s="14" t="s">
        <v>9</v>
      </c>
      <c r="K169" s="12" t="n">
        <v>52</v>
      </c>
      <c r="L169" s="12" t="n">
        <v>90</v>
      </c>
      <c r="M169" s="12" t="n">
        <v>142</v>
      </c>
    </row>
    <row r="170" s="10" customFormat="true" ht="15" hidden="false" customHeight="true" outlineLevel="0" collapsed="false">
      <c r="B170" s="14" t="s">
        <v>10</v>
      </c>
      <c r="C170" s="12" t="n">
        <v>656</v>
      </c>
      <c r="D170" s="12" t="n">
        <v>664</v>
      </c>
      <c r="E170" s="12" t="n">
        <v>1320</v>
      </c>
      <c r="F170" s="14" t="s">
        <v>10</v>
      </c>
      <c r="G170" s="12" t="n">
        <v>1563</v>
      </c>
      <c r="H170" s="12" t="n">
        <v>1719</v>
      </c>
      <c r="I170" s="12" t="n">
        <v>3282</v>
      </c>
      <c r="J170" s="14" t="s">
        <v>10</v>
      </c>
      <c r="K170" s="12" t="n">
        <v>1615</v>
      </c>
      <c r="L170" s="12" t="n">
        <v>1809</v>
      </c>
      <c r="M170" s="12" t="n">
        <v>3424</v>
      </c>
    </row>
    <row r="171" s="10" customFormat="true" ht="15" hidden="false" customHeight="true" outlineLevel="0" collapsed="false">
      <c r="B171" s="15"/>
      <c r="F171" s="15"/>
      <c r="J171" s="15"/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6"/>
      <c r="C173" s="14" t="s">
        <v>5</v>
      </c>
      <c r="D173" s="14" t="s">
        <v>6</v>
      </c>
      <c r="E173" s="14" t="s">
        <v>7</v>
      </c>
      <c r="F173" s="16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615</v>
      </c>
      <c r="D174" s="12" t="n">
        <v>1809</v>
      </c>
      <c r="E174" s="12" t="n">
        <v>3424</v>
      </c>
      <c r="F174" s="12"/>
      <c r="G174" s="12"/>
      <c r="H174" s="12" t="n">
        <v>142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7" t="s">
        <v>13</v>
      </c>
      <c r="C177" s="17" t="s">
        <v>5</v>
      </c>
      <c r="D177" s="17" t="s">
        <v>6</v>
      </c>
      <c r="E177" s="17" t="s">
        <v>7</v>
      </c>
      <c r="F177" s="17" t="s">
        <v>13</v>
      </c>
      <c r="G177" s="17" t="s">
        <v>5</v>
      </c>
      <c r="H177" s="17" t="s">
        <v>6</v>
      </c>
      <c r="I177" s="17" t="s">
        <v>7</v>
      </c>
      <c r="J177" s="17" t="s">
        <v>13</v>
      </c>
      <c r="K177" s="17" t="s">
        <v>5</v>
      </c>
      <c r="L177" s="17" t="s">
        <v>6</v>
      </c>
      <c r="M177" s="17" t="s">
        <v>7</v>
      </c>
    </row>
    <row r="178" s="10" customFormat="true" ht="15" hidden="false" customHeight="true" outlineLevel="0" collapsed="false">
      <c r="B178" s="17" t="s">
        <v>14</v>
      </c>
      <c r="C178" s="12" t="n">
        <v>71</v>
      </c>
      <c r="D178" s="12" t="n">
        <v>51</v>
      </c>
      <c r="E178" s="12" t="n">
        <v>122</v>
      </c>
      <c r="F178" s="14" t="s">
        <v>15</v>
      </c>
      <c r="G178" s="12" t="n">
        <v>128</v>
      </c>
      <c r="H178" s="12" t="n">
        <v>121</v>
      </c>
      <c r="I178" s="12" t="n">
        <v>249</v>
      </c>
      <c r="J178" s="14" t="s">
        <v>16</v>
      </c>
      <c r="K178" s="12" t="n">
        <v>34</v>
      </c>
      <c r="L178" s="12" t="n">
        <v>42</v>
      </c>
      <c r="M178" s="12" t="n">
        <v>76</v>
      </c>
    </row>
    <row r="179" s="10" customFormat="true" ht="15" hidden="false" customHeight="true" outlineLevel="0" collapsed="false">
      <c r="B179" s="17" t="s">
        <v>17</v>
      </c>
      <c r="C179" s="12" t="n">
        <v>72</v>
      </c>
      <c r="D179" s="12" t="n">
        <v>79</v>
      </c>
      <c r="E179" s="12" t="n">
        <v>151</v>
      </c>
      <c r="F179" s="14" t="s">
        <v>18</v>
      </c>
      <c r="G179" s="12" t="n">
        <v>89</v>
      </c>
      <c r="H179" s="12" t="n">
        <v>116</v>
      </c>
      <c r="I179" s="12" t="n">
        <v>205</v>
      </c>
      <c r="J179" s="14" t="s">
        <v>19</v>
      </c>
      <c r="K179" s="12" t="n">
        <v>14</v>
      </c>
      <c r="L179" s="12" t="n">
        <v>34</v>
      </c>
      <c r="M179" s="12" t="n">
        <v>48</v>
      </c>
    </row>
    <row r="180" s="10" customFormat="true" ht="15" hidden="false" customHeight="true" outlineLevel="0" collapsed="false">
      <c r="B180" s="17" t="s">
        <v>20</v>
      </c>
      <c r="C180" s="12" t="n">
        <v>65</v>
      </c>
      <c r="D180" s="12" t="n">
        <v>67</v>
      </c>
      <c r="E180" s="12" t="n">
        <v>132</v>
      </c>
      <c r="F180" s="14" t="s">
        <v>21</v>
      </c>
      <c r="G180" s="12" t="n">
        <v>90</v>
      </c>
      <c r="H180" s="12" t="n">
        <v>104</v>
      </c>
      <c r="I180" s="12" t="n">
        <v>194</v>
      </c>
      <c r="J180" s="14" t="s">
        <v>22</v>
      </c>
      <c r="K180" s="12" t="n">
        <v>4</v>
      </c>
      <c r="L180" s="12" t="n">
        <v>10</v>
      </c>
      <c r="M180" s="12" t="n">
        <v>14</v>
      </c>
    </row>
    <row r="181" s="10" customFormat="true" ht="15" hidden="false" customHeight="true" outlineLevel="0" collapsed="false">
      <c r="B181" s="17" t="s">
        <v>23</v>
      </c>
      <c r="C181" s="12" t="n">
        <v>75</v>
      </c>
      <c r="D181" s="12" t="n">
        <v>78</v>
      </c>
      <c r="E181" s="12" t="n">
        <v>153</v>
      </c>
      <c r="F181" s="14" t="s">
        <v>24</v>
      </c>
      <c r="G181" s="12" t="n">
        <v>85</v>
      </c>
      <c r="H181" s="12" t="n">
        <v>123</v>
      </c>
      <c r="I181" s="12" t="n">
        <v>208</v>
      </c>
      <c r="J181" s="14" t="s">
        <v>25</v>
      </c>
      <c r="K181" s="12" t="n">
        <v>0</v>
      </c>
      <c r="L181" s="12" t="n">
        <v>3</v>
      </c>
      <c r="M181" s="12" t="n">
        <v>3</v>
      </c>
    </row>
    <row r="182" s="10" customFormat="true" ht="15" hidden="false" customHeight="true" outlineLevel="0" collapsed="false">
      <c r="B182" s="17" t="s">
        <v>26</v>
      </c>
      <c r="C182" s="12" t="n">
        <v>69</v>
      </c>
      <c r="D182" s="12" t="n">
        <v>69</v>
      </c>
      <c r="E182" s="12" t="n">
        <v>138</v>
      </c>
      <c r="F182" s="14" t="s">
        <v>27</v>
      </c>
      <c r="G182" s="12" t="n">
        <v>117</v>
      </c>
      <c r="H182" s="12" t="n">
        <v>204</v>
      </c>
      <c r="I182" s="12" t="n">
        <v>321</v>
      </c>
      <c r="J182" s="18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7" t="s">
        <v>29</v>
      </c>
      <c r="C183" s="12" t="n">
        <v>67</v>
      </c>
      <c r="D183" s="12" t="n">
        <v>79</v>
      </c>
      <c r="E183" s="12" t="n">
        <v>146</v>
      </c>
      <c r="F183" s="14" t="s">
        <v>30</v>
      </c>
      <c r="G183" s="12" t="n">
        <v>187</v>
      </c>
      <c r="H183" s="12" t="n">
        <v>186</v>
      </c>
      <c r="I183" s="12" t="n">
        <v>373</v>
      </c>
      <c r="J183" s="18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7" t="s">
        <v>32</v>
      </c>
      <c r="C184" s="12" t="n">
        <v>105</v>
      </c>
      <c r="D184" s="12" t="n">
        <v>108</v>
      </c>
      <c r="E184" s="12" t="n">
        <v>213</v>
      </c>
      <c r="F184" s="14" t="s">
        <v>33</v>
      </c>
      <c r="G184" s="12" t="n">
        <v>145</v>
      </c>
      <c r="H184" s="12" t="n">
        <v>129</v>
      </c>
      <c r="I184" s="12" t="n">
        <v>274</v>
      </c>
      <c r="J184" s="18"/>
      <c r="K184" s="12"/>
      <c r="L184" s="12"/>
      <c r="M184" s="12"/>
    </row>
    <row r="185" s="10" customFormat="true" ht="15" hidden="false" customHeight="true" outlineLevel="0" collapsed="false">
      <c r="B185" s="17" t="s">
        <v>34</v>
      </c>
      <c r="C185" s="12" t="n">
        <v>132</v>
      </c>
      <c r="D185" s="12" t="n">
        <v>133</v>
      </c>
      <c r="E185" s="12" t="n">
        <v>265</v>
      </c>
      <c r="F185" s="14" t="s">
        <v>35</v>
      </c>
      <c r="G185" s="12" t="n">
        <v>66</v>
      </c>
      <c r="H185" s="12" t="n">
        <v>72</v>
      </c>
      <c r="I185" s="12" t="n">
        <v>138</v>
      </c>
      <c r="J185" s="18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3</v>
      </c>
      <c r="E188" s="6" t="s">
        <v>40</v>
      </c>
      <c r="F188" s="6"/>
      <c r="G188" s="6"/>
      <c r="H188" s="6"/>
      <c r="I188" s="6"/>
      <c r="J188" s="6"/>
      <c r="L188" s="7" t="n">
        <v>41730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0</v>
      </c>
      <c r="D190" s="12" t="n">
        <v>3</v>
      </c>
      <c r="E190" s="12" t="n">
        <v>3</v>
      </c>
      <c r="F190" s="11" t="n">
        <v>40</v>
      </c>
      <c r="G190" s="12" t="n">
        <v>10</v>
      </c>
      <c r="H190" s="12" t="n">
        <v>3</v>
      </c>
      <c r="I190" s="12" t="n">
        <v>13</v>
      </c>
      <c r="J190" s="11" t="n">
        <v>80</v>
      </c>
      <c r="K190" s="12" t="n">
        <v>1</v>
      </c>
      <c r="L190" s="12" t="n">
        <v>1</v>
      </c>
      <c r="M190" s="12" t="n">
        <v>2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4</v>
      </c>
      <c r="E191" s="12" t="n">
        <v>5</v>
      </c>
      <c r="F191" s="11" t="n">
        <v>41</v>
      </c>
      <c r="G191" s="12" t="n">
        <v>8</v>
      </c>
      <c r="H191" s="12" t="n">
        <v>12</v>
      </c>
      <c r="I191" s="12" t="n">
        <v>20</v>
      </c>
      <c r="J191" s="11" t="n">
        <v>81</v>
      </c>
      <c r="K191" s="12" t="n">
        <v>3</v>
      </c>
      <c r="L191" s="12" t="n">
        <v>0</v>
      </c>
      <c r="M191" s="12" t="n">
        <v>3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3</v>
      </c>
      <c r="E192" s="12" t="n">
        <v>6</v>
      </c>
      <c r="F192" s="11" t="n">
        <v>42</v>
      </c>
      <c r="G192" s="12" t="n">
        <v>7</v>
      </c>
      <c r="H192" s="12" t="n">
        <v>8</v>
      </c>
      <c r="I192" s="12" t="n">
        <v>15</v>
      </c>
      <c r="J192" s="11" t="n">
        <v>82</v>
      </c>
      <c r="K192" s="12" t="n">
        <v>1</v>
      </c>
      <c r="L192" s="12" t="n">
        <v>2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4</v>
      </c>
      <c r="E193" s="12" t="n">
        <v>7</v>
      </c>
      <c r="F193" s="11" t="n">
        <v>43</v>
      </c>
      <c r="G193" s="12" t="n">
        <v>3</v>
      </c>
      <c r="H193" s="12" t="n">
        <v>5</v>
      </c>
      <c r="I193" s="12" t="n">
        <v>8</v>
      </c>
      <c r="J193" s="11" t="n">
        <v>83</v>
      </c>
      <c r="K193" s="12" t="n">
        <v>1</v>
      </c>
      <c r="L193" s="12" t="n">
        <v>2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1</v>
      </c>
      <c r="E194" s="12" t="n">
        <v>4</v>
      </c>
      <c r="F194" s="11" t="n">
        <v>44</v>
      </c>
      <c r="G194" s="12" t="n">
        <v>4</v>
      </c>
      <c r="H194" s="12" t="n">
        <v>4</v>
      </c>
      <c r="I194" s="12" t="n">
        <v>8</v>
      </c>
      <c r="J194" s="11" t="n">
        <v>84</v>
      </c>
      <c r="K194" s="12" t="n">
        <v>0</v>
      </c>
      <c r="L194" s="12" t="n">
        <v>2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0</v>
      </c>
      <c r="D195" s="12" t="n">
        <v>0</v>
      </c>
      <c r="E195" s="12" t="n">
        <v>0</v>
      </c>
      <c r="F195" s="11" t="n">
        <v>45</v>
      </c>
      <c r="G195" s="12" t="n">
        <v>10</v>
      </c>
      <c r="H195" s="12" t="n">
        <v>3</v>
      </c>
      <c r="I195" s="12" t="n">
        <v>13</v>
      </c>
      <c r="J195" s="11" t="n">
        <v>85</v>
      </c>
      <c r="K195" s="12" t="n">
        <v>0</v>
      </c>
      <c r="L195" s="12" t="n">
        <v>4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0</v>
      </c>
      <c r="D196" s="12" t="n">
        <v>3</v>
      </c>
      <c r="E196" s="12" t="n">
        <v>3</v>
      </c>
      <c r="F196" s="11" t="n">
        <v>46</v>
      </c>
      <c r="G196" s="12" t="n">
        <v>4</v>
      </c>
      <c r="H196" s="12" t="n">
        <v>8</v>
      </c>
      <c r="I196" s="12" t="n">
        <v>12</v>
      </c>
      <c r="J196" s="11" t="n">
        <v>86</v>
      </c>
      <c r="K196" s="12" t="n">
        <v>2</v>
      </c>
      <c r="L196" s="12" t="n">
        <v>2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0</v>
      </c>
      <c r="D197" s="12" t="n">
        <v>2</v>
      </c>
      <c r="E197" s="12" t="n">
        <v>2</v>
      </c>
      <c r="F197" s="11" t="n">
        <v>47</v>
      </c>
      <c r="G197" s="12" t="n">
        <v>5</v>
      </c>
      <c r="H197" s="12" t="n">
        <v>4</v>
      </c>
      <c r="I197" s="12" t="n">
        <v>9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5</v>
      </c>
      <c r="E198" s="12" t="n">
        <v>8</v>
      </c>
      <c r="F198" s="11" t="n">
        <v>48</v>
      </c>
      <c r="G198" s="12" t="n">
        <v>4</v>
      </c>
      <c r="H198" s="12" t="n">
        <v>3</v>
      </c>
      <c r="I198" s="12" t="n">
        <v>7</v>
      </c>
      <c r="J198" s="11" t="n">
        <v>88</v>
      </c>
      <c r="K198" s="12" t="n">
        <v>2</v>
      </c>
      <c r="L198" s="12" t="n">
        <v>2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2</v>
      </c>
      <c r="E199" s="12" t="n">
        <v>4</v>
      </c>
      <c r="F199" s="11" t="n">
        <v>49</v>
      </c>
      <c r="G199" s="12" t="n">
        <v>7</v>
      </c>
      <c r="H199" s="12" t="n">
        <v>10</v>
      </c>
      <c r="I199" s="12" t="n">
        <v>17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11</v>
      </c>
      <c r="E200" s="12" t="n">
        <v>13</v>
      </c>
      <c r="F200" s="11" t="n">
        <v>50</v>
      </c>
      <c r="G200" s="12" t="n">
        <v>5</v>
      </c>
      <c r="H200" s="12" t="n">
        <v>5</v>
      </c>
      <c r="I200" s="12" t="n">
        <v>10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7</v>
      </c>
      <c r="E201" s="12" t="n">
        <v>9</v>
      </c>
      <c r="F201" s="11" t="n">
        <v>51</v>
      </c>
      <c r="G201" s="12" t="n">
        <v>3</v>
      </c>
      <c r="H201" s="12" t="n">
        <v>3</v>
      </c>
      <c r="I201" s="12" t="n">
        <v>6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7</v>
      </c>
      <c r="E202" s="12" t="n">
        <v>10</v>
      </c>
      <c r="F202" s="11" t="n">
        <v>52</v>
      </c>
      <c r="G202" s="12" t="n">
        <v>8</v>
      </c>
      <c r="H202" s="12" t="n">
        <v>1</v>
      </c>
      <c r="I202" s="12" t="n">
        <v>9</v>
      </c>
      <c r="J202" s="11" t="n">
        <v>92</v>
      </c>
      <c r="K202" s="12" t="n">
        <v>1</v>
      </c>
      <c r="L202" s="12" t="n">
        <v>0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3</v>
      </c>
      <c r="E203" s="12" t="n">
        <v>8</v>
      </c>
      <c r="F203" s="11" t="n">
        <v>53</v>
      </c>
      <c r="G203" s="12" t="n">
        <v>4</v>
      </c>
      <c r="H203" s="12" t="n">
        <v>6</v>
      </c>
      <c r="I203" s="12" t="n">
        <v>10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7</v>
      </c>
      <c r="D204" s="12" t="n">
        <v>6</v>
      </c>
      <c r="E204" s="12" t="n">
        <v>13</v>
      </c>
      <c r="F204" s="11" t="n">
        <v>54</v>
      </c>
      <c r="G204" s="12" t="n">
        <v>3</v>
      </c>
      <c r="H204" s="12" t="n">
        <v>5</v>
      </c>
      <c r="I204" s="12" t="n">
        <v>8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4</v>
      </c>
      <c r="E205" s="12" t="n">
        <v>6</v>
      </c>
      <c r="F205" s="11" t="n">
        <v>55</v>
      </c>
      <c r="G205" s="12" t="n">
        <v>3</v>
      </c>
      <c r="H205" s="12" t="n">
        <v>4</v>
      </c>
      <c r="I205" s="12" t="n">
        <v>7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7</v>
      </c>
      <c r="E206" s="12" t="n">
        <v>9</v>
      </c>
      <c r="F206" s="11" t="n">
        <v>56</v>
      </c>
      <c r="G206" s="12" t="n">
        <v>6</v>
      </c>
      <c r="H206" s="12" t="n">
        <v>1</v>
      </c>
      <c r="I206" s="12" t="n">
        <v>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6</v>
      </c>
      <c r="E207" s="12" t="n">
        <v>8</v>
      </c>
      <c r="F207" s="11" t="n">
        <v>57</v>
      </c>
      <c r="G207" s="12" t="n">
        <v>5</v>
      </c>
      <c r="H207" s="12" t="n">
        <v>4</v>
      </c>
      <c r="I207" s="12" t="n">
        <v>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5</v>
      </c>
      <c r="E208" s="12" t="n">
        <v>7</v>
      </c>
      <c r="F208" s="11" t="n">
        <v>58</v>
      </c>
      <c r="G208" s="12" t="n">
        <v>5</v>
      </c>
      <c r="H208" s="12" t="n">
        <v>7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3</v>
      </c>
      <c r="E209" s="12" t="n">
        <v>10</v>
      </c>
      <c r="F209" s="11" t="n">
        <v>59</v>
      </c>
      <c r="G209" s="12" t="n">
        <v>2</v>
      </c>
      <c r="H209" s="12" t="n">
        <v>1</v>
      </c>
      <c r="I209" s="12" t="n">
        <v>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0</v>
      </c>
      <c r="D210" s="12" t="n">
        <v>4</v>
      </c>
      <c r="E210" s="12" t="n">
        <v>14</v>
      </c>
      <c r="F210" s="11" t="n">
        <v>60</v>
      </c>
      <c r="G210" s="12" t="n">
        <v>4</v>
      </c>
      <c r="H210" s="12" t="n">
        <v>2</v>
      </c>
      <c r="I210" s="12" t="n">
        <v>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</v>
      </c>
      <c r="D211" s="12" t="n">
        <v>5</v>
      </c>
      <c r="E211" s="12" t="n">
        <v>9</v>
      </c>
      <c r="F211" s="11" t="n">
        <v>61</v>
      </c>
      <c r="G211" s="12" t="n">
        <v>2</v>
      </c>
      <c r="H211" s="12" t="n">
        <v>4</v>
      </c>
      <c r="I211" s="12" t="n">
        <v>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4</v>
      </c>
      <c r="D212" s="12" t="n">
        <v>4</v>
      </c>
      <c r="E212" s="12" t="n">
        <v>8</v>
      </c>
      <c r="F212" s="11" t="n">
        <v>62</v>
      </c>
      <c r="G212" s="12" t="n">
        <v>2</v>
      </c>
      <c r="H212" s="12" t="n">
        <v>6</v>
      </c>
      <c r="I212" s="12" t="n">
        <v>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3</v>
      </c>
      <c r="E213" s="12" t="n">
        <v>8</v>
      </c>
      <c r="F213" s="11" t="n">
        <v>63</v>
      </c>
      <c r="G213" s="12" t="n">
        <v>6</v>
      </c>
      <c r="H213" s="12" t="n">
        <v>5</v>
      </c>
      <c r="I213" s="12" t="n">
        <v>1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</v>
      </c>
      <c r="D214" s="12" t="n">
        <v>9</v>
      </c>
      <c r="E214" s="12" t="n">
        <v>12</v>
      </c>
      <c r="F214" s="11" t="n">
        <v>64</v>
      </c>
      <c r="G214" s="12" t="n">
        <v>2</v>
      </c>
      <c r="H214" s="12" t="n">
        <v>9</v>
      </c>
      <c r="I214" s="12" t="n">
        <v>1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</v>
      </c>
      <c r="D215" s="12" t="n">
        <v>6</v>
      </c>
      <c r="E215" s="12" t="n">
        <v>9</v>
      </c>
      <c r="F215" s="11" t="n">
        <v>65</v>
      </c>
      <c r="G215" s="12" t="n">
        <v>7</v>
      </c>
      <c r="H215" s="12" t="n">
        <v>6</v>
      </c>
      <c r="I215" s="12" t="n">
        <v>1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</v>
      </c>
      <c r="D216" s="12" t="n">
        <v>1</v>
      </c>
      <c r="E216" s="12" t="n">
        <v>6</v>
      </c>
      <c r="F216" s="11" t="n">
        <v>66</v>
      </c>
      <c r="G216" s="12" t="n">
        <v>9</v>
      </c>
      <c r="H216" s="12" t="n">
        <v>11</v>
      </c>
      <c r="I216" s="12" t="n">
        <v>20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2</v>
      </c>
      <c r="E217" s="12" t="n">
        <v>4</v>
      </c>
      <c r="F217" s="11" t="n">
        <v>67</v>
      </c>
      <c r="G217" s="12" t="n">
        <v>3</v>
      </c>
      <c r="H217" s="12" t="n">
        <v>6</v>
      </c>
      <c r="I217" s="12" t="n">
        <v>9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5</v>
      </c>
      <c r="E218" s="12" t="n">
        <v>11</v>
      </c>
      <c r="F218" s="11" t="n">
        <v>68</v>
      </c>
      <c r="G218" s="12" t="n">
        <v>2</v>
      </c>
      <c r="H218" s="12" t="n">
        <v>2</v>
      </c>
      <c r="I218" s="12" t="n">
        <v>4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4</v>
      </c>
      <c r="E219" s="12" t="n">
        <v>8</v>
      </c>
      <c r="F219" s="11" t="n">
        <v>69</v>
      </c>
      <c r="G219" s="12" t="n">
        <v>7</v>
      </c>
      <c r="H219" s="12" t="n">
        <v>9</v>
      </c>
      <c r="I219" s="12" t="n">
        <v>16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5</v>
      </c>
      <c r="D220" s="12" t="n">
        <v>1</v>
      </c>
      <c r="E220" s="12" t="n">
        <v>6</v>
      </c>
      <c r="F220" s="11" t="n">
        <v>70</v>
      </c>
      <c r="G220" s="12" t="n">
        <v>7</v>
      </c>
      <c r="H220" s="12" t="n">
        <v>7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0</v>
      </c>
      <c r="D221" s="12" t="n">
        <v>4</v>
      </c>
      <c r="E221" s="12" t="n">
        <v>4</v>
      </c>
      <c r="F221" s="11" t="n">
        <v>71</v>
      </c>
      <c r="G221" s="12" t="n">
        <v>6</v>
      </c>
      <c r="H221" s="12" t="n">
        <v>8</v>
      </c>
      <c r="I221" s="12" t="n">
        <v>1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5</v>
      </c>
      <c r="E222" s="12" t="n">
        <v>9</v>
      </c>
      <c r="F222" s="11" t="n">
        <v>72</v>
      </c>
      <c r="G222" s="12" t="n">
        <v>10</v>
      </c>
      <c r="H222" s="12" t="n">
        <v>4</v>
      </c>
      <c r="I222" s="12" t="n">
        <v>1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5</v>
      </c>
      <c r="E223" s="12" t="n">
        <v>10</v>
      </c>
      <c r="F223" s="11" t="n">
        <v>73</v>
      </c>
      <c r="G223" s="12" t="n">
        <v>8</v>
      </c>
      <c r="H223" s="12" t="n">
        <v>8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</v>
      </c>
      <c r="D224" s="12" t="n">
        <v>5</v>
      </c>
      <c r="E224" s="12" t="n">
        <v>8</v>
      </c>
      <c r="F224" s="11" t="n">
        <v>74</v>
      </c>
      <c r="G224" s="12" t="n">
        <v>5</v>
      </c>
      <c r="H224" s="12" t="n">
        <v>3</v>
      </c>
      <c r="I224" s="12" t="n">
        <v>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</v>
      </c>
      <c r="D225" s="12" t="n">
        <v>3</v>
      </c>
      <c r="E225" s="12" t="n">
        <v>6</v>
      </c>
      <c r="F225" s="11" t="n">
        <v>75</v>
      </c>
      <c r="G225" s="12" t="n">
        <v>2</v>
      </c>
      <c r="H225" s="12" t="n">
        <v>5</v>
      </c>
      <c r="I225" s="12" t="n">
        <v>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</v>
      </c>
      <c r="D226" s="12" t="n">
        <v>4</v>
      </c>
      <c r="E226" s="12" t="n">
        <v>8</v>
      </c>
      <c r="F226" s="11" t="n">
        <v>76</v>
      </c>
      <c r="G226" s="12" t="n">
        <v>7</v>
      </c>
      <c r="H226" s="12" t="n">
        <v>6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7</v>
      </c>
      <c r="D227" s="12" t="n">
        <v>6</v>
      </c>
      <c r="E227" s="12" t="n">
        <v>13</v>
      </c>
      <c r="F227" s="11" t="n">
        <v>77</v>
      </c>
      <c r="G227" s="12" t="n">
        <v>7</v>
      </c>
      <c r="H227" s="12" t="n">
        <v>4</v>
      </c>
      <c r="I227" s="12" t="n">
        <v>1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4</v>
      </c>
      <c r="E228" s="12" t="n">
        <v>11</v>
      </c>
      <c r="F228" s="11" t="n">
        <v>78</v>
      </c>
      <c r="G228" s="12" t="n">
        <v>8</v>
      </c>
      <c r="H228" s="12" t="n">
        <v>8</v>
      </c>
      <c r="I228" s="12" t="n">
        <v>1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</v>
      </c>
      <c r="D229" s="12" t="n">
        <v>6</v>
      </c>
      <c r="E229" s="12" t="n">
        <v>9</v>
      </c>
      <c r="F229" s="11" t="n">
        <v>79</v>
      </c>
      <c r="G229" s="12" t="n">
        <v>3</v>
      </c>
      <c r="H229" s="12" t="n">
        <v>3</v>
      </c>
      <c r="I229" s="12" t="n">
        <v>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136</v>
      </c>
      <c r="D231" s="12" t="n">
        <v>172</v>
      </c>
      <c r="E231" s="12" t="n">
        <v>308</v>
      </c>
      <c r="F231" s="14" t="s">
        <v>9</v>
      </c>
      <c r="G231" s="12" t="n">
        <v>213</v>
      </c>
      <c r="H231" s="12" t="n">
        <v>213</v>
      </c>
      <c r="I231" s="12" t="n">
        <v>426</v>
      </c>
      <c r="J231" s="14" t="s">
        <v>9</v>
      </c>
      <c r="K231" s="12" t="n">
        <v>11</v>
      </c>
      <c r="L231" s="12" t="n">
        <v>18</v>
      </c>
      <c r="M231" s="12" t="n">
        <v>29</v>
      </c>
    </row>
    <row r="232" s="10" customFormat="true" ht="15" hidden="false" customHeight="true" outlineLevel="0" collapsed="false">
      <c r="B232" s="14" t="s">
        <v>10</v>
      </c>
      <c r="C232" s="12" t="n">
        <v>136</v>
      </c>
      <c r="D232" s="12" t="n">
        <v>172</v>
      </c>
      <c r="E232" s="12" t="n">
        <v>308</v>
      </c>
      <c r="F232" s="14" t="s">
        <v>10</v>
      </c>
      <c r="G232" s="12" t="n">
        <v>349</v>
      </c>
      <c r="H232" s="12" t="n">
        <v>385</v>
      </c>
      <c r="I232" s="12" t="n">
        <v>734</v>
      </c>
      <c r="J232" s="14" t="s">
        <v>10</v>
      </c>
      <c r="K232" s="12" t="n">
        <v>360</v>
      </c>
      <c r="L232" s="12" t="n">
        <v>403</v>
      </c>
      <c r="M232" s="12" t="n">
        <v>763</v>
      </c>
    </row>
    <row r="233" s="10" customFormat="true" ht="15" hidden="false" customHeight="true" outlineLevel="0" collapsed="false">
      <c r="B233" s="15"/>
      <c r="F233" s="15"/>
      <c r="J233" s="15"/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6"/>
      <c r="C235" s="14" t="s">
        <v>5</v>
      </c>
      <c r="D235" s="14" t="s">
        <v>6</v>
      </c>
      <c r="E235" s="14" t="s">
        <v>7</v>
      </c>
      <c r="F235" s="16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360</v>
      </c>
      <c r="D236" s="12" t="n">
        <v>403</v>
      </c>
      <c r="E236" s="12" t="n">
        <v>763</v>
      </c>
      <c r="F236" s="12"/>
      <c r="G236" s="12"/>
      <c r="H236" s="12" t="n">
        <v>31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7" t="s">
        <v>13</v>
      </c>
      <c r="C239" s="17" t="s">
        <v>5</v>
      </c>
      <c r="D239" s="17" t="s">
        <v>6</v>
      </c>
      <c r="E239" s="17" t="s">
        <v>7</v>
      </c>
      <c r="F239" s="17" t="s">
        <v>13</v>
      </c>
      <c r="G239" s="17" t="s">
        <v>5</v>
      </c>
      <c r="H239" s="17" t="s">
        <v>6</v>
      </c>
      <c r="I239" s="17" t="s">
        <v>7</v>
      </c>
      <c r="J239" s="17" t="s">
        <v>13</v>
      </c>
      <c r="K239" s="17" t="s">
        <v>5</v>
      </c>
      <c r="L239" s="17" t="s">
        <v>6</v>
      </c>
      <c r="M239" s="17" t="s">
        <v>7</v>
      </c>
    </row>
    <row r="240" s="10" customFormat="true" ht="15" hidden="false" customHeight="true" outlineLevel="0" collapsed="false">
      <c r="B240" s="17" t="s">
        <v>14</v>
      </c>
      <c r="C240" s="12" t="n">
        <v>10</v>
      </c>
      <c r="D240" s="12" t="n">
        <v>15</v>
      </c>
      <c r="E240" s="12" t="n">
        <v>25</v>
      </c>
      <c r="F240" s="14" t="s">
        <v>15</v>
      </c>
      <c r="G240" s="12" t="n">
        <v>32</v>
      </c>
      <c r="H240" s="12" t="n">
        <v>32</v>
      </c>
      <c r="I240" s="12" t="n">
        <v>64</v>
      </c>
      <c r="J240" s="14" t="s">
        <v>16</v>
      </c>
      <c r="K240" s="12" t="n">
        <v>6</v>
      </c>
      <c r="L240" s="12" t="n">
        <v>7</v>
      </c>
      <c r="M240" s="12" t="n">
        <v>13</v>
      </c>
    </row>
    <row r="241" s="10" customFormat="true" ht="15" hidden="false" customHeight="true" outlineLevel="0" collapsed="false">
      <c r="B241" s="17" t="s">
        <v>17</v>
      </c>
      <c r="C241" s="12" t="n">
        <v>5</v>
      </c>
      <c r="D241" s="12" t="n">
        <v>12</v>
      </c>
      <c r="E241" s="12" t="n">
        <v>17</v>
      </c>
      <c r="F241" s="14" t="s">
        <v>18</v>
      </c>
      <c r="G241" s="12" t="n">
        <v>30</v>
      </c>
      <c r="H241" s="12" t="n">
        <v>28</v>
      </c>
      <c r="I241" s="12" t="n">
        <v>58</v>
      </c>
      <c r="J241" s="14" t="s">
        <v>19</v>
      </c>
      <c r="K241" s="12" t="n">
        <v>4</v>
      </c>
      <c r="L241" s="12" t="n">
        <v>8</v>
      </c>
      <c r="M241" s="12" t="n">
        <v>12</v>
      </c>
    </row>
    <row r="242" s="10" customFormat="true" ht="15" hidden="false" customHeight="true" outlineLevel="0" collapsed="false">
      <c r="B242" s="17" t="s">
        <v>20</v>
      </c>
      <c r="C242" s="12" t="n">
        <v>19</v>
      </c>
      <c r="D242" s="12" t="n">
        <v>34</v>
      </c>
      <c r="E242" s="12" t="n">
        <v>53</v>
      </c>
      <c r="F242" s="14" t="s">
        <v>21</v>
      </c>
      <c r="G242" s="12" t="n">
        <v>23</v>
      </c>
      <c r="H242" s="12" t="n">
        <v>20</v>
      </c>
      <c r="I242" s="12" t="n">
        <v>43</v>
      </c>
      <c r="J242" s="14" t="s">
        <v>22</v>
      </c>
      <c r="K242" s="12" t="n">
        <v>1</v>
      </c>
      <c r="L242" s="12" t="n">
        <v>2</v>
      </c>
      <c r="M242" s="12" t="n">
        <v>3</v>
      </c>
    </row>
    <row r="243" s="10" customFormat="true" ht="15" hidden="false" customHeight="true" outlineLevel="0" collapsed="false">
      <c r="B243" s="17" t="s">
        <v>23</v>
      </c>
      <c r="C243" s="12" t="n">
        <v>15</v>
      </c>
      <c r="D243" s="12" t="n">
        <v>25</v>
      </c>
      <c r="E243" s="12" t="n">
        <v>40</v>
      </c>
      <c r="F243" s="14" t="s">
        <v>24</v>
      </c>
      <c r="G243" s="12" t="n">
        <v>21</v>
      </c>
      <c r="H243" s="12" t="n">
        <v>17</v>
      </c>
      <c r="I243" s="12" t="n">
        <v>38</v>
      </c>
      <c r="J243" s="14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7" t="s">
        <v>26</v>
      </c>
      <c r="C244" s="12" t="n">
        <v>26</v>
      </c>
      <c r="D244" s="12" t="n">
        <v>25</v>
      </c>
      <c r="E244" s="12" t="n">
        <v>51</v>
      </c>
      <c r="F244" s="14" t="s">
        <v>27</v>
      </c>
      <c r="G244" s="12" t="n">
        <v>16</v>
      </c>
      <c r="H244" s="12" t="n">
        <v>26</v>
      </c>
      <c r="I244" s="12" t="n">
        <v>42</v>
      </c>
      <c r="J244" s="18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7" t="s">
        <v>29</v>
      </c>
      <c r="C245" s="12" t="n">
        <v>20</v>
      </c>
      <c r="D245" s="12" t="n">
        <v>18</v>
      </c>
      <c r="E245" s="12" t="n">
        <v>38</v>
      </c>
      <c r="F245" s="14" t="s">
        <v>30</v>
      </c>
      <c r="G245" s="12" t="n">
        <v>28</v>
      </c>
      <c r="H245" s="12" t="n">
        <v>34</v>
      </c>
      <c r="I245" s="12" t="n">
        <v>62</v>
      </c>
      <c r="J245" s="18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7" t="s">
        <v>32</v>
      </c>
      <c r="C246" s="12" t="n">
        <v>17</v>
      </c>
      <c r="D246" s="12" t="n">
        <v>20</v>
      </c>
      <c r="E246" s="12" t="n">
        <v>37</v>
      </c>
      <c r="F246" s="14" t="s">
        <v>33</v>
      </c>
      <c r="G246" s="12" t="n">
        <v>36</v>
      </c>
      <c r="H246" s="12" t="n">
        <v>30</v>
      </c>
      <c r="I246" s="12" t="n">
        <v>66</v>
      </c>
      <c r="J246" s="18"/>
      <c r="K246" s="12"/>
      <c r="L246" s="12"/>
      <c r="M246" s="12"/>
    </row>
    <row r="247" s="10" customFormat="true" ht="15" hidden="false" customHeight="true" outlineLevel="0" collapsed="false">
      <c r="B247" s="17" t="s">
        <v>34</v>
      </c>
      <c r="C247" s="12" t="n">
        <v>24</v>
      </c>
      <c r="D247" s="12" t="n">
        <v>23</v>
      </c>
      <c r="E247" s="12" t="n">
        <v>47</v>
      </c>
      <c r="F247" s="14" t="s">
        <v>35</v>
      </c>
      <c r="G247" s="12" t="n">
        <v>27</v>
      </c>
      <c r="H247" s="12" t="n">
        <v>26</v>
      </c>
      <c r="I247" s="12" t="n">
        <v>53</v>
      </c>
      <c r="J247" s="18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1:01:09Z</dcterms:created>
  <dc:creator>齋藤優</dc:creator>
  <dc:description/>
  <dc:language>en-US</dc:language>
  <cp:lastModifiedBy>池谷成美</cp:lastModifiedBy>
  <dcterms:modified xsi:type="dcterms:W3CDTF">2015-06-05T01:35:55Z</dcterms:modified>
  <cp:revision>0</cp:revision>
  <dc:subject/>
  <dc:title/>
</cp:coreProperties>
</file>